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0" uniqueCount="694">
  <si>
    <t xml:space="preserve">T.C.</t>
  </si>
  <si>
    <t xml:space="preserve">TARIM VE ORMAN BAKANLIĞI</t>
  </si>
  <si>
    <t xml:space="preserve">DEVLET SU İŞLERİ GENEL MÜDÜRLÜĞÜ</t>
  </si>
  <si>
    <t xml:space="preserve">ESKİŞEHİR DSİ 3. BÖLGE MÜDÜRLÜĞÜ</t>
  </si>
  <si>
    <t xml:space="preserve">KÜTAHYA ASLANAPA AT VE TİGH PROJESİ</t>
  </si>
  <si>
    <t xml:space="preserve">ESKİ MÜLKİYET SOYADI SIRALI DERECELENDİRME LİSTESİ</t>
  </si>
  <si>
    <t xml:space="preserve">İli</t>
  </si>
  <si>
    <t xml:space="preserve">Kütahya</t>
  </si>
  <si>
    <t xml:space="preserve">İlçesi</t>
  </si>
  <si>
    <t xml:space="preserve">Aslanapa</t>
  </si>
  <si>
    <t xml:space="preserve">Köyü:</t>
  </si>
  <si>
    <t xml:space="preserve">Dereköy</t>
  </si>
  <si>
    <t xml:space="preserve">AT - 3.3</t>
  </si>
  <si>
    <t xml:space="preserve">İşletme
No</t>
  </si>
  <si>
    <t xml:space="preserve">MALİKİN</t>
  </si>
  <si>
    <t xml:space="preserve">Ada
No</t>
  </si>
  <si>
    <t xml:space="preserve">Parsel
No</t>
  </si>
  <si>
    <t xml:space="preserve">Pafta No</t>
  </si>
  <si>
    <t xml:space="preserve">Mevki</t>
  </si>
  <si>
    <t xml:space="preserve">Niteliği</t>
  </si>
  <si>
    <t xml:space="preserve">Tapu Alanı
m2</t>
  </si>
  <si>
    <t xml:space="preserve">HİSSE</t>
  </si>
  <si>
    <t xml:space="preserve">Paya Düşen
Alan (m2)</t>
  </si>
  <si>
    <t xml:space="preserve">Parsel Ortalama Puanı</t>
  </si>
  <si>
    <t xml:space="preserve">Parselin Girdiği Derece Grubu</t>
  </si>
  <si>
    <t xml:space="preserve">Soyadı</t>
  </si>
  <si>
    <t xml:space="preserve">Adı</t>
  </si>
  <si>
    <t xml:space="preserve">Baba Adı</t>
  </si>
  <si>
    <t xml:space="preserve">Pay</t>
  </si>
  <si>
    <t xml:space="preserve">Payda</t>
  </si>
  <si>
    <t xml:space="preserve">101</t>
  </si>
  <si>
    <t xml:space="preserve">9</t>
  </si>
  <si>
    <t xml:space="preserve">j.23b.17.d.3.a</t>
  </si>
  <si>
    <t xml:space="preserve">Köyiçi</t>
  </si>
  <si>
    <t xml:space="preserve">Çeşme</t>
  </si>
  <si>
    <t xml:space="preserve">121</t>
  </si>
  <si>
    <t xml:space="preserve">7</t>
  </si>
  <si>
    <t xml:space="preserve">J23d.17.d.3.a</t>
  </si>
  <si>
    <t xml:space="preserve">Fırın</t>
  </si>
  <si>
    <t xml:space="preserve">126</t>
  </si>
  <si>
    <t xml:space="preserve">179</t>
  </si>
  <si>
    <t xml:space="preserve">j23b.17.c.4</t>
  </si>
  <si>
    <t xml:space="preserve">Pazar Deresi</t>
  </si>
  <si>
    <t xml:space="preserve">Çeşme Alanı</t>
  </si>
  <si>
    <t xml:space="preserve">133</t>
  </si>
  <si>
    <t xml:space="preserve">12</t>
  </si>
  <si>
    <t xml:space="preserve">17.d.3.b</t>
  </si>
  <si>
    <t xml:space="preserve">İlhan Pınarı</t>
  </si>
  <si>
    <t xml:space="preserve">143</t>
  </si>
  <si>
    <t xml:space="preserve">203</t>
  </si>
  <si>
    <t xml:space="preserve">17.c.2</t>
  </si>
  <si>
    <t xml:space="preserve">Dikilitaş</t>
  </si>
  <si>
    <t xml:space="preserve">148</t>
  </si>
  <si>
    <t xml:space="preserve">58</t>
  </si>
  <si>
    <t xml:space="preserve">18.a.4</t>
  </si>
  <si>
    <t xml:space="preserve">Taşlıtarla</t>
  </si>
  <si>
    <t xml:space="preserve">Kuyu Ve Alanı</t>
  </si>
  <si>
    <t xml:space="preserve">151</t>
  </si>
  <si>
    <t xml:space="preserve">64</t>
  </si>
  <si>
    <t xml:space="preserve">17.d.3</t>
  </si>
  <si>
    <t xml:space="preserve">TOPLAM</t>
  </si>
  <si>
    <t xml:space="preserve">22</t>
  </si>
  <si>
    <t xml:space="preserve">J23b.17.d.3.b</t>
  </si>
  <si>
    <t xml:space="preserve">Süleyman Pınarı</t>
  </si>
  <si>
    <t xml:space="preserve">Tarla</t>
  </si>
  <si>
    <t xml:space="preserve">23</t>
  </si>
  <si>
    <t xml:space="preserve">24</t>
  </si>
  <si>
    <t xml:space="preserve">28</t>
  </si>
  <si>
    <t xml:space="preserve">J23B17D3</t>
  </si>
  <si>
    <t xml:space="preserve">30</t>
  </si>
  <si>
    <t xml:space="preserve">2</t>
  </si>
  <si>
    <t xml:space="preserve">J23b.17-c-3</t>
  </si>
  <si>
    <t xml:space="preserve">Kazayağı</t>
  </si>
  <si>
    <t xml:space="preserve">3</t>
  </si>
  <si>
    <t xml:space="preserve">4</t>
  </si>
  <si>
    <t xml:space="preserve">5</t>
  </si>
  <si>
    <t xml:space="preserve">J23b.17.c.3</t>
  </si>
  <si>
    <t xml:space="preserve">8</t>
  </si>
  <si>
    <t xml:space="preserve">10</t>
  </si>
  <si>
    <t xml:space="preserve">11</t>
  </si>
  <si>
    <t xml:space="preserve">15</t>
  </si>
  <si>
    <t xml:space="preserve">17</t>
  </si>
  <si>
    <t xml:space="preserve">J23b.17-c-3-c-4</t>
  </si>
  <si>
    <t xml:space="preserve">18</t>
  </si>
  <si>
    <t xml:space="preserve">J23b.17-c-4</t>
  </si>
  <si>
    <t xml:space="preserve">19</t>
  </si>
  <si>
    <t xml:space="preserve">J23b.17-d-4</t>
  </si>
  <si>
    <t xml:space="preserve">25</t>
  </si>
  <si>
    <t xml:space="preserve">26</t>
  </si>
  <si>
    <t xml:space="preserve">27</t>
  </si>
  <si>
    <t xml:space="preserve">29</t>
  </si>
  <si>
    <t xml:space="preserve">190</t>
  </si>
  <si>
    <t xml:space="preserve">J23B-17C4</t>
  </si>
  <si>
    <t xml:space="preserve">192</t>
  </si>
  <si>
    <t xml:space="preserve">194</t>
  </si>
  <si>
    <t xml:space="preserve">J23B17C4</t>
  </si>
  <si>
    <t xml:space="preserve">128</t>
  </si>
  <si>
    <t xml:space="preserve">1</t>
  </si>
  <si>
    <t xml:space="preserve">J23d.17.c.3</t>
  </si>
  <si>
    <t xml:space="preserve">Göktaş</t>
  </si>
  <si>
    <t xml:space="preserve">Bahçe</t>
  </si>
  <si>
    <t xml:space="preserve">J23-b17-c3</t>
  </si>
  <si>
    <t xml:space="preserve">J23-b17-c.3</t>
  </si>
  <si>
    <t xml:space="preserve">6</t>
  </si>
  <si>
    <t xml:space="preserve">13</t>
  </si>
  <si>
    <t xml:space="preserve">14</t>
  </si>
  <si>
    <t xml:space="preserve">J23b.17.c.4-17c3</t>
  </si>
  <si>
    <t xml:space="preserve">16</t>
  </si>
  <si>
    <t xml:space="preserve">J23b.17.c.3-17c4</t>
  </si>
  <si>
    <t xml:space="preserve">20</t>
  </si>
  <si>
    <t xml:space="preserve">j23.b17.c.4</t>
  </si>
  <si>
    <t xml:space="preserve">21</t>
  </si>
  <si>
    <t xml:space="preserve">17-C-4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129</t>
  </si>
  <si>
    <t xml:space="preserve">17-C-3</t>
  </si>
  <si>
    <t xml:space="preserve">130</t>
  </si>
  <si>
    <t xml:space="preserve">Öz</t>
  </si>
  <si>
    <t xml:space="preserve">17.C.3</t>
  </si>
  <si>
    <t xml:space="preserve">17.C.3-17.C.4</t>
  </si>
  <si>
    <t xml:space="preserve">17-C-3.17-C-4</t>
  </si>
  <si>
    <t xml:space="preserve">17.C.4</t>
  </si>
  <si>
    <t xml:space="preserve">17-C.3.17-C-4</t>
  </si>
  <si>
    <t xml:space="preserve">17-c-4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17.c.4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17C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Söğütlük</t>
  </si>
  <si>
    <t xml:space="preserve">109</t>
  </si>
  <si>
    <t xml:space="preserve">111</t>
  </si>
  <si>
    <t xml:space="preserve">Elmacık Çeşmesi</t>
  </si>
  <si>
    <t xml:space="preserve">131</t>
  </si>
  <si>
    <t xml:space="preserve">Elmacık</t>
  </si>
  <si>
    <t xml:space="preserve">Çayırlık Ve Söğütlük</t>
  </si>
  <si>
    <t xml:space="preserve">132</t>
  </si>
  <si>
    <t xml:space="preserve">Kızlar Yeri</t>
  </si>
  <si>
    <t xml:space="preserve">17.c.1-17.c.4</t>
  </si>
  <si>
    <t xml:space="preserve">17.d.3/17.c.1/17.c.4</t>
  </si>
  <si>
    <t xml:space="preserve">17.c.4/17.d.3</t>
  </si>
  <si>
    <t xml:space="preserve">17.d.3-17.c.4</t>
  </si>
  <si>
    <t xml:space="preserve">17-d-3</t>
  </si>
  <si>
    <t xml:space="preserve">134</t>
  </si>
  <si>
    <t xml:space="preserve">17.c-1-17-c-4</t>
  </si>
  <si>
    <t xml:space="preserve">17.c-1</t>
  </si>
  <si>
    <t xml:space="preserve">17.d-2.17-d-3</t>
  </si>
  <si>
    <t xml:space="preserve">135</t>
  </si>
  <si>
    <t xml:space="preserve">138</t>
  </si>
  <si>
    <t xml:space="preserve">Kara Ağaç</t>
  </si>
  <si>
    <t xml:space="preserve">17.C.1.17-C-4</t>
  </si>
  <si>
    <t xml:space="preserve">17.C.1.17.C.4</t>
  </si>
  <si>
    <t xml:space="preserve">17-C-1-17-C-4</t>
  </si>
  <si>
    <t xml:space="preserve">Karaağaç</t>
  </si>
  <si>
    <t xml:space="preserve">17.C.1</t>
  </si>
  <si>
    <t xml:space="preserve">236</t>
  </si>
  <si>
    <t xml:space="preserve">17.c.1</t>
  </si>
  <si>
    <t xml:space="preserve">Eskiköy</t>
  </si>
  <si>
    <t xml:space="preserve">139</t>
  </si>
  <si>
    <t xml:space="preserve">Kuyu Çayırı</t>
  </si>
  <si>
    <t xml:space="preserve">141</t>
  </si>
  <si>
    <t xml:space="preserve">17-c-1</t>
  </si>
  <si>
    <t xml:space="preserve">Kelebekli</t>
  </si>
  <si>
    <t xml:space="preserve">163</t>
  </si>
  <si>
    <t xml:space="preserve">J23B17C1</t>
  </si>
  <si>
    <t xml:space="preserve">165</t>
  </si>
  <si>
    <t xml:space="preserve">167</t>
  </si>
  <si>
    <t xml:space="preserve">144</t>
  </si>
  <si>
    <t xml:space="preserve">17-d-3.</t>
  </si>
  <si>
    <t xml:space="preserve">Selim Yeri</t>
  </si>
  <si>
    <t xml:space="preserve">17-d-3.17.d.2</t>
  </si>
  <si>
    <t xml:space="preserve">17-d-2</t>
  </si>
  <si>
    <t xml:space="preserve">17-d-2.17.d.3</t>
  </si>
  <si>
    <t xml:space="preserve">17.d.2</t>
  </si>
  <si>
    <t xml:space="preserve">145</t>
  </si>
  <si>
    <t xml:space="preserve">17-d-1</t>
  </si>
  <si>
    <t xml:space="preserve">J23B17D2</t>
  </si>
  <si>
    <t xml:space="preserve">146</t>
  </si>
  <si>
    <t xml:space="preserve">Mantarlık</t>
  </si>
  <si>
    <t xml:space="preserve">J123B-17D2</t>
  </si>
  <si>
    <t xml:space="preserve">Taşavlu</t>
  </si>
  <si>
    <t xml:space="preserve">Yıkık Su Değirmeni Ve Bahçesi</t>
  </si>
  <si>
    <t xml:space="preserve">J23B17D1</t>
  </si>
  <si>
    <t xml:space="preserve">Taş Avlu</t>
  </si>
  <si>
    <t xml:space="preserve">Rölekasyon Yolu</t>
  </si>
  <si>
    <t xml:space="preserve">Röleksiyon Yolu</t>
  </si>
  <si>
    <t xml:space="preserve">149</t>
  </si>
  <si>
    <t xml:space="preserve">17-d.2</t>
  </si>
  <si>
    <t xml:space="preserve">Sığır Köprüsü</t>
  </si>
  <si>
    <t xml:space="preserve">Sığırköprüsü</t>
  </si>
  <si>
    <t xml:space="preserve">150</t>
  </si>
  <si>
    <t xml:space="preserve">J23B-17D2</t>
  </si>
  <si>
    <t xml:space="preserve">J23B.17D2</t>
  </si>
  <si>
    <t xml:space="preserve">Bozyer</t>
  </si>
  <si>
    <t xml:space="preserve">152</t>
  </si>
  <si>
    <t xml:space="preserve">153</t>
  </si>
  <si>
    <t xml:space="preserve">154</t>
  </si>
  <si>
    <t xml:space="preserve">155</t>
  </si>
  <si>
    <t xml:space="preserve">17.d.2.17.d.3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76</t>
  </si>
  <si>
    <t xml:space="preserve">178</t>
  </si>
  <si>
    <t xml:space="preserve">180</t>
  </si>
  <si>
    <t xml:space="preserve">182</t>
  </si>
  <si>
    <t xml:space="preserve">184</t>
  </si>
  <si>
    <t xml:space="preserve">186</t>
  </si>
  <si>
    <t xml:space="preserve">188</t>
  </si>
  <si>
    <t xml:space="preserve">Ay Tepesi</t>
  </si>
  <si>
    <t xml:space="preserve">J.23.b-17.d.3.a</t>
  </si>
  <si>
    <t xml:space="preserve">Mera</t>
  </si>
  <si>
    <t xml:space="preserve">Harman Yeri</t>
  </si>
  <si>
    <t xml:space="preserve">-</t>
  </si>
  <si>
    <t xml:space="preserve">20000</t>
  </si>
  <si>
    <t xml:space="preserve">Santral Binası</t>
  </si>
  <si>
    <t xml:space="preserve">J23b.17.d.3.a</t>
  </si>
  <si>
    <t xml:space="preserve">Tuvalet</t>
  </si>
  <si>
    <t xml:space="preserve">Ahşap Samanlık</t>
  </si>
  <si>
    <t xml:space="preserve">Ham Toprak</t>
  </si>
  <si>
    <t xml:space="preserve">J23b.17.d.3</t>
  </si>
  <si>
    <t xml:space="preserve">Yeni Kır</t>
  </si>
  <si>
    <t xml:space="preserve">j23b.22.b-1</t>
  </si>
  <si>
    <t xml:space="preserve">Yenikır</t>
  </si>
  <si>
    <t xml:space="preserve">j-23-b-17-c-4</t>
  </si>
  <si>
    <t xml:space="preserve">j-23.b.j23b.22.b-1</t>
  </si>
  <si>
    <t xml:space="preserve">j23b.17-c-4</t>
  </si>
  <si>
    <t xml:space="preserve">J23b.17c4</t>
  </si>
  <si>
    <t xml:space="preserve">Kaz Ayağı</t>
  </si>
  <si>
    <t xml:space="preserve">166</t>
  </si>
  <si>
    <t xml:space="preserve">174</t>
  </si>
  <si>
    <t xml:space="preserve">J23b.17.c.4</t>
  </si>
  <si>
    <t xml:space="preserve">187</t>
  </si>
  <si>
    <t xml:space="preserve">J23b.17.d.3.17c.4</t>
  </si>
  <si>
    <t xml:space="preserve">127</t>
  </si>
  <si>
    <t xml:space="preserve">110</t>
  </si>
  <si>
    <t xml:space="preserve">136</t>
  </si>
  <si>
    <t xml:space="preserve">17.b.4-17.c.1</t>
  </si>
  <si>
    <t xml:space="preserve">137</t>
  </si>
  <si>
    <t xml:space="preserve">18.d.1</t>
  </si>
  <si>
    <t xml:space="preserve">Şaban Bunarı</t>
  </si>
  <si>
    <t xml:space="preserve">17-c-2</t>
  </si>
  <si>
    <t xml:space="preserve">Bektaş Arpalığı</t>
  </si>
  <si>
    <t xml:space="preserve">202</t>
  </si>
  <si>
    <t xml:space="preserve">204</t>
  </si>
  <si>
    <t xml:space="preserve">17.c.2.17.c.3</t>
  </si>
  <si>
    <t xml:space="preserve">220</t>
  </si>
  <si>
    <t xml:space="preserve">17.c.3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17.c.1.17.c.2</t>
  </si>
  <si>
    <t xml:space="preserve">140</t>
  </si>
  <si>
    <t xml:space="preserve">17.b.3</t>
  </si>
  <si>
    <t xml:space="preserve">17.c.1-17.b.4</t>
  </si>
  <si>
    <t xml:space="preserve">17.b.3.17.c.2</t>
  </si>
  <si>
    <t xml:space="preserve">17-b-3</t>
  </si>
  <si>
    <t xml:space="preserve">177</t>
  </si>
  <si>
    <t xml:space="preserve">216</t>
  </si>
  <si>
    <t xml:space="preserve">17-d.3</t>
  </si>
  <si>
    <t xml:space="preserve">17.d.2.</t>
  </si>
  <si>
    <t xml:space="preserve">Ark</t>
  </si>
  <si>
    <t xml:space="preserve">17.d.1</t>
  </si>
  <si>
    <t xml:space="preserve">18-a-4</t>
  </si>
  <si>
    <t xml:space="preserve">Hendek</t>
  </si>
  <si>
    <t xml:space="preserve">Kıraç Yer</t>
  </si>
  <si>
    <t xml:space="preserve">22.b.1</t>
  </si>
  <si>
    <t xml:space="preserve">142</t>
  </si>
  <si>
    <t xml:space="preserve">Kuyualanı</t>
  </si>
  <si>
    <t xml:space="preserve">17.d.2.17.b.4</t>
  </si>
  <si>
    <t xml:space="preserve">118</t>
  </si>
  <si>
    <t xml:space="preserve">122</t>
  </si>
  <si>
    <t xml:space="preserve">j23b.17.c-4</t>
  </si>
  <si>
    <t xml:space="preserve">Çukur Arpalık</t>
  </si>
  <si>
    <t xml:space="preserve">116</t>
  </si>
  <si>
    <t xml:space="preserve">j23b.22.b.1</t>
  </si>
  <si>
    <t xml:space="preserve">17.c.1-17.c.2</t>
  </si>
  <si>
    <t xml:space="preserve">17.C.2</t>
  </si>
  <si>
    <t xml:space="preserve">197</t>
  </si>
  <si>
    <t xml:space="preserve">17-c.2</t>
  </si>
  <si>
    <t xml:space="preserve">Taşlı Tarla</t>
  </si>
  <si>
    <t xml:space="preserve">210</t>
  </si>
  <si>
    <t xml:space="preserve">Körpınar Deresi</t>
  </si>
  <si>
    <t xml:space="preserve">169</t>
  </si>
  <si>
    <t xml:space="preserve">164</t>
  </si>
  <si>
    <t xml:space="preserve">120</t>
  </si>
  <si>
    <t xml:space="preserve">168</t>
  </si>
  <si>
    <t xml:space="preserve">Eski Köy</t>
  </si>
  <si>
    <t xml:space="preserve">17-C-2</t>
  </si>
  <si>
    <t xml:space="preserve">205</t>
  </si>
  <si>
    <t xml:space="preserve">18.a.4.18.d.1</t>
  </si>
  <si>
    <t xml:space="preserve">175</t>
  </si>
  <si>
    <t xml:space="preserve">j23b.17.c-4.22.b-1</t>
  </si>
  <si>
    <t xml:space="preserve">Taşlı Dere</t>
  </si>
  <si>
    <t xml:space="preserve">181</t>
  </si>
  <si>
    <t xml:space="preserve">212</t>
  </si>
  <si>
    <t xml:space="preserve">119</t>
  </si>
  <si>
    <t xml:space="preserve">17-c.1</t>
  </si>
  <si>
    <t xml:space="preserve">114</t>
  </si>
  <si>
    <t xml:space="preserve">J23b.22.b.1</t>
  </si>
  <si>
    <t xml:space="preserve">238</t>
  </si>
  <si>
    <t xml:space="preserve">J23b.17.c.1</t>
  </si>
  <si>
    <t xml:space="preserve">Kuyu Alanı</t>
  </si>
  <si>
    <t xml:space="preserve">22.a.2.17.d.3</t>
  </si>
  <si>
    <t xml:space="preserve">J23b.17-d-3</t>
  </si>
  <si>
    <t xml:space="preserve">J23b.22.d.1</t>
  </si>
  <si>
    <t xml:space="preserve">124</t>
  </si>
  <si>
    <t xml:space="preserve">j23b.17-c-4.17-d-3</t>
  </si>
  <si>
    <t xml:space="preserve">J23-b17-d3-a</t>
  </si>
  <si>
    <t xml:space="preserve">237</t>
  </si>
  <si>
    <t xml:space="preserve">22.a.2.2.b.1</t>
  </si>
  <si>
    <t xml:space="preserve">123</t>
  </si>
  <si>
    <t xml:space="preserve">Kelebek</t>
  </si>
  <si>
    <t xml:space="preserve">17.d.2-17-c-1</t>
  </si>
  <si>
    <t xml:space="preserve">17.b.3-17.c.2</t>
  </si>
  <si>
    <t xml:space="preserve">213</t>
  </si>
  <si>
    <t xml:space="preserve">17-a-3</t>
  </si>
  <si>
    <t xml:space="preserve">17-c-1-17-d-2</t>
  </si>
  <si>
    <t xml:space="preserve">17.c-1-17-d-2</t>
  </si>
  <si>
    <t xml:space="preserve">17.d.2-17-b-4</t>
  </si>
  <si>
    <t xml:space="preserve">115</t>
  </si>
  <si>
    <t xml:space="preserve">17-c1</t>
  </si>
  <si>
    <t xml:space="preserve">170</t>
  </si>
  <si>
    <t xml:space="preserve">J23.17c3</t>
  </si>
  <si>
    <t xml:space="preserve">J23b.18c4</t>
  </si>
  <si>
    <t xml:space="preserve">147</t>
  </si>
  <si>
    <t xml:space="preserve">17-b-3/17-c-2</t>
  </si>
  <si>
    <t xml:space="preserve">206</t>
  </si>
  <si>
    <t xml:space="preserve">185</t>
  </si>
  <si>
    <t xml:space="preserve">113</t>
  </si>
  <si>
    <t xml:space="preserve">Kaza Yağı</t>
  </si>
  <si>
    <t xml:space="preserve">j.23b.17.d.3.b</t>
  </si>
  <si>
    <t xml:space="preserve">Kargir Samalık</t>
  </si>
  <si>
    <t xml:space="preserve">172</t>
  </si>
  <si>
    <t xml:space="preserve">17-c-1.17-c-2</t>
  </si>
  <si>
    <t xml:space="preserve">18-A-4</t>
  </si>
  <si>
    <t xml:space="preserve">189</t>
  </si>
  <si>
    <t xml:space="preserve">17.a-3</t>
  </si>
  <si>
    <t xml:space="preserve">17.a.3</t>
  </si>
  <si>
    <t xml:space="preserve">Kör Pınarderesi</t>
  </si>
  <si>
    <t xml:space="preserve">171</t>
  </si>
  <si>
    <t xml:space="preserve">200</t>
  </si>
  <si>
    <t xml:space="preserve">207</t>
  </si>
  <si>
    <t xml:space="preserve">J23b.17.c4.17.c3</t>
  </si>
  <si>
    <t xml:space="preserve">198</t>
  </si>
  <si>
    <t xml:space="preserve">199</t>
  </si>
  <si>
    <t xml:space="preserve">208</t>
  </si>
  <si>
    <t xml:space="preserve">209</t>
  </si>
  <si>
    <t xml:space="preserve">112</t>
  </si>
  <si>
    <t xml:space="preserve">17.d.2.17.b.4.17.a.3</t>
  </si>
  <si>
    <t xml:space="preserve">J23-B-17-D-3-B17D3C</t>
  </si>
  <si>
    <t xml:space="preserve">173</t>
  </si>
  <si>
    <t xml:space="preserve">18.a-4</t>
  </si>
  <si>
    <t xml:space="preserve">17.d.2.17.d.1</t>
  </si>
  <si>
    <t xml:space="preserve">j23b.17.c.4.22.b.1</t>
  </si>
  <si>
    <t xml:space="preserve">J23-B-17-D-3C-17D3A-17D3D-17D3B</t>
  </si>
  <si>
    <t xml:space="preserve">j23b.17.c-4.22-b-1</t>
  </si>
  <si>
    <t xml:space="preserve">j23b.22.c-4</t>
  </si>
  <si>
    <t xml:space="preserve">195</t>
  </si>
  <si>
    <t xml:space="preserve">214</t>
  </si>
  <si>
    <t xml:space="preserve">196</t>
  </si>
  <si>
    <t xml:space="preserve">j23b.17-c-4-17-d.3</t>
  </si>
  <si>
    <t xml:space="preserve">211</t>
  </si>
  <si>
    <t xml:space="preserve">224</t>
  </si>
  <si>
    <t xml:space="preserve">j23b.17-d-3</t>
  </si>
  <si>
    <t xml:space="preserve">162</t>
  </si>
  <si>
    <t xml:space="preserve">J23b.17c.4</t>
  </si>
  <si>
    <t xml:space="preserve">17.c.2-17.c.3</t>
  </si>
  <si>
    <t xml:space="preserve">17.c.2.17.b.3</t>
  </si>
  <si>
    <t xml:space="preserve">18.d.2</t>
  </si>
  <si>
    <t xml:space="preserve">17-b.3</t>
  </si>
  <si>
    <t xml:space="preserve">117</t>
  </si>
  <si>
    <t xml:space="preserve">125</t>
  </si>
  <si>
    <t xml:space="preserve">17-d.2.17.c.1</t>
  </si>
  <si>
    <t xml:space="preserve">17.b.4</t>
  </si>
  <si>
    <t xml:space="preserve">17-c-2-17-b-3</t>
  </si>
  <si>
    <t xml:space="preserve">201</t>
  </si>
  <si>
    <t xml:space="preserve">183</t>
  </si>
  <si>
    <t xml:space="preserve">193</t>
  </si>
  <si>
    <t xml:space="preserve">17.b.3.18.a.4</t>
  </si>
  <si>
    <t xml:space="preserve">215</t>
  </si>
  <si>
    <t xml:space="preserve">17.c.1.17-c.2</t>
  </si>
  <si>
    <t xml:space="preserve">J23-b17-d3-b</t>
  </si>
  <si>
    <t xml:space="preserve">222</t>
  </si>
  <si>
    <t xml:space="preserve">17-b-3-17-C-2</t>
  </si>
  <si>
    <t xml:space="preserve">J23-b17-d3-c17d.3.d</t>
  </si>
  <si>
    <t xml:space="preserve">223</t>
  </si>
  <si>
    <t xml:space="preserve">17-C1</t>
  </si>
  <si>
    <t xml:space="preserve">J23b.17d.3c</t>
  </si>
  <si>
    <t xml:space="preserve">191</t>
  </si>
  <si>
    <t xml:space="preserve">J23B-17D3</t>
  </si>
  <si>
    <t xml:space="preserve">22.b.1.17.c.4</t>
  </si>
  <si>
    <t xml:space="preserve">17.d.3.17.c.4</t>
  </si>
  <si>
    <t xml:space="preserve">Taşlıdere</t>
  </si>
  <si>
    <t xml:space="preserve">18.D.1</t>
  </si>
  <si>
    <t xml:space="preserve">221</t>
  </si>
  <si>
    <t xml:space="preserve">17.c.1.17-b.4</t>
  </si>
  <si>
    <t xml:space="preserve">17.b.3.17-c-2</t>
  </si>
  <si>
    <t xml:space="preserve">Pazarderesi</t>
  </si>
  <si>
    <t xml:space="preserve">17-d-3-17-c-4</t>
  </si>
  <si>
    <t xml:space="preserve">J23b.17d3</t>
  </si>
  <si>
    <t xml:space="preserve">17.c.2-17.b.3</t>
  </si>
  <si>
    <t xml:space="preserve">J23b.17b3.17.c.4</t>
  </si>
  <si>
    <t xml:space="preserve">J23b.17d.3</t>
  </si>
  <si>
    <t xml:space="preserve">17.a.4</t>
  </si>
  <si>
    <t xml:space="preserve">J23d.17.d.3.b</t>
  </si>
  <si>
    <t xml:space="preserve">218</t>
  </si>
  <si>
    <t xml:space="preserve">Bektaşarpalığı</t>
  </si>
  <si>
    <t xml:space="preserve">17.d.2-17.c.1</t>
  </si>
  <si>
    <t xml:space="preserve">17-b-3-17-c-2</t>
  </si>
  <si>
    <t xml:space="preserve">18.a-4.18.d.1</t>
  </si>
  <si>
    <t xml:space="preserve">j23b.17-d-3-17-c-4</t>
  </si>
  <si>
    <t xml:space="preserve">17.a.4.18.d.1</t>
  </si>
  <si>
    <t xml:space="preserve">17-c2</t>
  </si>
  <si>
    <t xml:space="preserve">219</t>
  </si>
  <si>
    <t xml:space="preserve">J23--17-D-3-C17-D3-E</t>
  </si>
  <si>
    <t xml:space="preserve">270</t>
  </si>
  <si>
    <t xml:space="preserve">271</t>
  </si>
  <si>
    <t xml:space="preserve">j23b.17-c-4-17-d-3</t>
  </si>
  <si>
    <t xml:space="preserve">272</t>
  </si>
  <si>
    <t xml:space="preserve">273</t>
  </si>
  <si>
    <t xml:space="preserve">274</t>
  </si>
  <si>
    <t xml:space="preserve">275</t>
  </si>
  <si>
    <t xml:space="preserve">17-c-1.17-d-2</t>
  </si>
  <si>
    <t xml:space="preserve">276</t>
  </si>
  <si>
    <t xml:space="preserve">17.b.3/17-C-2</t>
  </si>
  <si>
    <t xml:space="preserve">15.d.2</t>
  </si>
  <si>
    <t xml:space="preserve">277</t>
  </si>
  <si>
    <t xml:space="preserve">17.c.2.18.d.1</t>
  </si>
  <si>
    <t xml:space="preserve">17.D.2</t>
  </si>
  <si>
    <t xml:space="preserve">17.a-3-17-d-2</t>
  </si>
  <si>
    <t xml:space="preserve">278</t>
  </si>
  <si>
    <t xml:space="preserve">279</t>
  </si>
  <si>
    <t xml:space="preserve">280</t>
  </si>
  <si>
    <t xml:space="preserve">217</t>
  </si>
  <si>
    <t xml:space="preserve">J23C17C1</t>
  </si>
  <si>
    <t xml:space="preserve">17.b.3.17.C.2</t>
  </si>
  <si>
    <t xml:space="preserve">22.b.1.22.a.2</t>
  </si>
  <si>
    <t xml:space="preserve">281</t>
  </si>
  <si>
    <t xml:space="preserve">282</t>
  </si>
  <si>
    <t xml:space="preserve">Kagir Samanlık Ve Bahçesi</t>
  </si>
  <si>
    <t xml:space="preserve">283</t>
  </si>
  <si>
    <t xml:space="preserve">J23b.17d.3.a</t>
  </si>
  <si>
    <t xml:space="preserve">284</t>
  </si>
  <si>
    <t xml:space="preserve">J23-B-17-D-3-C17-D3D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Toplam Kadastro Alan</t>
  </si>
  <si>
    <t xml:space="preserve">Toplam Paya Düşen Alan</t>
  </si>
  <si>
    <t xml:space="preserve">Licad GIS (LiTop - Lider Arazi Toplulaştırma Modülü)</t>
  </si>
  <si>
    <t xml:space="preserve">Sayfa No: 43 / 43</t>
  </si>
  <si>
    <t xml:space="preserve">De** Köy Tü** Ki**</t>
  </si>
  <si>
    <t xml:space="preserve">De** Su İş** Ge** Mü** (Dsi)</t>
  </si>
  <si>
    <t xml:space="preserve">Ka** O** Ma**</t>
  </si>
  <si>
    <t xml:space="preserve">Ma** Ha**</t>
  </si>
  <si>
    <t xml:space="preserve">Na** İn** Sa** Ve Ya** Ma** Ti** An** Şi**</t>
  </si>
  <si>
    <t xml:space="preserve">AC**</t>
  </si>
  <si>
    <t xml:space="preserve">Sü**</t>
  </si>
  <si>
    <t xml:space="preserve">Be**</t>
  </si>
  <si>
    <t xml:space="preserve">AK**</t>
  </si>
  <si>
    <t xml:space="preserve">Ke**</t>
  </si>
  <si>
    <t xml:space="preserve">Me**</t>
  </si>
  <si>
    <t xml:space="preserve">Al**</t>
  </si>
  <si>
    <t xml:space="preserve">Ha**</t>
  </si>
  <si>
    <t xml:space="preserve">İs**</t>
  </si>
  <si>
    <t xml:space="preserve">Me** Al**</t>
  </si>
  <si>
    <t xml:space="preserve">Mu**</t>
  </si>
  <si>
    <t xml:space="preserve">Se**</t>
  </si>
  <si>
    <t xml:space="preserve">Öm**</t>
  </si>
  <si>
    <t xml:space="preserve">Fa**</t>
  </si>
  <si>
    <t xml:space="preserve">Ne**</t>
  </si>
  <si>
    <t xml:space="preserve">Ay**</t>
  </si>
  <si>
    <t xml:space="preserve">Pa**</t>
  </si>
  <si>
    <t xml:space="preserve">Ha** İb**</t>
  </si>
  <si>
    <t xml:space="preserve">Ba**</t>
  </si>
  <si>
    <t xml:space="preserve">Ha** Hü**</t>
  </si>
  <si>
    <t xml:space="preserve">AL**</t>
  </si>
  <si>
    <t xml:space="preserve">Hü**</t>
  </si>
  <si>
    <t xml:space="preserve">AS**</t>
  </si>
  <si>
    <t xml:space="preserve">Em**</t>
  </si>
  <si>
    <t xml:space="preserve">Ya**</t>
  </si>
  <si>
    <t xml:space="preserve">En**</t>
  </si>
  <si>
    <t xml:space="preserve">Ah**</t>
  </si>
  <si>
    <t xml:space="preserve">Hi**</t>
  </si>
  <si>
    <t xml:space="preserve">Ka**</t>
  </si>
  <si>
    <t xml:space="preserve">İb**</t>
  </si>
  <si>
    <t xml:space="preserve">Na**</t>
  </si>
  <si>
    <t xml:space="preserve">Sa**</t>
  </si>
  <si>
    <t xml:space="preserve">Ve**</t>
  </si>
  <si>
    <t xml:space="preserve">AT**</t>
  </si>
  <si>
    <t xml:space="preserve">Ab**</t>
  </si>
  <si>
    <t xml:space="preserve">AY**</t>
  </si>
  <si>
    <t xml:space="preserve">Al** Os**</t>
  </si>
  <si>
    <t xml:space="preserve">BA**</t>
  </si>
  <si>
    <t xml:space="preserve">Ah** Me**</t>
  </si>
  <si>
    <t xml:space="preserve">Öm** Fa**</t>
  </si>
  <si>
    <t xml:space="preserve">Os**</t>
  </si>
  <si>
    <t xml:space="preserve">Ca**</t>
  </si>
  <si>
    <t xml:space="preserve">Fe**</t>
  </si>
  <si>
    <t xml:space="preserve">BE**</t>
  </si>
  <si>
    <t xml:space="preserve">Ce**</t>
  </si>
  <si>
    <t xml:space="preserve">Üz**</t>
  </si>
  <si>
    <t xml:space="preserve">Ra**</t>
  </si>
  <si>
    <t xml:space="preserve">BO**</t>
  </si>
  <si>
    <t xml:space="preserve">Ma**</t>
  </si>
  <si>
    <t xml:space="preserve">ÇA**</t>
  </si>
  <si>
    <t xml:space="preserve">ÇE**</t>
  </si>
  <si>
    <t xml:space="preserve">ÇI**</t>
  </si>
  <si>
    <t xml:space="preserve">DE**</t>
  </si>
  <si>
    <t xml:space="preserve">Al** Rı**</t>
  </si>
  <si>
    <t xml:space="preserve">Mı**</t>
  </si>
  <si>
    <t xml:space="preserve">DO**</t>
  </si>
  <si>
    <t xml:space="preserve">Mü**</t>
  </si>
  <si>
    <t xml:space="preserve">DÖ**</t>
  </si>
  <si>
    <t xml:space="preserve">DU**</t>
  </si>
  <si>
    <t xml:space="preserve">EL**</t>
  </si>
  <si>
    <t xml:space="preserve">Ar**</t>
  </si>
  <si>
    <t xml:space="preserve">ER**</t>
  </si>
  <si>
    <t xml:space="preserve">Nu**</t>
  </si>
  <si>
    <t xml:space="preserve">GÜ**</t>
  </si>
  <si>
    <t xml:space="preserve">Yü**</t>
  </si>
  <si>
    <t xml:space="preserve">İh**</t>
  </si>
  <si>
    <t xml:space="preserve">Şe**</t>
  </si>
  <si>
    <t xml:space="preserve">Te**</t>
  </si>
  <si>
    <t xml:space="preserve">KA**</t>
  </si>
  <si>
    <t xml:space="preserve">Du**</t>
  </si>
  <si>
    <t xml:space="preserve">Ru**</t>
  </si>
  <si>
    <t xml:space="preserve">Lü**</t>
  </si>
  <si>
    <t xml:space="preserve">Ad**</t>
  </si>
  <si>
    <t xml:space="preserve">Um**</t>
  </si>
  <si>
    <t xml:space="preserve">Kİ**</t>
  </si>
  <si>
    <t xml:space="preserve">KO**</t>
  </si>
  <si>
    <t xml:space="preserve">ME**</t>
  </si>
  <si>
    <t xml:space="preserve">OD**</t>
  </si>
  <si>
    <t xml:space="preserve">So**</t>
  </si>
  <si>
    <t xml:space="preserve">ÖM**</t>
  </si>
  <si>
    <t xml:space="preserve">ÖN**</t>
  </si>
  <si>
    <t xml:space="preserve">ÖZ**</t>
  </si>
  <si>
    <t xml:space="preserve">Er**</t>
  </si>
  <si>
    <t xml:space="preserve">SA**</t>
  </si>
  <si>
    <t xml:space="preserve">Oğ**</t>
  </si>
  <si>
    <t xml:space="preserve">İr**</t>
  </si>
  <si>
    <t xml:space="preserve">Sİ**</t>
  </si>
  <si>
    <t xml:space="preserve">ŞA**</t>
  </si>
  <si>
    <t xml:space="preserve">TA**</t>
  </si>
  <si>
    <t xml:space="preserve">TE**</t>
  </si>
  <si>
    <t xml:space="preserve">Me** Hü**</t>
  </si>
  <si>
    <t xml:space="preserve">Ta**</t>
  </si>
  <si>
    <t xml:space="preserve">TO**</t>
  </si>
  <si>
    <t xml:space="preserve">TU**</t>
  </si>
  <si>
    <t xml:space="preserve">Ur**</t>
  </si>
  <si>
    <t xml:space="preserve">YA**</t>
  </si>
  <si>
    <t xml:space="preserve">Bü**</t>
  </si>
  <si>
    <t xml:space="preserve">YI**</t>
  </si>
  <si>
    <t xml:space="preserve">Et**</t>
  </si>
  <si>
    <t xml:space="preserve">Gü**</t>
  </si>
  <si>
    <t xml:space="preserve">He**</t>
  </si>
  <si>
    <t xml:space="preserve">Ün**</t>
  </si>
  <si>
    <t xml:space="preserve">Is**</t>
  </si>
  <si>
    <t xml:space="preserve">Ni**</t>
  </si>
  <si>
    <t xml:space="preserve">Sı**</t>
  </si>
  <si>
    <t xml:space="preserve">Ül**</t>
  </si>
  <si>
    <t xml:space="preserve">YU**</t>
  </si>
  <si>
    <t xml:space="preserve">Ve** İş** 270</t>
  </si>
  <si>
    <t xml:space="preserve">Ze**</t>
  </si>
  <si>
    <t xml:space="preserve">Ve** İş** 271</t>
  </si>
  <si>
    <t xml:space="preserve">Ve** İş** 272</t>
  </si>
  <si>
    <t xml:space="preserve">AV**</t>
  </si>
  <si>
    <t xml:space="preserve">Dö**</t>
  </si>
  <si>
    <t xml:space="preserve">Şa**</t>
  </si>
  <si>
    <t xml:space="preserve">Ve** İş** 273</t>
  </si>
  <si>
    <t xml:space="preserve">ŞE**</t>
  </si>
  <si>
    <t xml:space="preserve">Ve** İş** 274</t>
  </si>
  <si>
    <t xml:space="preserve">Ve** İş** 275</t>
  </si>
  <si>
    <t xml:space="preserve">Ve** İş** 276</t>
  </si>
  <si>
    <t xml:space="preserve">Ve** İş** 277</t>
  </si>
  <si>
    <t xml:space="preserve">Fi**</t>
  </si>
  <si>
    <t xml:space="preserve">Ve** İş** 278</t>
  </si>
  <si>
    <t xml:space="preserve">VU**</t>
  </si>
  <si>
    <t xml:space="preserve">Ve** İş** 279</t>
  </si>
  <si>
    <t xml:space="preserve">Es**</t>
  </si>
  <si>
    <t xml:space="preserve">Ah** Al**</t>
  </si>
  <si>
    <t xml:space="preserve">AĞ**</t>
  </si>
  <si>
    <t xml:space="preserve">Ve** İş** 280</t>
  </si>
  <si>
    <t xml:space="preserve">İn**</t>
  </si>
  <si>
    <t xml:space="preserve">Af**</t>
  </si>
  <si>
    <t xml:space="preserve">Ve** İş** 281</t>
  </si>
  <si>
    <t xml:space="preserve">Ve** İş** 282</t>
  </si>
  <si>
    <t xml:space="preserve">Rı**</t>
  </si>
  <si>
    <t xml:space="preserve">Ve** İş** 283</t>
  </si>
  <si>
    <t xml:space="preserve">Ve** İş** 284</t>
  </si>
  <si>
    <t xml:space="preserve">Ve** İş** 285</t>
  </si>
  <si>
    <t xml:space="preserve">CO**</t>
  </si>
  <si>
    <t xml:space="preserve">Ve** İş** 286</t>
  </si>
  <si>
    <t xml:space="preserve">Ve** İş** 287</t>
  </si>
  <si>
    <t xml:space="preserve">Ve** İş** 288</t>
  </si>
  <si>
    <t xml:space="preserve">EŞ**</t>
  </si>
  <si>
    <t xml:space="preserve">Ve** İş** 289</t>
  </si>
  <si>
    <t xml:space="preserve">Ve** İş** 290</t>
  </si>
  <si>
    <t xml:space="preserve">Ve** İş** 291</t>
  </si>
  <si>
    <t xml:space="preserve">Ve** İş** 292</t>
  </si>
  <si>
    <t xml:space="preserve">Ve** İş** 293</t>
  </si>
  <si>
    <t xml:space="preserve">Ve** İş** 294</t>
  </si>
  <si>
    <t xml:space="preserve">As**</t>
  </si>
  <si>
    <t xml:space="preserve">Ve** İş** 295</t>
  </si>
  <si>
    <t xml:space="preserve">Ve** İş** 296</t>
  </si>
  <si>
    <t xml:space="preserve">Ve** İş** 2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  <charset val="162"/>
    </font>
    <font>
      <sz val="1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6"/>
      <color rgb="FFFF0000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i val="true"/>
      <sz val="9"/>
      <color rgb="FF000000"/>
      <name val="Arial"/>
      <family val="2"/>
      <charset val="162"/>
    </font>
    <font>
      <sz val="9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10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5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25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5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29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3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2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2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3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2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29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5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3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3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3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3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4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3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4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29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3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3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3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3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3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3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3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4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4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6" xfId="2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3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3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42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4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4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42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4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2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35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3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1" xfId="45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47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22" xfId="35"/>
    <cellStyle name="S23" xfId="36"/>
    <cellStyle name="S24" xfId="37"/>
    <cellStyle name="S25" xfId="38"/>
    <cellStyle name="S26" xfId="39"/>
    <cellStyle name="S27" xfId="40"/>
    <cellStyle name="S28" xfId="41"/>
    <cellStyle name="S29" xfId="42"/>
    <cellStyle name="S3" xfId="43"/>
    <cellStyle name="S30" xfId="44"/>
    <cellStyle name="S31" xfId="45"/>
    <cellStyle name="S32" xfId="46"/>
    <cellStyle name="S33" xfId="47"/>
    <cellStyle name="S4" xfId="48"/>
    <cellStyle name="S5" xfId="49"/>
    <cellStyle name="S6" xfId="50"/>
    <cellStyle name="S7" xfId="51"/>
    <cellStyle name="S8" xfId="52"/>
    <cellStyle name="S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20</xdr:colOff>
      <xdr:row>3</xdr:row>
      <xdr:rowOff>7920</xdr:rowOff>
    </xdr:from>
    <xdr:to>
      <xdr:col>18</xdr:col>
      <xdr:colOff>547920</xdr:colOff>
      <xdr:row>7</xdr:row>
      <xdr:rowOff>9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69840" y="385200"/>
          <a:ext cx="923040" cy="61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87"/>
    <col collapsed="false" customWidth="true" hidden="false" outlineLevel="0" max="3" min="3" style="1" width="3.1"/>
    <col collapsed="false" customWidth="true" hidden="false" outlineLevel="0" max="5" min="4" style="1" width="8.33"/>
    <col collapsed="false" customWidth="true" hidden="false" outlineLevel="0" max="6" min="6" style="1" width="4.43"/>
    <col collapsed="false" customWidth="true" hidden="false" outlineLevel="0" max="8" min="7" style="1" width="3.1"/>
    <col collapsed="false" customWidth="true" hidden="false" outlineLevel="0" max="9" min="9" style="1" width="7.32"/>
    <col collapsed="false" customWidth="true" hidden="false" outlineLevel="0" max="10" min="10" style="1" width="7.88"/>
    <col collapsed="false" customWidth="true" hidden="false" outlineLevel="0" max="11" min="11" style="1" width="3.55"/>
    <col collapsed="false" customWidth="true" hidden="false" outlineLevel="0" max="12" min="12" style="1" width="4.99"/>
    <col collapsed="false" customWidth="true" hidden="false" outlineLevel="0" max="13" min="13" style="1" width="7.32"/>
    <col collapsed="false" customWidth="true" hidden="false" outlineLevel="0" max="14" min="14" style="1" width="4.43"/>
    <col collapsed="false" customWidth="true" hidden="false" outlineLevel="0" max="15" min="15" style="1" width="5.43"/>
    <col collapsed="false" customWidth="true" hidden="false" outlineLevel="0" max="16" min="16" style="1" width="4.99"/>
    <col collapsed="false" customWidth="true" hidden="false" outlineLevel="0" max="17" min="17" style="1" width="3.1"/>
    <col collapsed="false" customWidth="true" hidden="false" outlineLevel="0" max="18" min="18" style="1" width="5.43"/>
    <col collapsed="false" customWidth="true" hidden="false" outlineLevel="0" max="19" min="19" style="1" width="7.88"/>
    <col collapsed="false" customWidth="false" hidden="false" outlineLevel="0" max="257" min="20" style="1" width="9.1"/>
  </cols>
  <sheetData>
    <row r="1" customFormat="false" ht="9.9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.9" hidden="false" customHeight="tru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9.9" hidden="false" customHeight="true" outlineLevel="0" collapsed="false">
      <c r="E3" s="2" t="s">
        <v>2</v>
      </c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9.9" hidden="false" customHeight="true" outlineLevel="0" collapsed="false">
      <c r="E4" s="2" t="s">
        <v>3</v>
      </c>
      <c r="F4" s="2"/>
      <c r="G4" s="2"/>
      <c r="H4" s="2"/>
      <c r="I4" s="2"/>
      <c r="J4" s="2"/>
      <c r="K4" s="2"/>
      <c r="L4" s="2"/>
      <c r="M4" s="2"/>
      <c r="N4" s="2"/>
      <c r="O4" s="2"/>
      <c r="R4" s="3"/>
      <c r="S4" s="3"/>
    </row>
    <row r="5" customFormat="false" ht="9.9" hidden="false" customHeight="true" outlineLevel="0" collapsed="false">
      <c r="E5" s="2" t="s">
        <v>4</v>
      </c>
      <c r="F5" s="2"/>
      <c r="G5" s="2"/>
      <c r="H5" s="2"/>
      <c r="I5" s="2"/>
      <c r="J5" s="2"/>
      <c r="K5" s="2"/>
      <c r="L5" s="2"/>
      <c r="M5" s="2"/>
      <c r="N5" s="2"/>
      <c r="O5" s="2"/>
      <c r="R5" s="3"/>
      <c r="S5" s="3"/>
    </row>
    <row r="6" customFormat="false" ht="11.4" hidden="false" customHeight="true" outlineLevel="0" collapsed="false">
      <c r="E6" s="4" t="s">
        <v>5</v>
      </c>
      <c r="F6" s="4"/>
      <c r="G6" s="4"/>
      <c r="H6" s="4"/>
      <c r="I6" s="4"/>
      <c r="J6" s="4"/>
      <c r="K6" s="4"/>
      <c r="L6" s="4"/>
      <c r="M6" s="4"/>
      <c r="N6" s="4"/>
      <c r="O6" s="4"/>
      <c r="R6" s="3"/>
      <c r="S6" s="3"/>
    </row>
    <row r="7" customFormat="false" ht="10.5" hidden="false" customHeight="true" outlineLevel="0" collapsed="false">
      <c r="A7" s="5" t="s">
        <v>6</v>
      </c>
      <c r="B7" s="5"/>
      <c r="C7" s="6" t="s">
        <v>7</v>
      </c>
      <c r="D7" s="6"/>
      <c r="E7" s="6"/>
      <c r="F7" s="6"/>
      <c r="G7" s="6"/>
      <c r="R7" s="3"/>
      <c r="S7" s="3"/>
    </row>
    <row r="8" customFormat="false" ht="9.9" hidden="false" customHeight="true" outlineLevel="0" collapsed="false">
      <c r="A8" s="5" t="s">
        <v>8</v>
      </c>
      <c r="B8" s="5"/>
      <c r="C8" s="6" t="s">
        <v>9</v>
      </c>
      <c r="D8" s="6"/>
      <c r="E8" s="6"/>
      <c r="F8" s="6"/>
      <c r="G8" s="6"/>
      <c r="R8" s="3"/>
      <c r="S8" s="3"/>
    </row>
    <row r="9" customFormat="false" ht="15.15" hidden="false" customHeight="true" outlineLevel="0" collapsed="false">
      <c r="A9" s="7" t="s">
        <v>10</v>
      </c>
      <c r="B9" s="7"/>
      <c r="C9" s="8" t="s">
        <v>11</v>
      </c>
      <c r="D9" s="8"/>
      <c r="E9" s="8"/>
      <c r="F9" s="8"/>
      <c r="G9" s="8"/>
      <c r="R9" s="9" t="s">
        <v>12</v>
      </c>
      <c r="S9" s="9"/>
    </row>
    <row r="10" customFormat="false" ht="14.25" hidden="false" customHeight="true" outlineLevel="0" collapsed="false">
      <c r="A10" s="10" t="s">
        <v>13</v>
      </c>
      <c r="B10" s="10" t="s">
        <v>14</v>
      </c>
      <c r="C10" s="10"/>
      <c r="D10" s="10"/>
      <c r="E10" s="10"/>
      <c r="F10" s="11" t="s">
        <v>15</v>
      </c>
      <c r="G10" s="10" t="s">
        <v>16</v>
      </c>
      <c r="H10" s="10"/>
      <c r="I10" s="10" t="s">
        <v>17</v>
      </c>
      <c r="J10" s="10" t="s">
        <v>18</v>
      </c>
      <c r="K10" s="10" t="s">
        <v>19</v>
      </c>
      <c r="L10" s="10"/>
      <c r="M10" s="10" t="s">
        <v>20</v>
      </c>
      <c r="N10" s="10" t="s">
        <v>21</v>
      </c>
      <c r="O10" s="10"/>
      <c r="P10" s="12" t="s">
        <v>22</v>
      </c>
      <c r="Q10" s="12"/>
      <c r="R10" s="13" t="s">
        <v>23</v>
      </c>
      <c r="S10" s="13" t="s">
        <v>24</v>
      </c>
    </row>
    <row r="11" customFormat="false" ht="15.15" hidden="false" customHeight="true" outlineLevel="0" collapsed="false">
      <c r="A11" s="10"/>
      <c r="B11" s="10" t="s">
        <v>25</v>
      </c>
      <c r="C11" s="10"/>
      <c r="D11" s="10" t="s">
        <v>26</v>
      </c>
      <c r="E11" s="10" t="s">
        <v>27</v>
      </c>
      <c r="F11" s="11"/>
      <c r="G11" s="10"/>
      <c r="H11" s="10"/>
      <c r="I11" s="10"/>
      <c r="J11" s="10"/>
      <c r="K11" s="10"/>
      <c r="L11" s="10"/>
      <c r="M11" s="10"/>
      <c r="N11" s="10" t="s">
        <v>28</v>
      </c>
      <c r="O11" s="10" t="s">
        <v>29</v>
      </c>
      <c r="P11" s="12"/>
      <c r="Q11" s="12"/>
      <c r="R11" s="13"/>
      <c r="S11" s="13"/>
    </row>
    <row r="12" customFormat="false" ht="15.9" hidden="false" customHeight="true" outlineLevel="0" collapsed="false">
      <c r="A12" s="14" t="n">
        <v>1</v>
      </c>
      <c r="B12" s="15" t="n">
        <f aca="false">Sayfa2!D3</f>
        <v>0</v>
      </c>
      <c r="C12" s="15"/>
      <c r="D12" s="16" t="str">
        <f aca="false">Sayfa2!E3</f>
        <v>De** Köy Tü** Ki**</v>
      </c>
      <c r="E12" s="16" t="n">
        <f aca="false">Sayfa2!F3</f>
        <v>0</v>
      </c>
      <c r="F12" s="17" t="s">
        <v>30</v>
      </c>
      <c r="G12" s="18" t="s">
        <v>31</v>
      </c>
      <c r="H12" s="18"/>
      <c r="I12" s="19" t="s">
        <v>32</v>
      </c>
      <c r="J12" s="16" t="s">
        <v>33</v>
      </c>
      <c r="K12" s="20" t="s">
        <v>34</v>
      </c>
      <c r="L12" s="20"/>
      <c r="M12" s="21" t="n">
        <v>3.88</v>
      </c>
      <c r="N12" s="14" t="n">
        <v>1</v>
      </c>
      <c r="O12" s="14" t="n">
        <v>1</v>
      </c>
      <c r="P12" s="22" t="n">
        <v>3.88</v>
      </c>
      <c r="Q12" s="22"/>
      <c r="R12" s="23" t="n">
        <v>17.28</v>
      </c>
      <c r="S12" s="24" t="n">
        <v>6</v>
      </c>
    </row>
    <row r="13" customFormat="false" ht="11.4" hidden="false" customHeight="true" outlineLevel="0" collapsed="false">
      <c r="A13" s="17"/>
      <c r="B13" s="15"/>
      <c r="C13" s="15"/>
      <c r="D13" s="16"/>
      <c r="E13" s="16" t="n">
        <f aca="false">Sayfa2!F4</f>
        <v>0</v>
      </c>
      <c r="F13" s="25" t="s">
        <v>35</v>
      </c>
      <c r="G13" s="17" t="s">
        <v>36</v>
      </c>
      <c r="H13" s="17"/>
      <c r="I13" s="26" t="s">
        <v>37</v>
      </c>
      <c r="J13" s="16" t="s">
        <v>33</v>
      </c>
      <c r="K13" s="27" t="s">
        <v>38</v>
      </c>
      <c r="L13" s="27"/>
      <c r="M13" s="21" t="n">
        <v>23.92</v>
      </c>
      <c r="N13" s="28" t="n">
        <v>1</v>
      </c>
      <c r="O13" s="14" t="n">
        <v>1</v>
      </c>
      <c r="P13" s="29" t="n">
        <v>23.92</v>
      </c>
      <c r="Q13" s="29"/>
      <c r="R13" s="23" t="n">
        <v>27.26</v>
      </c>
      <c r="S13" s="30" t="n">
        <v>5</v>
      </c>
    </row>
    <row r="14" customFormat="false" ht="11.4" hidden="false" customHeight="true" outlineLevel="0" collapsed="false">
      <c r="A14" s="17"/>
      <c r="B14" s="15"/>
      <c r="C14" s="15"/>
      <c r="D14" s="16"/>
      <c r="E14" s="16" t="n">
        <f aca="false">Sayfa2!F5</f>
        <v>0</v>
      </c>
      <c r="F14" s="17" t="s">
        <v>39</v>
      </c>
      <c r="G14" s="17" t="s">
        <v>40</v>
      </c>
      <c r="H14" s="17"/>
      <c r="I14" s="19" t="s">
        <v>41</v>
      </c>
      <c r="J14" s="31" t="s">
        <v>42</v>
      </c>
      <c r="K14" s="27" t="s">
        <v>43</v>
      </c>
      <c r="L14" s="27"/>
      <c r="M14" s="32" t="n">
        <v>112.33</v>
      </c>
      <c r="N14" s="14" t="n">
        <v>1</v>
      </c>
      <c r="O14" s="28" t="n">
        <v>1</v>
      </c>
      <c r="P14" s="29" t="n">
        <v>112.33</v>
      </c>
      <c r="Q14" s="29"/>
      <c r="R14" s="33" t="n">
        <v>20.45</v>
      </c>
      <c r="S14" s="24" t="n">
        <v>5</v>
      </c>
    </row>
    <row r="15" customFormat="false" ht="11.4" hidden="false" customHeight="true" outlineLevel="0" collapsed="false">
      <c r="A15" s="34"/>
      <c r="B15" s="15"/>
      <c r="C15" s="15"/>
      <c r="D15" s="16"/>
      <c r="E15" s="16" t="n">
        <f aca="false">Sayfa2!F6</f>
        <v>0</v>
      </c>
      <c r="F15" s="25" t="s">
        <v>44</v>
      </c>
      <c r="G15" s="17" t="s">
        <v>45</v>
      </c>
      <c r="H15" s="17"/>
      <c r="I15" s="26" t="s">
        <v>46</v>
      </c>
      <c r="J15" s="16" t="s">
        <v>47</v>
      </c>
      <c r="K15" s="27" t="s">
        <v>34</v>
      </c>
      <c r="L15" s="27"/>
      <c r="M15" s="21" t="n">
        <v>38.51</v>
      </c>
      <c r="N15" s="28" t="n">
        <v>1</v>
      </c>
      <c r="O15" s="14" t="n">
        <v>1</v>
      </c>
      <c r="P15" s="29" t="n">
        <v>38.51</v>
      </c>
      <c r="Q15" s="29"/>
      <c r="R15" s="23" t="n">
        <v>38.64</v>
      </c>
      <c r="S15" s="30" t="n">
        <v>5</v>
      </c>
    </row>
    <row r="16" customFormat="false" ht="11.4" hidden="false" customHeight="true" outlineLevel="0" collapsed="false">
      <c r="A16" s="17"/>
      <c r="B16" s="15"/>
      <c r="C16" s="15"/>
      <c r="D16" s="16"/>
      <c r="E16" s="16" t="n">
        <f aca="false">Sayfa2!F7</f>
        <v>0</v>
      </c>
      <c r="F16" s="17" t="s">
        <v>48</v>
      </c>
      <c r="G16" s="17" t="s">
        <v>49</v>
      </c>
      <c r="H16" s="17"/>
      <c r="I16" s="19" t="s">
        <v>50</v>
      </c>
      <c r="J16" s="31" t="s">
        <v>51</v>
      </c>
      <c r="K16" s="27" t="s">
        <v>34</v>
      </c>
      <c r="L16" s="27"/>
      <c r="M16" s="32" t="n">
        <v>27.58</v>
      </c>
      <c r="N16" s="14" t="n">
        <v>1</v>
      </c>
      <c r="O16" s="28" t="n">
        <v>1</v>
      </c>
      <c r="P16" s="29" t="n">
        <v>27.58</v>
      </c>
      <c r="Q16" s="29"/>
      <c r="R16" s="33" t="n">
        <v>14.26</v>
      </c>
      <c r="S16" s="24" t="n">
        <v>6</v>
      </c>
    </row>
    <row r="17" customFormat="false" ht="11.4" hidden="false" customHeight="true" outlineLevel="0" collapsed="false">
      <c r="A17" s="34"/>
      <c r="B17" s="15"/>
      <c r="C17" s="15"/>
      <c r="D17" s="16"/>
      <c r="E17" s="16" t="n">
        <f aca="false">Sayfa2!F8</f>
        <v>0</v>
      </c>
      <c r="F17" s="25" t="s">
        <v>52</v>
      </c>
      <c r="G17" s="17" t="s">
        <v>53</v>
      </c>
      <c r="H17" s="17"/>
      <c r="I17" s="26" t="s">
        <v>54</v>
      </c>
      <c r="J17" s="16" t="s">
        <v>55</v>
      </c>
      <c r="K17" s="27" t="s">
        <v>56</v>
      </c>
      <c r="L17" s="27"/>
      <c r="M17" s="21" t="n">
        <v>584.26</v>
      </c>
      <c r="N17" s="28" t="n">
        <v>1</v>
      </c>
      <c r="O17" s="14" t="n">
        <v>1</v>
      </c>
      <c r="P17" s="29" t="n">
        <v>584.26</v>
      </c>
      <c r="Q17" s="29"/>
      <c r="R17" s="23" t="n">
        <v>59.73</v>
      </c>
      <c r="S17" s="30" t="n">
        <v>3</v>
      </c>
    </row>
    <row r="18" customFormat="false" ht="11.4" hidden="false" customHeight="true" outlineLevel="0" collapsed="false">
      <c r="A18" s="17"/>
      <c r="B18" s="15"/>
      <c r="C18" s="15"/>
      <c r="D18" s="16"/>
      <c r="E18" s="16" t="n">
        <f aca="false">Sayfa2!F9</f>
        <v>0</v>
      </c>
      <c r="F18" s="17" t="s">
        <v>57</v>
      </c>
      <c r="G18" s="17" t="s">
        <v>58</v>
      </c>
      <c r="H18" s="17"/>
      <c r="I18" s="19" t="s">
        <v>59</v>
      </c>
      <c r="J18" s="16" t="s">
        <v>42</v>
      </c>
      <c r="K18" s="27" t="s">
        <v>34</v>
      </c>
      <c r="L18" s="27"/>
      <c r="M18" s="21" t="n">
        <v>124.89</v>
      </c>
      <c r="N18" s="14" t="n">
        <v>1</v>
      </c>
      <c r="O18" s="14" t="n">
        <v>1</v>
      </c>
      <c r="P18" s="29" t="n">
        <v>124.89</v>
      </c>
      <c r="Q18" s="29"/>
      <c r="R18" s="23" t="n">
        <v>37.24</v>
      </c>
      <c r="S18" s="24" t="n">
        <v>5</v>
      </c>
    </row>
    <row r="19" customFormat="false" ht="12.15" hidden="false" customHeight="true" outlineLevel="0" collapsed="false">
      <c r="A19" s="35"/>
      <c r="B19" s="15"/>
      <c r="C19" s="15"/>
      <c r="D19" s="16"/>
      <c r="E19" s="16" t="n">
        <f aca="false">Sayfa2!F10</f>
        <v>0</v>
      </c>
      <c r="F19" s="36"/>
      <c r="G19" s="37"/>
      <c r="H19" s="37"/>
      <c r="I19" s="37"/>
      <c r="J19" s="37"/>
      <c r="K19" s="36"/>
      <c r="L19" s="36"/>
      <c r="M19" s="36"/>
      <c r="N19" s="38"/>
      <c r="O19" s="39" t="s">
        <v>60</v>
      </c>
      <c r="P19" s="40" t="n">
        <v>915.37</v>
      </c>
      <c r="Q19" s="40"/>
      <c r="R19" s="41"/>
      <c r="S19" s="35"/>
    </row>
    <row r="20" customFormat="false" ht="31.35" hidden="false" customHeight="true" outlineLevel="0" collapsed="false">
      <c r="A20" s="14" t="n">
        <v>2</v>
      </c>
      <c r="B20" s="15" t="n">
        <f aca="false">Sayfa2!D11</f>
        <v>0</v>
      </c>
      <c r="C20" s="15"/>
      <c r="D20" s="16" t="str">
        <f aca="false">Sayfa2!E11</f>
        <v>De** Su İş** Ge** Mü** (Dsi)</v>
      </c>
      <c r="E20" s="16" t="n">
        <f aca="false">Sayfa2!F11</f>
        <v>0</v>
      </c>
      <c r="F20" s="17" t="s">
        <v>35</v>
      </c>
      <c r="G20" s="18" t="s">
        <v>61</v>
      </c>
      <c r="H20" s="18"/>
      <c r="I20" s="19" t="s">
        <v>62</v>
      </c>
      <c r="J20" s="31" t="s">
        <v>63</v>
      </c>
      <c r="K20" s="20" t="s">
        <v>64</v>
      </c>
      <c r="L20" s="20"/>
      <c r="M20" s="32" t="n">
        <v>877.96</v>
      </c>
      <c r="N20" s="14" t="n">
        <v>1</v>
      </c>
      <c r="O20" s="28" t="n">
        <v>1</v>
      </c>
      <c r="P20" s="22" t="n">
        <v>877.96</v>
      </c>
      <c r="Q20" s="22"/>
      <c r="R20" s="33" t="n">
        <v>52.48</v>
      </c>
      <c r="S20" s="24" t="n">
        <v>3</v>
      </c>
    </row>
    <row r="21" customFormat="false" ht="16.65" hidden="false" customHeight="true" outlineLevel="0" collapsed="false">
      <c r="A21" s="34"/>
      <c r="B21" s="15"/>
      <c r="C21" s="15"/>
      <c r="D21" s="16"/>
      <c r="E21" s="16" t="n">
        <f aca="false">Sayfa2!F12</f>
        <v>0</v>
      </c>
      <c r="F21" s="25" t="s">
        <v>35</v>
      </c>
      <c r="G21" s="17" t="s">
        <v>65</v>
      </c>
      <c r="H21" s="17"/>
      <c r="I21" s="26" t="s">
        <v>62</v>
      </c>
      <c r="J21" s="16" t="s">
        <v>63</v>
      </c>
      <c r="K21" s="27" t="s">
        <v>64</v>
      </c>
      <c r="L21" s="27"/>
      <c r="M21" s="21" t="n">
        <v>906.12</v>
      </c>
      <c r="N21" s="28" t="n">
        <v>1</v>
      </c>
      <c r="O21" s="14" t="n">
        <v>1</v>
      </c>
      <c r="P21" s="29" t="n">
        <v>906.12</v>
      </c>
      <c r="Q21" s="29"/>
      <c r="R21" s="23" t="n">
        <v>67.97</v>
      </c>
      <c r="S21" s="30" t="n">
        <v>2</v>
      </c>
    </row>
    <row r="22" customFormat="false" ht="16.65" hidden="false" customHeight="true" outlineLevel="0" collapsed="false">
      <c r="A22" s="17"/>
      <c r="B22" s="15"/>
      <c r="C22" s="15"/>
      <c r="D22" s="16"/>
      <c r="E22" s="16" t="n">
        <f aca="false">Sayfa2!F13</f>
        <v>0</v>
      </c>
      <c r="F22" s="17" t="s">
        <v>35</v>
      </c>
      <c r="G22" s="17" t="s">
        <v>66</v>
      </c>
      <c r="H22" s="17"/>
      <c r="I22" s="19" t="s">
        <v>62</v>
      </c>
      <c r="J22" s="31" t="s">
        <v>63</v>
      </c>
      <c r="K22" s="27" t="s">
        <v>64</v>
      </c>
      <c r="L22" s="27"/>
      <c r="M22" s="32" t="n">
        <v>894.72</v>
      </c>
      <c r="N22" s="14" t="n">
        <v>1</v>
      </c>
      <c r="O22" s="28" t="n">
        <v>1</v>
      </c>
      <c r="P22" s="29" t="n">
        <v>894.72</v>
      </c>
      <c r="Q22" s="29"/>
      <c r="R22" s="33" t="n">
        <v>75.02</v>
      </c>
      <c r="S22" s="24" t="n">
        <v>1</v>
      </c>
    </row>
    <row r="23" customFormat="false" ht="16.65" hidden="false" customHeight="true" outlineLevel="0" collapsed="false">
      <c r="A23" s="34"/>
      <c r="B23" s="15"/>
      <c r="C23" s="15"/>
      <c r="D23" s="16"/>
      <c r="E23" s="16" t="n">
        <f aca="false">Sayfa2!F14</f>
        <v>0</v>
      </c>
      <c r="F23" s="25" t="s">
        <v>35</v>
      </c>
      <c r="G23" s="17" t="s">
        <v>67</v>
      </c>
      <c r="H23" s="17"/>
      <c r="I23" s="26" t="s">
        <v>68</v>
      </c>
      <c r="J23" s="16" t="s">
        <v>63</v>
      </c>
      <c r="K23" s="27" t="s">
        <v>64</v>
      </c>
      <c r="L23" s="27"/>
      <c r="M23" s="21" t="n">
        <v>274.79</v>
      </c>
      <c r="N23" s="28" t="n">
        <v>1</v>
      </c>
      <c r="O23" s="14" t="n">
        <v>1</v>
      </c>
      <c r="P23" s="29" t="n">
        <v>274.79</v>
      </c>
      <c r="Q23" s="29"/>
      <c r="R23" s="23" t="n">
        <v>75.02</v>
      </c>
      <c r="S23" s="30" t="n">
        <v>1</v>
      </c>
    </row>
    <row r="24" customFormat="false" ht="16.65" hidden="false" customHeight="true" outlineLevel="0" collapsed="false">
      <c r="A24" s="17"/>
      <c r="B24" s="15"/>
      <c r="C24" s="15"/>
      <c r="D24" s="16"/>
      <c r="E24" s="16" t="n">
        <f aca="false">Sayfa2!F15</f>
        <v>0</v>
      </c>
      <c r="F24" s="17" t="s">
        <v>35</v>
      </c>
      <c r="G24" s="17" t="s">
        <v>69</v>
      </c>
      <c r="H24" s="17"/>
      <c r="I24" s="19" t="s">
        <v>68</v>
      </c>
      <c r="J24" s="31" t="s">
        <v>63</v>
      </c>
      <c r="K24" s="27" t="s">
        <v>64</v>
      </c>
      <c r="L24" s="27"/>
      <c r="M24" s="32" t="n">
        <v>641.15</v>
      </c>
      <c r="N24" s="14" t="n">
        <v>1</v>
      </c>
      <c r="O24" s="28" t="n">
        <v>1</v>
      </c>
      <c r="P24" s="29" t="n">
        <v>641.15</v>
      </c>
      <c r="Q24" s="29"/>
      <c r="R24" s="33" t="n">
        <v>75.02</v>
      </c>
      <c r="S24" s="24" t="n">
        <v>1</v>
      </c>
    </row>
    <row r="25" customFormat="false" ht="11.4" hidden="false" customHeight="true" outlineLevel="0" collapsed="false">
      <c r="A25" s="34"/>
      <c r="B25" s="15"/>
      <c r="C25" s="15"/>
      <c r="D25" s="16"/>
      <c r="E25" s="16" t="n">
        <f aca="false">Sayfa2!F16</f>
        <v>0</v>
      </c>
      <c r="F25" s="25" t="s">
        <v>39</v>
      </c>
      <c r="G25" s="17" t="s">
        <v>70</v>
      </c>
      <c r="H25" s="17"/>
      <c r="I25" s="26" t="s">
        <v>71</v>
      </c>
      <c r="J25" s="16" t="s">
        <v>72</v>
      </c>
      <c r="K25" s="27" t="s">
        <v>64</v>
      </c>
      <c r="L25" s="27"/>
      <c r="M25" s="21" t="n">
        <v>1669.95</v>
      </c>
      <c r="N25" s="28" t="n">
        <v>1</v>
      </c>
      <c r="O25" s="14" t="n">
        <v>1</v>
      </c>
      <c r="P25" s="29" t="n">
        <v>1669.95</v>
      </c>
      <c r="Q25" s="29"/>
      <c r="R25" s="23" t="n">
        <v>14.26</v>
      </c>
      <c r="S25" s="30" t="n">
        <v>6</v>
      </c>
    </row>
    <row r="26" customFormat="false" ht="11.4" hidden="false" customHeight="true" outlineLevel="0" collapsed="false">
      <c r="A26" s="17"/>
      <c r="B26" s="15"/>
      <c r="C26" s="15"/>
      <c r="D26" s="16"/>
      <c r="E26" s="16" t="n">
        <f aca="false">Sayfa2!F17</f>
        <v>0</v>
      </c>
      <c r="F26" s="17" t="s">
        <v>39</v>
      </c>
      <c r="G26" s="17" t="s">
        <v>73</v>
      </c>
      <c r="H26" s="17"/>
      <c r="I26" s="19" t="s">
        <v>71</v>
      </c>
      <c r="J26" s="31" t="s">
        <v>72</v>
      </c>
      <c r="K26" s="27" t="s">
        <v>64</v>
      </c>
      <c r="L26" s="27"/>
      <c r="M26" s="32" t="n">
        <v>2503.99</v>
      </c>
      <c r="N26" s="14" t="n">
        <v>1</v>
      </c>
      <c r="O26" s="28" t="n">
        <v>1</v>
      </c>
      <c r="P26" s="29" t="n">
        <v>2503.99</v>
      </c>
      <c r="Q26" s="29"/>
      <c r="R26" s="33" t="n">
        <v>14.55</v>
      </c>
      <c r="S26" s="24" t="n">
        <v>6</v>
      </c>
    </row>
    <row r="27" customFormat="false" ht="11.4" hidden="false" customHeight="true" outlineLevel="0" collapsed="false">
      <c r="A27" s="34"/>
      <c r="B27" s="15"/>
      <c r="C27" s="15"/>
      <c r="D27" s="16"/>
      <c r="E27" s="16" t="n">
        <f aca="false">Sayfa2!F18</f>
        <v>0</v>
      </c>
      <c r="F27" s="25" t="s">
        <v>39</v>
      </c>
      <c r="G27" s="17" t="s">
        <v>74</v>
      </c>
      <c r="H27" s="17"/>
      <c r="I27" s="26" t="s">
        <v>71</v>
      </c>
      <c r="J27" s="16" t="s">
        <v>72</v>
      </c>
      <c r="K27" s="27" t="s">
        <v>64</v>
      </c>
      <c r="L27" s="27"/>
      <c r="M27" s="21" t="n">
        <v>5697.95</v>
      </c>
      <c r="N27" s="28" t="n">
        <v>1</v>
      </c>
      <c r="O27" s="14" t="n">
        <v>1</v>
      </c>
      <c r="P27" s="29" t="n">
        <v>5697.95</v>
      </c>
      <c r="Q27" s="29"/>
      <c r="R27" s="23" t="n">
        <v>15.2</v>
      </c>
      <c r="S27" s="30" t="n">
        <v>6</v>
      </c>
    </row>
    <row r="28" customFormat="false" ht="11.4" hidden="false" customHeight="true" outlineLevel="0" collapsed="false">
      <c r="A28" s="17"/>
      <c r="B28" s="15"/>
      <c r="C28" s="15"/>
      <c r="D28" s="16"/>
      <c r="E28" s="16" t="n">
        <f aca="false">Sayfa2!F19</f>
        <v>0</v>
      </c>
      <c r="F28" s="17" t="s">
        <v>39</v>
      </c>
      <c r="G28" s="17" t="s">
        <v>75</v>
      </c>
      <c r="H28" s="17"/>
      <c r="I28" s="19" t="s">
        <v>71</v>
      </c>
      <c r="J28" s="31" t="s">
        <v>72</v>
      </c>
      <c r="K28" s="27" t="s">
        <v>64</v>
      </c>
      <c r="L28" s="27"/>
      <c r="M28" s="32" t="n">
        <v>4424.46</v>
      </c>
      <c r="N28" s="14" t="n">
        <v>1</v>
      </c>
      <c r="O28" s="28" t="n">
        <v>1</v>
      </c>
      <c r="P28" s="29" t="n">
        <v>4424.46</v>
      </c>
      <c r="Q28" s="29"/>
      <c r="R28" s="33" t="n">
        <v>14.26</v>
      </c>
      <c r="S28" s="24" t="n">
        <v>6</v>
      </c>
    </row>
    <row r="29" customFormat="false" ht="11.4" hidden="false" customHeight="true" outlineLevel="0" collapsed="false">
      <c r="A29" s="34"/>
      <c r="B29" s="15"/>
      <c r="C29" s="15"/>
      <c r="D29" s="16"/>
      <c r="E29" s="16" t="n">
        <f aca="false">Sayfa2!F20</f>
        <v>0</v>
      </c>
      <c r="F29" s="25" t="s">
        <v>39</v>
      </c>
      <c r="G29" s="17" t="s">
        <v>36</v>
      </c>
      <c r="H29" s="17"/>
      <c r="I29" s="26" t="s">
        <v>76</v>
      </c>
      <c r="J29" s="16" t="s">
        <v>72</v>
      </c>
      <c r="K29" s="27" t="s">
        <v>64</v>
      </c>
      <c r="L29" s="27"/>
      <c r="M29" s="21" t="n">
        <v>8481.81</v>
      </c>
      <c r="N29" s="28" t="n">
        <v>1</v>
      </c>
      <c r="O29" s="14" t="n">
        <v>1</v>
      </c>
      <c r="P29" s="29" t="n">
        <v>8481.81</v>
      </c>
      <c r="Q29" s="29"/>
      <c r="R29" s="23" t="n">
        <v>15.22</v>
      </c>
      <c r="S29" s="30" t="n">
        <v>6</v>
      </c>
    </row>
    <row r="30" customFormat="false" ht="11.4" hidden="false" customHeight="true" outlineLevel="0" collapsed="false">
      <c r="A30" s="17"/>
      <c r="B30" s="15"/>
      <c r="C30" s="15"/>
      <c r="D30" s="16"/>
      <c r="E30" s="16" t="n">
        <f aca="false">Sayfa2!F21</f>
        <v>0</v>
      </c>
      <c r="F30" s="17" t="s">
        <v>39</v>
      </c>
      <c r="G30" s="17" t="s">
        <v>77</v>
      </c>
      <c r="H30" s="17"/>
      <c r="I30" s="19" t="s">
        <v>71</v>
      </c>
      <c r="J30" s="31" t="s">
        <v>72</v>
      </c>
      <c r="K30" s="27" t="s">
        <v>64</v>
      </c>
      <c r="L30" s="27"/>
      <c r="M30" s="32" t="n">
        <v>1881.15</v>
      </c>
      <c r="N30" s="14" t="n">
        <v>1</v>
      </c>
      <c r="O30" s="28" t="n">
        <v>1</v>
      </c>
      <c r="P30" s="29" t="n">
        <v>1881.15</v>
      </c>
      <c r="Q30" s="29"/>
      <c r="R30" s="33" t="n">
        <v>15.26</v>
      </c>
      <c r="S30" s="24" t="n">
        <v>6</v>
      </c>
    </row>
    <row r="31" customFormat="false" ht="11.4" hidden="false" customHeight="true" outlineLevel="0" collapsed="false">
      <c r="A31" s="34"/>
      <c r="B31" s="15"/>
      <c r="C31" s="15"/>
      <c r="D31" s="16"/>
      <c r="E31" s="16" t="n">
        <f aca="false">Sayfa2!F22</f>
        <v>0</v>
      </c>
      <c r="F31" s="25" t="s">
        <v>39</v>
      </c>
      <c r="G31" s="17" t="s">
        <v>31</v>
      </c>
      <c r="H31" s="17"/>
      <c r="I31" s="26" t="s">
        <v>76</v>
      </c>
      <c r="J31" s="16" t="s">
        <v>72</v>
      </c>
      <c r="K31" s="27" t="s">
        <v>64</v>
      </c>
      <c r="L31" s="27"/>
      <c r="M31" s="21" t="n">
        <v>2061.85</v>
      </c>
      <c r="N31" s="28" t="n">
        <v>1</v>
      </c>
      <c r="O31" s="14" t="n">
        <v>1</v>
      </c>
      <c r="P31" s="29" t="n">
        <v>2061.85</v>
      </c>
      <c r="Q31" s="29"/>
      <c r="R31" s="23" t="n">
        <v>15.26</v>
      </c>
      <c r="S31" s="30" t="n">
        <v>6</v>
      </c>
    </row>
    <row r="32" customFormat="false" ht="11.4" hidden="false" customHeight="true" outlineLevel="0" collapsed="false">
      <c r="A32" s="17"/>
      <c r="B32" s="15"/>
      <c r="C32" s="15"/>
      <c r="D32" s="16"/>
      <c r="E32" s="16" t="n">
        <f aca="false">Sayfa2!F23</f>
        <v>0</v>
      </c>
      <c r="F32" s="17" t="s">
        <v>39</v>
      </c>
      <c r="G32" s="17" t="s">
        <v>78</v>
      </c>
      <c r="H32" s="17"/>
      <c r="I32" s="19" t="s">
        <v>76</v>
      </c>
      <c r="J32" s="31" t="s">
        <v>72</v>
      </c>
      <c r="K32" s="27" t="s">
        <v>64</v>
      </c>
      <c r="L32" s="27"/>
      <c r="M32" s="32" t="n">
        <v>869.65</v>
      </c>
      <c r="N32" s="14" t="n">
        <v>1</v>
      </c>
      <c r="O32" s="28" t="n">
        <v>1</v>
      </c>
      <c r="P32" s="29" t="n">
        <v>869.65</v>
      </c>
      <c r="Q32" s="29"/>
      <c r="R32" s="33" t="n">
        <v>15.26</v>
      </c>
      <c r="S32" s="24" t="n">
        <v>6</v>
      </c>
    </row>
    <row r="33" customFormat="false" ht="11.4" hidden="false" customHeight="true" outlineLevel="0" collapsed="false">
      <c r="A33" s="34"/>
      <c r="B33" s="15"/>
      <c r="C33" s="15"/>
      <c r="D33" s="16"/>
      <c r="E33" s="16" t="n">
        <f aca="false">Sayfa2!F24</f>
        <v>0</v>
      </c>
      <c r="F33" s="25" t="s">
        <v>39</v>
      </c>
      <c r="G33" s="17" t="s">
        <v>79</v>
      </c>
      <c r="H33" s="17"/>
      <c r="I33" s="26" t="s">
        <v>71</v>
      </c>
      <c r="J33" s="16" t="s">
        <v>72</v>
      </c>
      <c r="K33" s="27" t="s">
        <v>64</v>
      </c>
      <c r="L33" s="27"/>
      <c r="M33" s="21" t="n">
        <v>3525.78</v>
      </c>
      <c r="N33" s="28" t="n">
        <v>1</v>
      </c>
      <c r="O33" s="14" t="n">
        <v>1</v>
      </c>
      <c r="P33" s="29" t="n">
        <v>3525.78</v>
      </c>
      <c r="Q33" s="29"/>
      <c r="R33" s="23" t="n">
        <v>15.26</v>
      </c>
      <c r="S33" s="30" t="n">
        <v>6</v>
      </c>
    </row>
    <row r="34" customFormat="false" ht="11.4" hidden="false" customHeight="true" outlineLevel="0" collapsed="false">
      <c r="A34" s="17"/>
      <c r="B34" s="15"/>
      <c r="C34" s="15"/>
      <c r="D34" s="16"/>
      <c r="E34" s="16" t="n">
        <f aca="false">Sayfa2!F25</f>
        <v>0</v>
      </c>
      <c r="F34" s="17" t="s">
        <v>39</v>
      </c>
      <c r="G34" s="17" t="s">
        <v>45</v>
      </c>
      <c r="H34" s="17"/>
      <c r="I34" s="19" t="s">
        <v>71</v>
      </c>
      <c r="J34" s="31" t="s">
        <v>72</v>
      </c>
      <c r="K34" s="27" t="s">
        <v>64</v>
      </c>
      <c r="L34" s="27"/>
      <c r="M34" s="32" t="n">
        <v>3106.72</v>
      </c>
      <c r="N34" s="14" t="n">
        <v>1</v>
      </c>
      <c r="O34" s="28" t="n">
        <v>1</v>
      </c>
      <c r="P34" s="29" t="n">
        <v>3106.72</v>
      </c>
      <c r="Q34" s="29"/>
      <c r="R34" s="33" t="n">
        <v>15.26</v>
      </c>
      <c r="S34" s="24" t="n">
        <v>6</v>
      </c>
    </row>
    <row r="35" customFormat="false" ht="11.4" hidden="false" customHeight="true" outlineLevel="0" collapsed="false">
      <c r="A35" s="34"/>
      <c r="B35" s="15"/>
      <c r="C35" s="15"/>
      <c r="D35" s="16"/>
      <c r="E35" s="16" t="n">
        <f aca="false">Sayfa2!F26</f>
        <v>0</v>
      </c>
      <c r="F35" s="25" t="s">
        <v>39</v>
      </c>
      <c r="G35" s="17" t="s">
        <v>80</v>
      </c>
      <c r="H35" s="17"/>
      <c r="I35" s="26" t="s">
        <v>71</v>
      </c>
      <c r="J35" s="16" t="s">
        <v>72</v>
      </c>
      <c r="K35" s="27" t="s">
        <v>64</v>
      </c>
      <c r="L35" s="27"/>
      <c r="M35" s="21" t="n">
        <v>2125.66</v>
      </c>
      <c r="N35" s="28" t="n">
        <v>1</v>
      </c>
      <c r="O35" s="14" t="n">
        <v>1</v>
      </c>
      <c r="P35" s="29" t="n">
        <v>2125.66</v>
      </c>
      <c r="Q35" s="29"/>
      <c r="R35" s="23" t="n">
        <v>15.26</v>
      </c>
      <c r="S35" s="30" t="n">
        <v>6</v>
      </c>
    </row>
    <row r="36" customFormat="false" ht="16.65" hidden="false" customHeight="true" outlineLevel="0" collapsed="false">
      <c r="A36" s="17"/>
      <c r="B36" s="15"/>
      <c r="C36" s="15"/>
      <c r="D36" s="16"/>
      <c r="E36" s="16" t="n">
        <f aca="false">Sayfa2!F27</f>
        <v>0</v>
      </c>
      <c r="F36" s="17" t="s">
        <v>39</v>
      </c>
      <c r="G36" s="17" t="s">
        <v>81</v>
      </c>
      <c r="H36" s="17"/>
      <c r="I36" s="19" t="s">
        <v>82</v>
      </c>
      <c r="J36" s="31" t="s">
        <v>72</v>
      </c>
      <c r="K36" s="27" t="s">
        <v>64</v>
      </c>
      <c r="L36" s="27"/>
      <c r="M36" s="32" t="n">
        <v>3120.34</v>
      </c>
      <c r="N36" s="14" t="n">
        <v>1</v>
      </c>
      <c r="O36" s="28" t="n">
        <v>1</v>
      </c>
      <c r="P36" s="29" t="n">
        <v>3120.34</v>
      </c>
      <c r="Q36" s="29"/>
      <c r="R36" s="33" t="n">
        <v>15.26</v>
      </c>
      <c r="S36" s="24" t="n">
        <v>6</v>
      </c>
    </row>
    <row r="37" customFormat="false" ht="11.4" hidden="false" customHeight="true" outlineLevel="0" collapsed="false">
      <c r="A37" s="34"/>
      <c r="B37" s="15"/>
      <c r="C37" s="15"/>
      <c r="D37" s="16"/>
      <c r="E37" s="16" t="n">
        <f aca="false">Sayfa2!F28</f>
        <v>0</v>
      </c>
      <c r="F37" s="25" t="s">
        <v>39</v>
      </c>
      <c r="G37" s="17" t="s">
        <v>83</v>
      </c>
      <c r="H37" s="17"/>
      <c r="I37" s="26" t="s">
        <v>84</v>
      </c>
      <c r="J37" s="16" t="s">
        <v>72</v>
      </c>
      <c r="K37" s="27" t="s">
        <v>64</v>
      </c>
      <c r="L37" s="27"/>
      <c r="M37" s="21" t="n">
        <v>4324.56</v>
      </c>
      <c r="N37" s="28" t="n">
        <v>1</v>
      </c>
      <c r="O37" s="14" t="n">
        <v>1</v>
      </c>
      <c r="P37" s="29" t="n">
        <v>4324.56</v>
      </c>
      <c r="Q37" s="29"/>
      <c r="R37" s="23" t="n">
        <v>15.26</v>
      </c>
      <c r="S37" s="30" t="n">
        <v>6</v>
      </c>
    </row>
    <row r="38" customFormat="false" ht="11.4" hidden="false" customHeight="true" outlineLevel="0" collapsed="false">
      <c r="A38" s="17"/>
      <c r="B38" s="15"/>
      <c r="C38" s="15"/>
      <c r="D38" s="16"/>
      <c r="E38" s="16" t="n">
        <f aca="false">Sayfa2!F29</f>
        <v>0</v>
      </c>
      <c r="F38" s="17" t="s">
        <v>39</v>
      </c>
      <c r="G38" s="17" t="s">
        <v>85</v>
      </c>
      <c r="H38" s="17"/>
      <c r="I38" s="19" t="s">
        <v>86</v>
      </c>
      <c r="J38" s="31" t="s">
        <v>72</v>
      </c>
      <c r="K38" s="27" t="s">
        <v>64</v>
      </c>
      <c r="L38" s="27"/>
      <c r="M38" s="32" t="n">
        <v>3550.36</v>
      </c>
      <c r="N38" s="14" t="n">
        <v>1</v>
      </c>
      <c r="O38" s="28" t="n">
        <v>1</v>
      </c>
      <c r="P38" s="29" t="n">
        <v>3550.36</v>
      </c>
      <c r="Q38" s="29"/>
      <c r="R38" s="33" t="n">
        <v>15.26</v>
      </c>
      <c r="S38" s="24" t="n">
        <v>6</v>
      </c>
    </row>
    <row r="39" customFormat="false" ht="11.4" hidden="false" customHeight="true" outlineLevel="0" collapsed="false">
      <c r="A39" s="34"/>
      <c r="B39" s="15"/>
      <c r="C39" s="15"/>
      <c r="D39" s="16"/>
      <c r="E39" s="16" t="n">
        <f aca="false">Sayfa2!F30</f>
        <v>0</v>
      </c>
      <c r="F39" s="25" t="s">
        <v>39</v>
      </c>
      <c r="G39" s="17" t="s">
        <v>61</v>
      </c>
      <c r="H39" s="17"/>
      <c r="I39" s="26" t="s">
        <v>84</v>
      </c>
      <c r="J39" s="16" t="s">
        <v>72</v>
      </c>
      <c r="K39" s="27" t="s">
        <v>64</v>
      </c>
      <c r="L39" s="27"/>
      <c r="M39" s="21" t="n">
        <v>1642.15</v>
      </c>
      <c r="N39" s="28" t="n">
        <v>1</v>
      </c>
      <c r="O39" s="14" t="n">
        <v>1</v>
      </c>
      <c r="P39" s="29" t="n">
        <v>1642.15</v>
      </c>
      <c r="Q39" s="29"/>
      <c r="R39" s="23" t="n">
        <v>43.22</v>
      </c>
      <c r="S39" s="30" t="n">
        <v>4</v>
      </c>
    </row>
    <row r="40" customFormat="false" ht="11.4" hidden="false" customHeight="true" outlineLevel="0" collapsed="false">
      <c r="A40" s="17"/>
      <c r="B40" s="15"/>
      <c r="C40" s="15"/>
      <c r="D40" s="16"/>
      <c r="E40" s="16" t="n">
        <f aca="false">Sayfa2!F31</f>
        <v>0</v>
      </c>
      <c r="F40" s="17" t="s">
        <v>39</v>
      </c>
      <c r="G40" s="17" t="s">
        <v>65</v>
      </c>
      <c r="H40" s="17"/>
      <c r="I40" s="19" t="s">
        <v>84</v>
      </c>
      <c r="J40" s="31" t="s">
        <v>72</v>
      </c>
      <c r="K40" s="27" t="s">
        <v>64</v>
      </c>
      <c r="L40" s="27"/>
      <c r="M40" s="32" t="n">
        <v>5534.08</v>
      </c>
      <c r="N40" s="14" t="n">
        <v>1</v>
      </c>
      <c r="O40" s="28" t="n">
        <v>1</v>
      </c>
      <c r="P40" s="29" t="n">
        <v>5534.08</v>
      </c>
      <c r="Q40" s="29"/>
      <c r="R40" s="33" t="n">
        <v>44.52</v>
      </c>
      <c r="S40" s="24" t="n">
        <v>4</v>
      </c>
    </row>
    <row r="41" customFormat="false" ht="11.4" hidden="false" customHeight="true" outlineLevel="0" collapsed="false">
      <c r="A41" s="34"/>
      <c r="B41" s="15"/>
      <c r="C41" s="15"/>
      <c r="D41" s="16"/>
      <c r="E41" s="16" t="n">
        <f aca="false">Sayfa2!F32</f>
        <v>0</v>
      </c>
      <c r="F41" s="25" t="s">
        <v>39</v>
      </c>
      <c r="G41" s="17" t="s">
        <v>66</v>
      </c>
      <c r="H41" s="17"/>
      <c r="I41" s="26" t="s">
        <v>84</v>
      </c>
      <c r="J41" s="16" t="s">
        <v>72</v>
      </c>
      <c r="K41" s="27" t="s">
        <v>64</v>
      </c>
      <c r="L41" s="27"/>
      <c r="M41" s="21" t="n">
        <v>908.45</v>
      </c>
      <c r="N41" s="28" t="n">
        <v>1</v>
      </c>
      <c r="O41" s="14" t="n">
        <v>1</v>
      </c>
      <c r="P41" s="29" t="n">
        <v>908.45</v>
      </c>
      <c r="Q41" s="29"/>
      <c r="R41" s="23" t="n">
        <v>44.52</v>
      </c>
      <c r="S41" s="30" t="n">
        <v>4</v>
      </c>
    </row>
    <row r="42" customFormat="false" ht="11.4" hidden="false" customHeight="true" outlineLevel="0" collapsed="false">
      <c r="A42" s="17"/>
      <c r="B42" s="15"/>
      <c r="C42" s="15"/>
      <c r="D42" s="16"/>
      <c r="E42" s="16" t="n">
        <f aca="false">Sayfa2!F33</f>
        <v>0</v>
      </c>
      <c r="F42" s="17" t="s">
        <v>39</v>
      </c>
      <c r="G42" s="17" t="s">
        <v>87</v>
      </c>
      <c r="H42" s="17"/>
      <c r="I42" s="19" t="s">
        <v>84</v>
      </c>
      <c r="J42" s="31" t="s">
        <v>72</v>
      </c>
      <c r="K42" s="27" t="s">
        <v>64</v>
      </c>
      <c r="L42" s="27"/>
      <c r="M42" s="32" t="n">
        <v>885.12</v>
      </c>
      <c r="N42" s="14" t="n">
        <v>1</v>
      </c>
      <c r="O42" s="28" t="n">
        <v>1</v>
      </c>
      <c r="P42" s="29" t="n">
        <v>885.12</v>
      </c>
      <c r="Q42" s="29"/>
      <c r="R42" s="33" t="n">
        <v>44.52</v>
      </c>
      <c r="S42" s="24" t="n">
        <v>4</v>
      </c>
    </row>
    <row r="43" customFormat="false" ht="11.4" hidden="false" customHeight="true" outlineLevel="0" collapsed="false">
      <c r="A43" s="34"/>
      <c r="B43" s="15"/>
      <c r="C43" s="15"/>
      <c r="D43" s="16"/>
      <c r="E43" s="16" t="n">
        <f aca="false">Sayfa2!F34</f>
        <v>0</v>
      </c>
      <c r="F43" s="25" t="s">
        <v>39</v>
      </c>
      <c r="G43" s="17" t="s">
        <v>88</v>
      </c>
      <c r="H43" s="17"/>
      <c r="I43" s="26" t="s">
        <v>84</v>
      </c>
      <c r="J43" s="16" t="s">
        <v>72</v>
      </c>
      <c r="K43" s="27" t="s">
        <v>64</v>
      </c>
      <c r="L43" s="27"/>
      <c r="M43" s="21" t="n">
        <v>2231.65</v>
      </c>
      <c r="N43" s="28" t="n">
        <v>1</v>
      </c>
      <c r="O43" s="14" t="n">
        <v>1</v>
      </c>
      <c r="P43" s="29" t="n">
        <v>2231.65</v>
      </c>
      <c r="Q43" s="29"/>
      <c r="R43" s="23" t="n">
        <v>15.26</v>
      </c>
      <c r="S43" s="30" t="n">
        <v>6</v>
      </c>
    </row>
    <row r="44" customFormat="false" ht="11.4" hidden="false" customHeight="true" outlineLevel="0" collapsed="false">
      <c r="A44" s="17"/>
      <c r="B44" s="15"/>
      <c r="C44" s="15"/>
      <c r="D44" s="16"/>
      <c r="E44" s="16" t="n">
        <f aca="false">Sayfa2!F35</f>
        <v>0</v>
      </c>
      <c r="F44" s="17" t="s">
        <v>39</v>
      </c>
      <c r="G44" s="17" t="s">
        <v>89</v>
      </c>
      <c r="H44" s="17"/>
      <c r="I44" s="19" t="s">
        <v>84</v>
      </c>
      <c r="J44" s="31" t="s">
        <v>72</v>
      </c>
      <c r="K44" s="27" t="s">
        <v>64</v>
      </c>
      <c r="L44" s="27"/>
      <c r="M44" s="32" t="n">
        <v>7079.96</v>
      </c>
      <c r="N44" s="14" t="n">
        <v>1</v>
      </c>
      <c r="O44" s="28" t="n">
        <v>1</v>
      </c>
      <c r="P44" s="29" t="n">
        <v>7079.96</v>
      </c>
      <c r="Q44" s="29"/>
      <c r="R44" s="33" t="n">
        <v>44.52</v>
      </c>
      <c r="S44" s="24" t="n">
        <v>4</v>
      </c>
    </row>
    <row r="45" customFormat="false" ht="11.4" hidden="false" customHeight="true" outlineLevel="0" collapsed="false">
      <c r="A45" s="34"/>
      <c r="B45" s="15"/>
      <c r="C45" s="15"/>
      <c r="D45" s="16"/>
      <c r="E45" s="16" t="n">
        <f aca="false">Sayfa2!F36</f>
        <v>0</v>
      </c>
      <c r="F45" s="25" t="s">
        <v>39</v>
      </c>
      <c r="G45" s="17" t="s">
        <v>67</v>
      </c>
      <c r="H45" s="17"/>
      <c r="I45" s="26" t="s">
        <v>84</v>
      </c>
      <c r="J45" s="16" t="s">
        <v>72</v>
      </c>
      <c r="K45" s="27" t="s">
        <v>64</v>
      </c>
      <c r="L45" s="27"/>
      <c r="M45" s="21" t="n">
        <v>9481.99</v>
      </c>
      <c r="N45" s="28" t="n">
        <v>1</v>
      </c>
      <c r="O45" s="14" t="n">
        <v>1</v>
      </c>
      <c r="P45" s="29" t="n">
        <v>9481.99</v>
      </c>
      <c r="Q45" s="29"/>
      <c r="R45" s="23" t="n">
        <v>44.42</v>
      </c>
      <c r="S45" s="30" t="n">
        <v>4</v>
      </c>
    </row>
    <row r="46" customFormat="false" ht="11.4" hidden="false" customHeight="true" outlineLevel="0" collapsed="false">
      <c r="A46" s="17"/>
      <c r="B46" s="15"/>
      <c r="C46" s="15"/>
      <c r="D46" s="16"/>
      <c r="E46" s="16" t="n">
        <f aca="false">Sayfa2!F37</f>
        <v>0</v>
      </c>
      <c r="F46" s="17" t="s">
        <v>39</v>
      </c>
      <c r="G46" s="17" t="s">
        <v>90</v>
      </c>
      <c r="H46" s="17"/>
      <c r="I46" s="19" t="s">
        <v>84</v>
      </c>
      <c r="J46" s="31" t="s">
        <v>72</v>
      </c>
      <c r="K46" s="27" t="s">
        <v>64</v>
      </c>
      <c r="L46" s="27"/>
      <c r="M46" s="32" t="n">
        <v>3325.07</v>
      </c>
      <c r="N46" s="14" t="n">
        <v>1</v>
      </c>
      <c r="O46" s="28" t="n">
        <v>1</v>
      </c>
      <c r="P46" s="29" t="n">
        <v>3325.07</v>
      </c>
      <c r="Q46" s="29"/>
      <c r="R46" s="33" t="n">
        <v>45.35</v>
      </c>
      <c r="S46" s="24" t="n">
        <v>4</v>
      </c>
    </row>
    <row r="47" customFormat="false" ht="11.4" hidden="false" customHeight="true" outlineLevel="0" collapsed="false">
      <c r="A47" s="34"/>
      <c r="B47" s="15"/>
      <c r="C47" s="15"/>
      <c r="D47" s="16"/>
      <c r="E47" s="16" t="n">
        <f aca="false">Sayfa2!F38</f>
        <v>0</v>
      </c>
      <c r="F47" s="25" t="s">
        <v>39</v>
      </c>
      <c r="G47" s="17" t="s">
        <v>69</v>
      </c>
      <c r="H47" s="17"/>
      <c r="I47" s="26" t="s">
        <v>84</v>
      </c>
      <c r="J47" s="16" t="s">
        <v>72</v>
      </c>
      <c r="K47" s="27" t="s">
        <v>64</v>
      </c>
      <c r="L47" s="27"/>
      <c r="M47" s="21" t="n">
        <v>21102.01</v>
      </c>
      <c r="N47" s="28" t="n">
        <v>1</v>
      </c>
      <c r="O47" s="14" t="n">
        <v>1</v>
      </c>
      <c r="P47" s="29" t="n">
        <v>21102.01</v>
      </c>
      <c r="Q47" s="29"/>
      <c r="R47" s="23" t="n">
        <v>48.29</v>
      </c>
      <c r="S47" s="30" t="n">
        <v>4</v>
      </c>
    </row>
    <row r="48" customFormat="false" ht="11.4" hidden="false" customHeight="true" outlineLevel="0" collapsed="false">
      <c r="A48" s="17"/>
      <c r="B48" s="15"/>
      <c r="C48" s="15"/>
      <c r="D48" s="16"/>
      <c r="E48" s="16" t="n">
        <f aca="false">Sayfa2!F39</f>
        <v>0</v>
      </c>
      <c r="F48" s="17" t="s">
        <v>39</v>
      </c>
      <c r="G48" s="17" t="s">
        <v>91</v>
      </c>
      <c r="H48" s="17"/>
      <c r="I48" s="19" t="s">
        <v>92</v>
      </c>
      <c r="J48" s="31" t="s">
        <v>72</v>
      </c>
      <c r="K48" s="27" t="s">
        <v>64</v>
      </c>
      <c r="L48" s="27"/>
      <c r="M48" s="32" t="n">
        <v>1582.39</v>
      </c>
      <c r="N48" s="14" t="n">
        <v>1</v>
      </c>
      <c r="O48" s="28" t="n">
        <v>1</v>
      </c>
      <c r="P48" s="29" t="n">
        <v>1582.39</v>
      </c>
      <c r="Q48" s="29"/>
      <c r="R48" s="33" t="n">
        <v>34.68</v>
      </c>
      <c r="S48" s="24" t="n">
        <v>5</v>
      </c>
    </row>
    <row r="49" customFormat="false" ht="16.65" hidden="false" customHeight="true" outlineLevel="0" collapsed="false">
      <c r="A49" s="34"/>
      <c r="B49" s="15"/>
      <c r="C49" s="15"/>
      <c r="D49" s="16"/>
      <c r="E49" s="16" t="n">
        <f aca="false">Sayfa2!F40</f>
        <v>0</v>
      </c>
      <c r="F49" s="25" t="s">
        <v>39</v>
      </c>
      <c r="G49" s="17" t="s">
        <v>93</v>
      </c>
      <c r="H49" s="17"/>
      <c r="I49" s="26" t="s">
        <v>68</v>
      </c>
      <c r="J49" s="16" t="s">
        <v>63</v>
      </c>
      <c r="K49" s="27" t="s">
        <v>64</v>
      </c>
      <c r="L49" s="27"/>
      <c r="M49" s="21" t="n">
        <v>656.42</v>
      </c>
      <c r="N49" s="28" t="n">
        <v>1</v>
      </c>
      <c r="O49" s="14" t="n">
        <v>1</v>
      </c>
      <c r="P49" s="29" t="n">
        <v>656.42</v>
      </c>
      <c r="Q49" s="29"/>
      <c r="R49" s="23" t="n">
        <v>44.89</v>
      </c>
      <c r="S49" s="30" t="n">
        <v>4</v>
      </c>
    </row>
    <row r="50" customFormat="false" ht="11.4" hidden="false" customHeight="true" outlineLevel="0" collapsed="false">
      <c r="A50" s="17"/>
      <c r="B50" s="15"/>
      <c r="C50" s="15"/>
      <c r="D50" s="16"/>
      <c r="E50" s="16" t="n">
        <f aca="false">Sayfa2!F41</f>
        <v>0</v>
      </c>
      <c r="F50" s="17" t="s">
        <v>39</v>
      </c>
      <c r="G50" s="17" t="s">
        <v>94</v>
      </c>
      <c r="H50" s="17"/>
      <c r="I50" s="19" t="s">
        <v>95</v>
      </c>
      <c r="J50" s="31" t="s">
        <v>72</v>
      </c>
      <c r="K50" s="27" t="s">
        <v>64</v>
      </c>
      <c r="L50" s="27"/>
      <c r="M50" s="32" t="n">
        <v>558.54</v>
      </c>
      <c r="N50" s="14" t="n">
        <v>1</v>
      </c>
      <c r="O50" s="28" t="n">
        <v>1</v>
      </c>
      <c r="P50" s="29" t="n">
        <v>558.54</v>
      </c>
      <c r="Q50" s="29"/>
      <c r="R50" s="33" t="n">
        <v>16.31</v>
      </c>
      <c r="S50" s="24" t="n">
        <v>6</v>
      </c>
    </row>
    <row r="51" customFormat="false" ht="11.4" hidden="false" customHeight="true" outlineLevel="0" collapsed="false">
      <c r="A51" s="34"/>
      <c r="B51" s="15"/>
      <c r="C51" s="15"/>
      <c r="D51" s="16"/>
      <c r="E51" s="16" t="n">
        <f aca="false">Sayfa2!F42</f>
        <v>0</v>
      </c>
      <c r="F51" s="25" t="s">
        <v>96</v>
      </c>
      <c r="G51" s="17" t="s">
        <v>97</v>
      </c>
      <c r="H51" s="17"/>
      <c r="I51" s="26" t="s">
        <v>98</v>
      </c>
      <c r="J51" s="16" t="s">
        <v>99</v>
      </c>
      <c r="K51" s="27" t="s">
        <v>100</v>
      </c>
      <c r="L51" s="27"/>
      <c r="M51" s="21" t="n">
        <v>701.35</v>
      </c>
      <c r="N51" s="28" t="n">
        <v>1</v>
      </c>
      <c r="O51" s="14" t="n">
        <v>1</v>
      </c>
      <c r="P51" s="29" t="n">
        <v>701.35</v>
      </c>
      <c r="Q51" s="29"/>
      <c r="R51" s="23" t="n">
        <v>14.26</v>
      </c>
      <c r="S51" s="30" t="n">
        <v>6</v>
      </c>
    </row>
    <row r="52" customFormat="false" ht="11.4" hidden="false" customHeight="true" outlineLevel="0" collapsed="false">
      <c r="A52" s="17"/>
      <c r="B52" s="15"/>
      <c r="C52" s="15"/>
      <c r="D52" s="16"/>
      <c r="E52" s="16" t="n">
        <f aca="false">Sayfa2!F43</f>
        <v>0</v>
      </c>
      <c r="F52" s="17" t="s">
        <v>96</v>
      </c>
      <c r="G52" s="17" t="s">
        <v>70</v>
      </c>
      <c r="H52" s="17"/>
      <c r="I52" s="19" t="s">
        <v>101</v>
      </c>
      <c r="J52" s="31" t="s">
        <v>99</v>
      </c>
      <c r="K52" s="27" t="s">
        <v>100</v>
      </c>
      <c r="L52" s="27"/>
      <c r="M52" s="32" t="n">
        <v>812.42</v>
      </c>
      <c r="N52" s="14" t="n">
        <v>1</v>
      </c>
      <c r="O52" s="28" t="n">
        <v>1</v>
      </c>
      <c r="P52" s="29" t="n">
        <v>812.42</v>
      </c>
      <c r="Q52" s="29"/>
      <c r="R52" s="33" t="n">
        <v>14.26</v>
      </c>
      <c r="S52" s="24" t="n">
        <v>6</v>
      </c>
    </row>
    <row r="53" customFormat="false" ht="11.4" hidden="false" customHeight="true" outlineLevel="0" collapsed="false">
      <c r="A53" s="34"/>
      <c r="B53" s="15"/>
      <c r="C53" s="15"/>
      <c r="D53" s="16"/>
      <c r="E53" s="16" t="n">
        <f aca="false">Sayfa2!F44</f>
        <v>0</v>
      </c>
      <c r="F53" s="25" t="s">
        <v>96</v>
      </c>
      <c r="G53" s="17" t="s">
        <v>73</v>
      </c>
      <c r="H53" s="17"/>
      <c r="I53" s="26" t="s">
        <v>102</v>
      </c>
      <c r="J53" s="16" t="s">
        <v>99</v>
      </c>
      <c r="K53" s="27" t="s">
        <v>100</v>
      </c>
      <c r="L53" s="27"/>
      <c r="M53" s="21" t="n">
        <v>1178.39</v>
      </c>
      <c r="N53" s="28" t="n">
        <v>1</v>
      </c>
      <c r="O53" s="14" t="n">
        <v>1</v>
      </c>
      <c r="P53" s="29" t="n">
        <v>1178.39</v>
      </c>
      <c r="Q53" s="29"/>
      <c r="R53" s="23" t="n">
        <v>15.01</v>
      </c>
      <c r="S53" s="30" t="n">
        <v>6</v>
      </c>
    </row>
    <row r="54" customFormat="false" ht="11.4" hidden="false" customHeight="true" outlineLevel="0" collapsed="false">
      <c r="A54" s="17"/>
      <c r="B54" s="15"/>
      <c r="C54" s="15"/>
      <c r="D54" s="16"/>
      <c r="E54" s="16" t="n">
        <f aca="false">Sayfa2!F45</f>
        <v>0</v>
      </c>
      <c r="F54" s="17" t="s">
        <v>96</v>
      </c>
      <c r="G54" s="17" t="s">
        <v>74</v>
      </c>
      <c r="H54" s="17"/>
      <c r="I54" s="19" t="s">
        <v>102</v>
      </c>
      <c r="J54" s="31" t="s">
        <v>99</v>
      </c>
      <c r="K54" s="27" t="s">
        <v>100</v>
      </c>
      <c r="L54" s="27"/>
      <c r="M54" s="32" t="n">
        <v>750.58</v>
      </c>
      <c r="N54" s="14" t="n">
        <v>1</v>
      </c>
      <c r="O54" s="28" t="n">
        <v>1</v>
      </c>
      <c r="P54" s="29" t="n">
        <v>750.58</v>
      </c>
      <c r="Q54" s="29"/>
      <c r="R54" s="33" t="n">
        <v>15.26</v>
      </c>
      <c r="S54" s="24" t="n">
        <v>6</v>
      </c>
    </row>
    <row r="55" customFormat="false" ht="11.4" hidden="false" customHeight="true" outlineLevel="0" collapsed="false">
      <c r="A55" s="34"/>
      <c r="B55" s="15"/>
      <c r="C55" s="15"/>
      <c r="D55" s="16"/>
      <c r="E55" s="16" t="n">
        <f aca="false">Sayfa2!F46</f>
        <v>0</v>
      </c>
      <c r="F55" s="25" t="s">
        <v>96</v>
      </c>
      <c r="G55" s="17" t="s">
        <v>75</v>
      </c>
      <c r="H55" s="17"/>
      <c r="I55" s="26" t="s">
        <v>102</v>
      </c>
      <c r="J55" s="16" t="s">
        <v>99</v>
      </c>
      <c r="K55" s="27" t="s">
        <v>100</v>
      </c>
      <c r="L55" s="27"/>
      <c r="M55" s="21" t="n">
        <v>1441.32</v>
      </c>
      <c r="N55" s="28" t="n">
        <v>1</v>
      </c>
      <c r="O55" s="14" t="n">
        <v>1</v>
      </c>
      <c r="P55" s="29" t="n">
        <v>1441.32</v>
      </c>
      <c r="Q55" s="29"/>
      <c r="R55" s="23" t="n">
        <v>15.26</v>
      </c>
      <c r="S55" s="30" t="n">
        <v>6</v>
      </c>
    </row>
    <row r="56" customFormat="false" ht="11.4" hidden="false" customHeight="true" outlineLevel="0" collapsed="false">
      <c r="A56" s="17"/>
      <c r="B56" s="15"/>
      <c r="C56" s="15"/>
      <c r="D56" s="16"/>
      <c r="E56" s="16" t="n">
        <f aca="false">Sayfa2!F47</f>
        <v>0</v>
      </c>
      <c r="F56" s="17" t="s">
        <v>96</v>
      </c>
      <c r="G56" s="17" t="s">
        <v>103</v>
      </c>
      <c r="H56" s="17"/>
      <c r="I56" s="19" t="s">
        <v>102</v>
      </c>
      <c r="J56" s="31" t="s">
        <v>99</v>
      </c>
      <c r="K56" s="27" t="s">
        <v>100</v>
      </c>
      <c r="L56" s="27"/>
      <c r="M56" s="32" t="n">
        <v>330.83</v>
      </c>
      <c r="N56" s="14" t="n">
        <v>1</v>
      </c>
      <c r="O56" s="28" t="n">
        <v>1</v>
      </c>
      <c r="P56" s="29" t="n">
        <v>330.83</v>
      </c>
      <c r="Q56" s="29"/>
      <c r="R56" s="33" t="n">
        <v>15.26</v>
      </c>
      <c r="S56" s="24" t="n">
        <v>6</v>
      </c>
    </row>
    <row r="57" customFormat="false" ht="11.4" hidden="false" customHeight="true" outlineLevel="0" collapsed="false">
      <c r="A57" s="34"/>
      <c r="B57" s="15"/>
      <c r="C57" s="15"/>
      <c r="D57" s="16"/>
      <c r="E57" s="16" t="n">
        <f aca="false">Sayfa2!F48</f>
        <v>0</v>
      </c>
      <c r="F57" s="25" t="s">
        <v>96</v>
      </c>
      <c r="G57" s="17" t="s">
        <v>36</v>
      </c>
      <c r="H57" s="17"/>
      <c r="I57" s="42"/>
      <c r="J57" s="16" t="s">
        <v>99</v>
      </c>
      <c r="K57" s="27" t="s">
        <v>100</v>
      </c>
      <c r="L57" s="27"/>
      <c r="M57" s="21" t="n">
        <v>439.39</v>
      </c>
      <c r="N57" s="28" t="n">
        <v>1</v>
      </c>
      <c r="O57" s="14" t="n">
        <v>1</v>
      </c>
      <c r="P57" s="29" t="n">
        <v>439.39</v>
      </c>
      <c r="Q57" s="29"/>
      <c r="R57" s="23" t="n">
        <v>15.26</v>
      </c>
      <c r="S57" s="30" t="n">
        <v>6</v>
      </c>
    </row>
    <row r="58" customFormat="false" ht="11.4" hidden="false" customHeight="true" outlineLevel="0" collapsed="false">
      <c r="A58" s="17"/>
      <c r="B58" s="15"/>
      <c r="C58" s="15"/>
      <c r="D58" s="16"/>
      <c r="E58" s="16" t="n">
        <f aca="false">Sayfa2!F49</f>
        <v>0</v>
      </c>
      <c r="F58" s="17" t="s">
        <v>96</v>
      </c>
      <c r="G58" s="17" t="s">
        <v>77</v>
      </c>
      <c r="H58" s="17"/>
      <c r="I58" s="19" t="s">
        <v>102</v>
      </c>
      <c r="J58" s="31" t="s">
        <v>99</v>
      </c>
      <c r="K58" s="27" t="s">
        <v>100</v>
      </c>
      <c r="L58" s="27"/>
      <c r="M58" s="32" t="n">
        <v>824.48</v>
      </c>
      <c r="N58" s="14" t="n">
        <v>1</v>
      </c>
      <c r="O58" s="28" t="n">
        <v>1</v>
      </c>
      <c r="P58" s="29" t="n">
        <v>824.48</v>
      </c>
      <c r="Q58" s="29"/>
      <c r="R58" s="33" t="n">
        <v>15.26</v>
      </c>
      <c r="S58" s="24" t="n">
        <v>6</v>
      </c>
    </row>
    <row r="59" customFormat="false" ht="11.4" hidden="false" customHeight="true" outlineLevel="0" collapsed="false">
      <c r="A59" s="34"/>
      <c r="B59" s="15"/>
      <c r="C59" s="15"/>
      <c r="D59" s="16"/>
      <c r="E59" s="16" t="n">
        <f aca="false">Sayfa2!F50</f>
        <v>0</v>
      </c>
      <c r="F59" s="25" t="s">
        <v>96</v>
      </c>
      <c r="G59" s="17" t="s">
        <v>31</v>
      </c>
      <c r="H59" s="17"/>
      <c r="I59" s="26" t="s">
        <v>102</v>
      </c>
      <c r="J59" s="16" t="s">
        <v>99</v>
      </c>
      <c r="K59" s="27" t="s">
        <v>100</v>
      </c>
      <c r="L59" s="27"/>
      <c r="M59" s="21" t="n">
        <v>629.66</v>
      </c>
      <c r="N59" s="28" t="n">
        <v>1</v>
      </c>
      <c r="O59" s="14" t="n">
        <v>1</v>
      </c>
      <c r="P59" s="29" t="n">
        <v>629.66</v>
      </c>
      <c r="Q59" s="29"/>
      <c r="R59" s="23" t="n">
        <v>15.26</v>
      </c>
      <c r="S59" s="30" t="n">
        <v>6</v>
      </c>
    </row>
    <row r="60" customFormat="false" ht="11.4" hidden="false" customHeight="true" outlineLevel="0" collapsed="false">
      <c r="A60" s="17"/>
      <c r="B60" s="15"/>
      <c r="C60" s="15"/>
      <c r="D60" s="16"/>
      <c r="E60" s="16" t="n">
        <f aca="false">Sayfa2!F51</f>
        <v>0</v>
      </c>
      <c r="F60" s="17" t="s">
        <v>96</v>
      </c>
      <c r="G60" s="17" t="s">
        <v>78</v>
      </c>
      <c r="H60" s="17"/>
      <c r="I60" s="19" t="s">
        <v>102</v>
      </c>
      <c r="J60" s="31" t="s">
        <v>99</v>
      </c>
      <c r="K60" s="27" t="s">
        <v>100</v>
      </c>
      <c r="L60" s="27"/>
      <c r="M60" s="32" t="n">
        <v>999.79</v>
      </c>
      <c r="N60" s="14" t="n">
        <v>1</v>
      </c>
      <c r="O60" s="28" t="n">
        <v>1</v>
      </c>
      <c r="P60" s="29" t="n">
        <v>999.79</v>
      </c>
      <c r="Q60" s="29"/>
      <c r="R60" s="33" t="n">
        <v>15.26</v>
      </c>
      <c r="S60" s="24" t="n">
        <v>6</v>
      </c>
    </row>
    <row r="61" customFormat="false" ht="11.4" hidden="false" customHeight="true" outlineLevel="0" collapsed="false">
      <c r="A61" s="34"/>
      <c r="B61" s="15"/>
      <c r="C61" s="15"/>
      <c r="D61" s="16"/>
      <c r="E61" s="16" t="n">
        <f aca="false">Sayfa2!F52</f>
        <v>0</v>
      </c>
      <c r="F61" s="25" t="s">
        <v>96</v>
      </c>
      <c r="G61" s="17" t="s">
        <v>79</v>
      </c>
      <c r="H61" s="17"/>
      <c r="I61" s="26" t="s">
        <v>102</v>
      </c>
      <c r="J61" s="16" t="s">
        <v>99</v>
      </c>
      <c r="K61" s="27" t="s">
        <v>100</v>
      </c>
      <c r="L61" s="27"/>
      <c r="M61" s="21" t="n">
        <v>861.29</v>
      </c>
      <c r="N61" s="28" t="n">
        <v>1</v>
      </c>
      <c r="O61" s="14" t="n">
        <v>1</v>
      </c>
      <c r="P61" s="29" t="n">
        <v>861.29</v>
      </c>
      <c r="Q61" s="29"/>
      <c r="R61" s="23" t="n">
        <v>15.26</v>
      </c>
      <c r="S61" s="30" t="n">
        <v>6</v>
      </c>
    </row>
    <row r="62" customFormat="false" ht="11.4" hidden="false" customHeight="true" outlineLevel="0" collapsed="false">
      <c r="A62" s="17"/>
      <c r="B62" s="15"/>
      <c r="C62" s="15"/>
      <c r="D62" s="16"/>
      <c r="E62" s="16" t="n">
        <f aca="false">Sayfa2!F53</f>
        <v>0</v>
      </c>
      <c r="F62" s="17" t="s">
        <v>96</v>
      </c>
      <c r="G62" s="17" t="s">
        <v>45</v>
      </c>
      <c r="H62" s="17"/>
      <c r="I62" s="19" t="s">
        <v>102</v>
      </c>
      <c r="J62" s="31" t="s">
        <v>99</v>
      </c>
      <c r="K62" s="27" t="s">
        <v>100</v>
      </c>
      <c r="L62" s="27"/>
      <c r="M62" s="32" t="n">
        <v>2286.4</v>
      </c>
      <c r="N62" s="14" t="n">
        <v>1</v>
      </c>
      <c r="O62" s="28" t="n">
        <v>1</v>
      </c>
      <c r="P62" s="29" t="n">
        <v>2286.4</v>
      </c>
      <c r="Q62" s="29"/>
      <c r="R62" s="33" t="n">
        <v>15.26</v>
      </c>
      <c r="S62" s="24" t="n">
        <v>6</v>
      </c>
    </row>
    <row r="63" customFormat="false" ht="11.4" hidden="false" customHeight="true" outlineLevel="0" collapsed="false">
      <c r="A63" s="34"/>
      <c r="B63" s="15"/>
      <c r="C63" s="15"/>
      <c r="D63" s="16"/>
      <c r="E63" s="16" t="n">
        <f aca="false">Sayfa2!F54</f>
        <v>0</v>
      </c>
      <c r="F63" s="25" t="s">
        <v>96</v>
      </c>
      <c r="G63" s="17" t="s">
        <v>104</v>
      </c>
      <c r="H63" s="17"/>
      <c r="I63" s="26" t="s">
        <v>76</v>
      </c>
      <c r="J63" s="16" t="s">
        <v>99</v>
      </c>
      <c r="K63" s="27" t="s">
        <v>100</v>
      </c>
      <c r="L63" s="27"/>
      <c r="M63" s="21" t="n">
        <v>598.59</v>
      </c>
      <c r="N63" s="28" t="n">
        <v>1</v>
      </c>
      <c r="O63" s="14" t="n">
        <v>1</v>
      </c>
      <c r="P63" s="29" t="n">
        <v>598.59</v>
      </c>
      <c r="Q63" s="29"/>
      <c r="R63" s="23" t="n">
        <v>15.26</v>
      </c>
      <c r="S63" s="30" t="n">
        <v>6</v>
      </c>
    </row>
    <row r="64" customFormat="false" ht="11.4" hidden="false" customHeight="true" outlineLevel="0" collapsed="false">
      <c r="A64" s="17"/>
      <c r="B64" s="15"/>
      <c r="C64" s="15"/>
      <c r="D64" s="16"/>
      <c r="E64" s="16" t="n">
        <f aca="false">Sayfa2!F55</f>
        <v>0</v>
      </c>
      <c r="F64" s="17" t="s">
        <v>96</v>
      </c>
      <c r="G64" s="17" t="s">
        <v>105</v>
      </c>
      <c r="H64" s="17"/>
      <c r="I64" s="19" t="s">
        <v>76</v>
      </c>
      <c r="J64" s="31" t="s">
        <v>99</v>
      </c>
      <c r="K64" s="27" t="s">
        <v>100</v>
      </c>
      <c r="L64" s="27"/>
      <c r="M64" s="32" t="n">
        <v>1078</v>
      </c>
      <c r="N64" s="14" t="n">
        <v>1</v>
      </c>
      <c r="O64" s="28" t="n">
        <v>1</v>
      </c>
      <c r="P64" s="29" t="n">
        <v>1078</v>
      </c>
      <c r="Q64" s="29"/>
      <c r="R64" s="33" t="n">
        <v>15.26</v>
      </c>
      <c r="S64" s="24" t="n">
        <v>6</v>
      </c>
    </row>
    <row r="65" customFormat="false" ht="16.65" hidden="false" customHeight="true" outlineLevel="0" collapsed="false">
      <c r="A65" s="34"/>
      <c r="B65" s="15"/>
      <c r="C65" s="15"/>
      <c r="D65" s="16"/>
      <c r="E65" s="16" t="n">
        <f aca="false">Sayfa2!F56</f>
        <v>0</v>
      </c>
      <c r="F65" s="25" t="s">
        <v>96</v>
      </c>
      <c r="G65" s="17" t="s">
        <v>80</v>
      </c>
      <c r="H65" s="17"/>
      <c r="I65" s="26" t="s">
        <v>106</v>
      </c>
      <c r="J65" s="16" t="s">
        <v>99</v>
      </c>
      <c r="K65" s="27" t="s">
        <v>100</v>
      </c>
      <c r="L65" s="27"/>
      <c r="M65" s="21" t="n">
        <v>1183.1</v>
      </c>
      <c r="N65" s="28" t="n">
        <v>1</v>
      </c>
      <c r="O65" s="14" t="n">
        <v>1</v>
      </c>
      <c r="P65" s="29" t="n">
        <v>1183.1</v>
      </c>
      <c r="Q65" s="29"/>
      <c r="R65" s="23" t="n">
        <v>15.26</v>
      </c>
      <c r="S65" s="30" t="n">
        <v>6</v>
      </c>
    </row>
    <row r="66" customFormat="false" ht="16.65" hidden="false" customHeight="true" outlineLevel="0" collapsed="false">
      <c r="A66" s="17"/>
      <c r="B66" s="15"/>
      <c r="C66" s="15"/>
      <c r="D66" s="16"/>
      <c r="E66" s="16" t="n">
        <f aca="false">Sayfa2!F57</f>
        <v>0</v>
      </c>
      <c r="F66" s="17" t="s">
        <v>96</v>
      </c>
      <c r="G66" s="17" t="s">
        <v>107</v>
      </c>
      <c r="H66" s="17"/>
      <c r="I66" s="19" t="s">
        <v>106</v>
      </c>
      <c r="J66" s="31" t="s">
        <v>99</v>
      </c>
      <c r="K66" s="27" t="s">
        <v>100</v>
      </c>
      <c r="L66" s="27"/>
      <c r="M66" s="32" t="n">
        <v>3108.61</v>
      </c>
      <c r="N66" s="14" t="n">
        <v>1</v>
      </c>
      <c r="O66" s="28" t="n">
        <v>1</v>
      </c>
      <c r="P66" s="29" t="n">
        <v>3108.61</v>
      </c>
      <c r="Q66" s="29"/>
      <c r="R66" s="33" t="n">
        <v>15.26</v>
      </c>
      <c r="S66" s="24" t="n">
        <v>6</v>
      </c>
    </row>
    <row r="67" customFormat="false" ht="11.4" hidden="false" customHeight="true" outlineLevel="0" collapsed="false">
      <c r="A67" s="34"/>
      <c r="B67" s="15"/>
      <c r="C67" s="15"/>
      <c r="D67" s="16"/>
      <c r="E67" s="16" t="n">
        <f aca="false">Sayfa2!F58</f>
        <v>0</v>
      </c>
      <c r="F67" s="25" t="s">
        <v>96</v>
      </c>
      <c r="G67" s="17" t="s">
        <v>81</v>
      </c>
      <c r="H67" s="17"/>
      <c r="I67" s="26" t="s">
        <v>76</v>
      </c>
      <c r="J67" s="16" t="s">
        <v>99</v>
      </c>
      <c r="K67" s="27" t="s">
        <v>100</v>
      </c>
      <c r="L67" s="27"/>
      <c r="M67" s="21" t="n">
        <v>759.46</v>
      </c>
      <c r="N67" s="28" t="n">
        <v>1</v>
      </c>
      <c r="O67" s="14" t="n">
        <v>1</v>
      </c>
      <c r="P67" s="29" t="n">
        <v>759.46</v>
      </c>
      <c r="Q67" s="29"/>
      <c r="R67" s="23" t="n">
        <v>15.26</v>
      </c>
      <c r="S67" s="30" t="n">
        <v>6</v>
      </c>
    </row>
    <row r="68" customFormat="false" ht="16.65" hidden="false" customHeight="true" outlineLevel="0" collapsed="false">
      <c r="A68" s="17"/>
      <c r="B68" s="15"/>
      <c r="C68" s="15"/>
      <c r="D68" s="16"/>
      <c r="E68" s="16" t="n">
        <f aca="false">Sayfa2!F59</f>
        <v>0</v>
      </c>
      <c r="F68" s="17" t="s">
        <v>96</v>
      </c>
      <c r="G68" s="17" t="s">
        <v>85</v>
      </c>
      <c r="H68" s="17"/>
      <c r="I68" s="19" t="s">
        <v>108</v>
      </c>
      <c r="J68" s="31" t="s">
        <v>99</v>
      </c>
      <c r="K68" s="27" t="s">
        <v>100</v>
      </c>
      <c r="L68" s="27"/>
      <c r="M68" s="32" t="n">
        <v>775</v>
      </c>
      <c r="N68" s="14" t="n">
        <v>1</v>
      </c>
      <c r="O68" s="28" t="n">
        <v>1</v>
      </c>
      <c r="P68" s="29" t="n">
        <v>775</v>
      </c>
      <c r="Q68" s="29"/>
      <c r="R68" s="33" t="n">
        <v>15.26</v>
      </c>
      <c r="S68" s="24" t="n">
        <v>6</v>
      </c>
    </row>
    <row r="69" customFormat="false" ht="11.4" hidden="false" customHeight="true" outlineLevel="0" collapsed="false">
      <c r="A69" s="34"/>
      <c r="B69" s="15"/>
      <c r="C69" s="15"/>
      <c r="D69" s="16"/>
      <c r="E69" s="16" t="n">
        <f aca="false">Sayfa2!F60</f>
        <v>0</v>
      </c>
      <c r="F69" s="25" t="s">
        <v>96</v>
      </c>
      <c r="G69" s="17" t="s">
        <v>109</v>
      </c>
      <c r="H69" s="17"/>
      <c r="I69" s="26" t="s">
        <v>110</v>
      </c>
      <c r="J69" s="16" t="s">
        <v>99</v>
      </c>
      <c r="K69" s="27" t="s">
        <v>100</v>
      </c>
      <c r="L69" s="27"/>
      <c r="M69" s="21" t="n">
        <v>2086.91</v>
      </c>
      <c r="N69" s="28" t="n">
        <v>1</v>
      </c>
      <c r="O69" s="14" t="n">
        <v>1</v>
      </c>
      <c r="P69" s="29" t="n">
        <v>2086.91</v>
      </c>
      <c r="Q69" s="29"/>
      <c r="R69" s="23" t="n">
        <v>15.26</v>
      </c>
      <c r="S69" s="30" t="n">
        <v>6</v>
      </c>
    </row>
    <row r="70" customFormat="false" ht="11.4" hidden="false" customHeight="true" outlineLevel="0" collapsed="false">
      <c r="A70" s="17"/>
      <c r="B70" s="15"/>
      <c r="C70" s="15"/>
      <c r="D70" s="16"/>
      <c r="E70" s="16" t="n">
        <f aca="false">Sayfa2!F61</f>
        <v>0</v>
      </c>
      <c r="F70" s="17" t="s">
        <v>96</v>
      </c>
      <c r="G70" s="17" t="s">
        <v>111</v>
      </c>
      <c r="H70" s="17"/>
      <c r="I70" s="19" t="s">
        <v>112</v>
      </c>
      <c r="J70" s="31" t="s">
        <v>99</v>
      </c>
      <c r="K70" s="27" t="s">
        <v>100</v>
      </c>
      <c r="L70" s="27"/>
      <c r="M70" s="32" t="n">
        <v>2094.96</v>
      </c>
      <c r="N70" s="14" t="n">
        <v>1</v>
      </c>
      <c r="O70" s="28" t="n">
        <v>1</v>
      </c>
      <c r="P70" s="29" t="n">
        <v>2094.96</v>
      </c>
      <c r="Q70" s="29"/>
      <c r="R70" s="33" t="n">
        <v>15.26</v>
      </c>
      <c r="S70" s="24" t="n">
        <v>6</v>
      </c>
    </row>
    <row r="71" customFormat="false" ht="11.4" hidden="false" customHeight="true" outlineLevel="0" collapsed="false">
      <c r="A71" s="34"/>
      <c r="B71" s="15"/>
      <c r="C71" s="15"/>
      <c r="D71" s="16"/>
      <c r="E71" s="16" t="n">
        <f aca="false">Sayfa2!F62</f>
        <v>0</v>
      </c>
      <c r="F71" s="25" t="s">
        <v>96</v>
      </c>
      <c r="G71" s="17" t="s">
        <v>61</v>
      </c>
      <c r="H71" s="17"/>
      <c r="I71" s="26" t="s">
        <v>112</v>
      </c>
      <c r="J71" s="16" t="s">
        <v>99</v>
      </c>
      <c r="K71" s="27" t="s">
        <v>100</v>
      </c>
      <c r="L71" s="27"/>
      <c r="M71" s="21" t="n">
        <v>1857.85</v>
      </c>
      <c r="N71" s="28" t="n">
        <v>1</v>
      </c>
      <c r="O71" s="14" t="n">
        <v>1</v>
      </c>
      <c r="P71" s="29" t="n">
        <v>1857.85</v>
      </c>
      <c r="Q71" s="29"/>
      <c r="R71" s="23" t="n">
        <v>15.26</v>
      </c>
      <c r="S71" s="30" t="n">
        <v>6</v>
      </c>
    </row>
    <row r="72" customFormat="false" ht="11.4" hidden="false" customHeight="true" outlineLevel="0" collapsed="false">
      <c r="A72" s="17"/>
      <c r="B72" s="15"/>
      <c r="C72" s="15"/>
      <c r="D72" s="16"/>
      <c r="E72" s="16" t="n">
        <f aca="false">Sayfa2!F63</f>
        <v>0</v>
      </c>
      <c r="F72" s="17" t="s">
        <v>96</v>
      </c>
      <c r="G72" s="17" t="s">
        <v>65</v>
      </c>
      <c r="H72" s="17"/>
      <c r="I72" s="19" t="s">
        <v>112</v>
      </c>
      <c r="J72" s="31" t="s">
        <v>99</v>
      </c>
      <c r="K72" s="27" t="s">
        <v>100</v>
      </c>
      <c r="L72" s="27"/>
      <c r="M72" s="32" t="n">
        <v>1552.09</v>
      </c>
      <c r="N72" s="14" t="n">
        <v>1</v>
      </c>
      <c r="O72" s="28" t="n">
        <v>1</v>
      </c>
      <c r="P72" s="29" t="n">
        <v>1552.09</v>
      </c>
      <c r="Q72" s="29"/>
      <c r="R72" s="33" t="n">
        <v>15.26</v>
      </c>
      <c r="S72" s="24" t="n">
        <v>6</v>
      </c>
    </row>
    <row r="73" customFormat="false" ht="11.4" hidden="false" customHeight="true" outlineLevel="0" collapsed="false">
      <c r="A73" s="34"/>
      <c r="B73" s="15"/>
      <c r="C73" s="15"/>
      <c r="D73" s="16"/>
      <c r="E73" s="16" t="n">
        <f aca="false">Sayfa2!F64</f>
        <v>0</v>
      </c>
      <c r="F73" s="25" t="s">
        <v>96</v>
      </c>
      <c r="G73" s="17" t="s">
        <v>66</v>
      </c>
      <c r="H73" s="17"/>
      <c r="I73" s="26" t="s">
        <v>112</v>
      </c>
      <c r="J73" s="16" t="s">
        <v>99</v>
      </c>
      <c r="K73" s="27" t="s">
        <v>100</v>
      </c>
      <c r="L73" s="27"/>
      <c r="M73" s="21" t="n">
        <v>956.26</v>
      </c>
      <c r="N73" s="28" t="n">
        <v>1</v>
      </c>
      <c r="O73" s="14" t="n">
        <v>1</v>
      </c>
      <c r="P73" s="29" t="n">
        <v>956.26</v>
      </c>
      <c r="Q73" s="29"/>
      <c r="R73" s="23" t="n">
        <v>15.26</v>
      </c>
      <c r="S73" s="30" t="n">
        <v>6</v>
      </c>
    </row>
    <row r="74" customFormat="false" ht="11.4" hidden="false" customHeight="true" outlineLevel="0" collapsed="false">
      <c r="A74" s="17"/>
      <c r="B74" s="15"/>
      <c r="C74" s="15"/>
      <c r="D74" s="16"/>
      <c r="E74" s="16" t="n">
        <f aca="false">Sayfa2!F65</f>
        <v>0</v>
      </c>
      <c r="F74" s="17" t="s">
        <v>96</v>
      </c>
      <c r="G74" s="17" t="s">
        <v>87</v>
      </c>
      <c r="H74" s="17"/>
      <c r="I74" s="19" t="s">
        <v>112</v>
      </c>
      <c r="J74" s="31" t="s">
        <v>99</v>
      </c>
      <c r="K74" s="27" t="s">
        <v>100</v>
      </c>
      <c r="L74" s="27"/>
      <c r="M74" s="32" t="n">
        <v>1108.09</v>
      </c>
      <c r="N74" s="14" t="n">
        <v>1</v>
      </c>
      <c r="O74" s="28" t="n">
        <v>1</v>
      </c>
      <c r="P74" s="29" t="n">
        <v>1108.09</v>
      </c>
      <c r="Q74" s="29"/>
      <c r="R74" s="33" t="n">
        <v>15.26</v>
      </c>
      <c r="S74" s="24" t="n">
        <v>6</v>
      </c>
    </row>
    <row r="75" customFormat="false" ht="11.4" hidden="false" customHeight="true" outlineLevel="0" collapsed="false">
      <c r="A75" s="34"/>
      <c r="B75" s="15"/>
      <c r="C75" s="15"/>
      <c r="D75" s="16"/>
      <c r="E75" s="16" t="n">
        <f aca="false">Sayfa2!F66</f>
        <v>0</v>
      </c>
      <c r="F75" s="25" t="s">
        <v>96</v>
      </c>
      <c r="G75" s="17" t="s">
        <v>88</v>
      </c>
      <c r="H75" s="17"/>
      <c r="I75" s="26" t="s">
        <v>112</v>
      </c>
      <c r="J75" s="16" t="s">
        <v>99</v>
      </c>
      <c r="K75" s="27" t="s">
        <v>100</v>
      </c>
      <c r="L75" s="27"/>
      <c r="M75" s="21" t="n">
        <v>926.49</v>
      </c>
      <c r="N75" s="28" t="n">
        <v>1</v>
      </c>
      <c r="O75" s="14" t="n">
        <v>1</v>
      </c>
      <c r="P75" s="29" t="n">
        <v>926.49</v>
      </c>
      <c r="Q75" s="29"/>
      <c r="R75" s="23" t="n">
        <v>15.26</v>
      </c>
      <c r="S75" s="30" t="n">
        <v>6</v>
      </c>
    </row>
    <row r="76" customFormat="false" ht="11.4" hidden="false" customHeight="true" outlineLevel="0" collapsed="false">
      <c r="A76" s="17"/>
      <c r="B76" s="15"/>
      <c r="C76" s="15"/>
      <c r="D76" s="16"/>
      <c r="E76" s="16" t="n">
        <f aca="false">Sayfa2!F67</f>
        <v>0</v>
      </c>
      <c r="F76" s="17" t="s">
        <v>96</v>
      </c>
      <c r="G76" s="17" t="s">
        <v>89</v>
      </c>
      <c r="H76" s="17"/>
      <c r="I76" s="19" t="s">
        <v>112</v>
      </c>
      <c r="J76" s="31" t="s">
        <v>99</v>
      </c>
      <c r="K76" s="27" t="s">
        <v>100</v>
      </c>
      <c r="L76" s="27"/>
      <c r="M76" s="32" t="n">
        <v>925.55</v>
      </c>
      <c r="N76" s="14" t="n">
        <v>1</v>
      </c>
      <c r="O76" s="28" t="n">
        <v>1</v>
      </c>
      <c r="P76" s="29" t="n">
        <v>925.55</v>
      </c>
      <c r="Q76" s="29"/>
      <c r="R76" s="33" t="n">
        <v>15.26</v>
      </c>
      <c r="S76" s="24" t="n">
        <v>6</v>
      </c>
    </row>
    <row r="77" customFormat="false" ht="11.4" hidden="false" customHeight="true" outlineLevel="0" collapsed="false">
      <c r="A77" s="34"/>
      <c r="B77" s="15"/>
      <c r="C77" s="15"/>
      <c r="D77" s="16"/>
      <c r="E77" s="16" t="n">
        <f aca="false">Sayfa2!F68</f>
        <v>0</v>
      </c>
      <c r="F77" s="25" t="s">
        <v>96</v>
      </c>
      <c r="G77" s="17" t="s">
        <v>67</v>
      </c>
      <c r="H77" s="17"/>
      <c r="I77" s="26" t="s">
        <v>112</v>
      </c>
      <c r="J77" s="16" t="s">
        <v>99</v>
      </c>
      <c r="K77" s="27" t="s">
        <v>100</v>
      </c>
      <c r="L77" s="27"/>
      <c r="M77" s="21" t="n">
        <v>1958.92</v>
      </c>
      <c r="N77" s="28" t="n">
        <v>1</v>
      </c>
      <c r="O77" s="14" t="n">
        <v>1</v>
      </c>
      <c r="P77" s="29" t="n">
        <v>1958.92</v>
      </c>
      <c r="Q77" s="29"/>
      <c r="R77" s="23" t="n">
        <v>15.26</v>
      </c>
      <c r="S77" s="30" t="n">
        <v>6</v>
      </c>
    </row>
    <row r="78" customFormat="false" ht="11.4" hidden="false" customHeight="true" outlineLevel="0" collapsed="false">
      <c r="A78" s="17"/>
      <c r="B78" s="15"/>
      <c r="C78" s="15"/>
      <c r="D78" s="16"/>
      <c r="E78" s="16" t="n">
        <f aca="false">Sayfa2!F69</f>
        <v>0</v>
      </c>
      <c r="F78" s="17" t="s">
        <v>96</v>
      </c>
      <c r="G78" s="17" t="s">
        <v>90</v>
      </c>
      <c r="H78" s="17"/>
      <c r="I78" s="19" t="s">
        <v>112</v>
      </c>
      <c r="J78" s="31" t="s">
        <v>99</v>
      </c>
      <c r="K78" s="27" t="s">
        <v>100</v>
      </c>
      <c r="L78" s="27"/>
      <c r="M78" s="32" t="n">
        <v>1209.8</v>
      </c>
      <c r="N78" s="14" t="n">
        <v>1</v>
      </c>
      <c r="O78" s="28" t="n">
        <v>1</v>
      </c>
      <c r="P78" s="29" t="n">
        <v>1209.8</v>
      </c>
      <c r="Q78" s="29"/>
      <c r="R78" s="33" t="n">
        <v>15.26</v>
      </c>
      <c r="S78" s="24" t="n">
        <v>6</v>
      </c>
    </row>
    <row r="79" customFormat="false" ht="11.4" hidden="false" customHeight="true" outlineLevel="0" collapsed="false">
      <c r="A79" s="34"/>
      <c r="B79" s="15"/>
      <c r="C79" s="15"/>
      <c r="D79" s="16"/>
      <c r="E79" s="16" t="n">
        <f aca="false">Sayfa2!F70</f>
        <v>0</v>
      </c>
      <c r="F79" s="25" t="s">
        <v>96</v>
      </c>
      <c r="G79" s="17" t="s">
        <v>69</v>
      </c>
      <c r="H79" s="17"/>
      <c r="I79" s="26" t="s">
        <v>112</v>
      </c>
      <c r="J79" s="16" t="s">
        <v>99</v>
      </c>
      <c r="K79" s="27" t="s">
        <v>100</v>
      </c>
      <c r="L79" s="27"/>
      <c r="M79" s="21" t="n">
        <v>459.58</v>
      </c>
      <c r="N79" s="28" t="n">
        <v>1</v>
      </c>
      <c r="O79" s="14" t="n">
        <v>1</v>
      </c>
      <c r="P79" s="29" t="n">
        <v>459.58</v>
      </c>
      <c r="Q79" s="29"/>
      <c r="R79" s="23" t="n">
        <v>15.26</v>
      </c>
      <c r="S79" s="30" t="n">
        <v>6</v>
      </c>
    </row>
    <row r="80" customFormat="false" ht="11.4" hidden="false" customHeight="true" outlineLevel="0" collapsed="false">
      <c r="A80" s="17"/>
      <c r="B80" s="15"/>
      <c r="C80" s="15"/>
      <c r="D80" s="16"/>
      <c r="E80" s="16" t="n">
        <f aca="false">Sayfa2!F71</f>
        <v>0</v>
      </c>
      <c r="F80" s="17" t="s">
        <v>96</v>
      </c>
      <c r="G80" s="17" t="s">
        <v>113</v>
      </c>
      <c r="H80" s="17"/>
      <c r="I80" s="19" t="s">
        <v>112</v>
      </c>
      <c r="J80" s="31" t="s">
        <v>99</v>
      </c>
      <c r="K80" s="27" t="s">
        <v>100</v>
      </c>
      <c r="L80" s="27"/>
      <c r="M80" s="32" t="n">
        <v>455.78</v>
      </c>
      <c r="N80" s="14" t="n">
        <v>1</v>
      </c>
      <c r="O80" s="28" t="n">
        <v>1</v>
      </c>
      <c r="P80" s="29" t="n">
        <v>455.78</v>
      </c>
      <c r="Q80" s="29"/>
      <c r="R80" s="33" t="n">
        <v>15.26</v>
      </c>
      <c r="S80" s="24" t="n">
        <v>6</v>
      </c>
    </row>
    <row r="81" customFormat="false" ht="11.4" hidden="false" customHeight="true" outlineLevel="0" collapsed="false">
      <c r="A81" s="34"/>
      <c r="B81" s="15"/>
      <c r="C81" s="15"/>
      <c r="D81" s="16"/>
      <c r="E81" s="16" t="n">
        <f aca="false">Sayfa2!F72</f>
        <v>0</v>
      </c>
      <c r="F81" s="25" t="s">
        <v>96</v>
      </c>
      <c r="G81" s="17" t="s">
        <v>114</v>
      </c>
      <c r="H81" s="17"/>
      <c r="I81" s="26" t="s">
        <v>112</v>
      </c>
      <c r="J81" s="16" t="s">
        <v>99</v>
      </c>
      <c r="K81" s="27" t="s">
        <v>100</v>
      </c>
      <c r="L81" s="27"/>
      <c r="M81" s="21" t="n">
        <v>1201.53</v>
      </c>
      <c r="N81" s="28" t="n">
        <v>1</v>
      </c>
      <c r="O81" s="14" t="n">
        <v>1</v>
      </c>
      <c r="P81" s="29" t="n">
        <v>1201.53</v>
      </c>
      <c r="Q81" s="29"/>
      <c r="R81" s="23" t="n">
        <v>15.26</v>
      </c>
      <c r="S81" s="30" t="n">
        <v>6</v>
      </c>
    </row>
    <row r="82" customFormat="false" ht="11.4" hidden="false" customHeight="true" outlineLevel="0" collapsed="false">
      <c r="A82" s="17"/>
      <c r="B82" s="15"/>
      <c r="C82" s="15"/>
      <c r="D82" s="16"/>
      <c r="E82" s="16" t="n">
        <f aca="false">Sayfa2!F73</f>
        <v>0</v>
      </c>
      <c r="F82" s="17" t="s">
        <v>96</v>
      </c>
      <c r="G82" s="17" t="s">
        <v>115</v>
      </c>
      <c r="H82" s="17"/>
      <c r="I82" s="19" t="s">
        <v>112</v>
      </c>
      <c r="J82" s="31" t="s">
        <v>99</v>
      </c>
      <c r="K82" s="27" t="s">
        <v>100</v>
      </c>
      <c r="L82" s="27"/>
      <c r="M82" s="32" t="n">
        <v>1049.66</v>
      </c>
      <c r="N82" s="14" t="n">
        <v>1</v>
      </c>
      <c r="O82" s="28" t="n">
        <v>1</v>
      </c>
      <c r="P82" s="29" t="n">
        <v>1049.66</v>
      </c>
      <c r="Q82" s="29"/>
      <c r="R82" s="33" t="n">
        <v>15.26</v>
      </c>
      <c r="S82" s="24" t="n">
        <v>6</v>
      </c>
    </row>
    <row r="83" customFormat="false" ht="11.4" hidden="false" customHeight="true" outlineLevel="0" collapsed="false">
      <c r="A83" s="34"/>
      <c r="B83" s="15"/>
      <c r="C83" s="15"/>
      <c r="D83" s="16"/>
      <c r="E83" s="16" t="n">
        <f aca="false">Sayfa2!F74</f>
        <v>0</v>
      </c>
      <c r="F83" s="25" t="s">
        <v>96</v>
      </c>
      <c r="G83" s="17" t="s">
        <v>116</v>
      </c>
      <c r="H83" s="17"/>
      <c r="I83" s="26" t="s">
        <v>112</v>
      </c>
      <c r="J83" s="16" t="s">
        <v>99</v>
      </c>
      <c r="K83" s="27" t="s">
        <v>100</v>
      </c>
      <c r="L83" s="27"/>
      <c r="M83" s="21" t="n">
        <v>252.18</v>
      </c>
      <c r="N83" s="28" t="n">
        <v>1</v>
      </c>
      <c r="O83" s="14" t="n">
        <v>1</v>
      </c>
      <c r="P83" s="29" t="n">
        <v>252.18</v>
      </c>
      <c r="Q83" s="29"/>
      <c r="R83" s="23" t="n">
        <v>15.26</v>
      </c>
      <c r="S83" s="30" t="n">
        <v>6</v>
      </c>
    </row>
    <row r="84" customFormat="false" ht="11.4" hidden="false" customHeight="true" outlineLevel="0" collapsed="false">
      <c r="A84" s="17"/>
      <c r="B84" s="15"/>
      <c r="C84" s="15"/>
      <c r="D84" s="16"/>
      <c r="E84" s="16" t="n">
        <f aca="false">Sayfa2!F75</f>
        <v>0</v>
      </c>
      <c r="F84" s="17" t="s">
        <v>96</v>
      </c>
      <c r="G84" s="17" t="s">
        <v>117</v>
      </c>
      <c r="H84" s="17"/>
      <c r="I84" s="19" t="s">
        <v>112</v>
      </c>
      <c r="J84" s="31" t="s">
        <v>99</v>
      </c>
      <c r="K84" s="27" t="s">
        <v>100</v>
      </c>
      <c r="L84" s="27"/>
      <c r="M84" s="32" t="n">
        <v>531.75</v>
      </c>
      <c r="N84" s="14" t="n">
        <v>1</v>
      </c>
      <c r="O84" s="28" t="n">
        <v>1</v>
      </c>
      <c r="P84" s="29" t="n">
        <v>531.75</v>
      </c>
      <c r="Q84" s="29"/>
      <c r="R84" s="33" t="n">
        <v>15.26</v>
      </c>
      <c r="S84" s="24" t="n">
        <v>6</v>
      </c>
    </row>
    <row r="85" customFormat="false" ht="11.4" hidden="false" customHeight="true" outlineLevel="0" collapsed="false">
      <c r="A85" s="34"/>
      <c r="B85" s="15"/>
      <c r="C85" s="15"/>
      <c r="D85" s="16"/>
      <c r="E85" s="16" t="n">
        <f aca="false">Sayfa2!F76</f>
        <v>0</v>
      </c>
      <c r="F85" s="25" t="s">
        <v>96</v>
      </c>
      <c r="G85" s="17" t="s">
        <v>118</v>
      </c>
      <c r="H85" s="17"/>
      <c r="I85" s="26" t="s">
        <v>112</v>
      </c>
      <c r="J85" s="16" t="s">
        <v>99</v>
      </c>
      <c r="K85" s="27" t="s">
        <v>100</v>
      </c>
      <c r="L85" s="27"/>
      <c r="M85" s="21" t="n">
        <v>1319.32</v>
      </c>
      <c r="N85" s="28" t="n">
        <v>1</v>
      </c>
      <c r="O85" s="14" t="n">
        <v>1</v>
      </c>
      <c r="P85" s="29" t="n">
        <v>1319.32</v>
      </c>
      <c r="Q85" s="29"/>
      <c r="R85" s="23" t="n">
        <v>16.03</v>
      </c>
      <c r="S85" s="30" t="n">
        <v>6</v>
      </c>
    </row>
    <row r="86" customFormat="false" ht="11.4" hidden="false" customHeight="true" outlineLevel="0" collapsed="false">
      <c r="A86" s="17"/>
      <c r="B86" s="15"/>
      <c r="C86" s="15"/>
      <c r="D86" s="16"/>
      <c r="E86" s="16" t="n">
        <f aca="false">Sayfa2!F77</f>
        <v>0</v>
      </c>
      <c r="F86" s="17" t="s">
        <v>96</v>
      </c>
      <c r="G86" s="17" t="s">
        <v>119</v>
      </c>
      <c r="H86" s="17"/>
      <c r="I86" s="19" t="s">
        <v>112</v>
      </c>
      <c r="J86" s="31" t="s">
        <v>99</v>
      </c>
      <c r="K86" s="27" t="s">
        <v>100</v>
      </c>
      <c r="L86" s="27"/>
      <c r="M86" s="32" t="n">
        <v>1788.14</v>
      </c>
      <c r="N86" s="14" t="n">
        <v>1</v>
      </c>
      <c r="O86" s="28" t="n">
        <v>1</v>
      </c>
      <c r="P86" s="29" t="n">
        <v>1788.14</v>
      </c>
      <c r="Q86" s="29"/>
      <c r="R86" s="33" t="n">
        <v>15.77</v>
      </c>
      <c r="S86" s="24" t="n">
        <v>6</v>
      </c>
    </row>
    <row r="87" customFormat="false" ht="11.4" hidden="false" customHeight="true" outlineLevel="0" collapsed="false">
      <c r="A87" s="34"/>
      <c r="B87" s="15"/>
      <c r="C87" s="15"/>
      <c r="D87" s="16"/>
      <c r="E87" s="16" t="n">
        <f aca="false">Sayfa2!F78</f>
        <v>0</v>
      </c>
      <c r="F87" s="25" t="s">
        <v>96</v>
      </c>
      <c r="G87" s="17" t="s">
        <v>120</v>
      </c>
      <c r="H87" s="17"/>
      <c r="I87" s="26" t="s">
        <v>112</v>
      </c>
      <c r="J87" s="16" t="s">
        <v>99</v>
      </c>
      <c r="K87" s="27" t="s">
        <v>100</v>
      </c>
      <c r="L87" s="27"/>
      <c r="M87" s="21" t="n">
        <v>745.54</v>
      </c>
      <c r="N87" s="28" t="n">
        <v>1</v>
      </c>
      <c r="O87" s="14" t="n">
        <v>1</v>
      </c>
      <c r="P87" s="29" t="n">
        <v>745.54</v>
      </c>
      <c r="Q87" s="29"/>
      <c r="R87" s="23" t="n">
        <v>15.35</v>
      </c>
      <c r="S87" s="30" t="n">
        <v>6</v>
      </c>
    </row>
    <row r="88" customFormat="false" ht="11.4" hidden="false" customHeight="true" outlineLevel="0" collapsed="false">
      <c r="A88" s="17"/>
      <c r="B88" s="15"/>
      <c r="C88" s="15"/>
      <c r="D88" s="16"/>
      <c r="E88" s="16" t="n">
        <f aca="false">Sayfa2!F79</f>
        <v>0</v>
      </c>
      <c r="F88" s="17" t="s">
        <v>96</v>
      </c>
      <c r="G88" s="17" t="s">
        <v>121</v>
      </c>
      <c r="H88" s="17"/>
      <c r="I88" s="19" t="s">
        <v>112</v>
      </c>
      <c r="J88" s="31" t="s">
        <v>99</v>
      </c>
      <c r="K88" s="27" t="s">
        <v>100</v>
      </c>
      <c r="L88" s="27"/>
      <c r="M88" s="32" t="n">
        <v>1086.46</v>
      </c>
      <c r="N88" s="14" t="n">
        <v>1</v>
      </c>
      <c r="O88" s="28" t="n">
        <v>1</v>
      </c>
      <c r="P88" s="29" t="n">
        <v>1086.46</v>
      </c>
      <c r="Q88" s="29"/>
      <c r="R88" s="33" t="n">
        <v>16.26</v>
      </c>
      <c r="S88" s="24" t="n">
        <v>6</v>
      </c>
    </row>
    <row r="89" customFormat="false" ht="11.4" hidden="false" customHeight="true" outlineLevel="0" collapsed="false">
      <c r="A89" s="34"/>
      <c r="B89" s="15"/>
      <c r="C89" s="15"/>
      <c r="D89" s="16"/>
      <c r="E89" s="16" t="n">
        <f aca="false">Sayfa2!F80</f>
        <v>0</v>
      </c>
      <c r="F89" s="25" t="s">
        <v>96</v>
      </c>
      <c r="G89" s="17" t="s">
        <v>122</v>
      </c>
      <c r="H89" s="17"/>
      <c r="I89" s="26" t="s">
        <v>112</v>
      </c>
      <c r="J89" s="16" t="s">
        <v>99</v>
      </c>
      <c r="K89" s="27" t="s">
        <v>100</v>
      </c>
      <c r="L89" s="27"/>
      <c r="M89" s="21" t="n">
        <v>993.84</v>
      </c>
      <c r="N89" s="28" t="n">
        <v>1</v>
      </c>
      <c r="O89" s="14" t="n">
        <v>1</v>
      </c>
      <c r="P89" s="29" t="n">
        <v>993.84</v>
      </c>
      <c r="Q89" s="29"/>
      <c r="R89" s="23" t="n">
        <v>16.26</v>
      </c>
      <c r="S89" s="30" t="n">
        <v>6</v>
      </c>
    </row>
    <row r="90" customFormat="false" ht="11.4" hidden="false" customHeight="true" outlineLevel="0" collapsed="false">
      <c r="A90" s="17"/>
      <c r="B90" s="15"/>
      <c r="C90" s="15"/>
      <c r="D90" s="16"/>
      <c r="E90" s="16" t="n">
        <f aca="false">Sayfa2!F81</f>
        <v>0</v>
      </c>
      <c r="F90" s="17" t="s">
        <v>96</v>
      </c>
      <c r="G90" s="17" t="s">
        <v>123</v>
      </c>
      <c r="H90" s="17"/>
      <c r="I90" s="19" t="s">
        <v>112</v>
      </c>
      <c r="J90" s="31" t="s">
        <v>99</v>
      </c>
      <c r="K90" s="27" t="s">
        <v>100</v>
      </c>
      <c r="L90" s="27"/>
      <c r="M90" s="32" t="n">
        <v>534.6</v>
      </c>
      <c r="N90" s="14" t="n">
        <v>1</v>
      </c>
      <c r="O90" s="28" t="n">
        <v>1</v>
      </c>
      <c r="P90" s="29" t="n">
        <v>534.6</v>
      </c>
      <c r="Q90" s="29"/>
      <c r="R90" s="33" t="n">
        <v>16.26</v>
      </c>
      <c r="S90" s="24" t="n">
        <v>6</v>
      </c>
    </row>
    <row r="91" customFormat="false" ht="11.4" hidden="false" customHeight="true" outlineLevel="0" collapsed="false">
      <c r="A91" s="34"/>
      <c r="B91" s="15"/>
      <c r="C91" s="15"/>
      <c r="D91" s="16"/>
      <c r="E91" s="16" t="n">
        <f aca="false">Sayfa2!F82</f>
        <v>0</v>
      </c>
      <c r="F91" s="25" t="s">
        <v>96</v>
      </c>
      <c r="G91" s="17" t="s">
        <v>124</v>
      </c>
      <c r="H91" s="17"/>
      <c r="I91" s="26" t="s">
        <v>112</v>
      </c>
      <c r="J91" s="16" t="s">
        <v>99</v>
      </c>
      <c r="K91" s="27" t="s">
        <v>100</v>
      </c>
      <c r="L91" s="27"/>
      <c r="M91" s="21" t="n">
        <v>440.33</v>
      </c>
      <c r="N91" s="28" t="n">
        <v>1</v>
      </c>
      <c r="O91" s="14" t="n">
        <v>1</v>
      </c>
      <c r="P91" s="29" t="n">
        <v>440.33</v>
      </c>
      <c r="Q91" s="29"/>
      <c r="R91" s="23" t="n">
        <v>16.26</v>
      </c>
      <c r="S91" s="30" t="n">
        <v>6</v>
      </c>
    </row>
    <row r="92" customFormat="false" ht="11.4" hidden="false" customHeight="true" outlineLevel="0" collapsed="false">
      <c r="A92" s="17"/>
      <c r="B92" s="15"/>
      <c r="C92" s="15"/>
      <c r="D92" s="16"/>
      <c r="E92" s="16" t="n">
        <f aca="false">Sayfa2!F83</f>
        <v>0</v>
      </c>
      <c r="F92" s="17" t="s">
        <v>96</v>
      </c>
      <c r="G92" s="17" t="s">
        <v>125</v>
      </c>
      <c r="H92" s="17"/>
      <c r="I92" s="19" t="s">
        <v>112</v>
      </c>
      <c r="J92" s="31" t="s">
        <v>99</v>
      </c>
      <c r="K92" s="27" t="s">
        <v>100</v>
      </c>
      <c r="L92" s="27"/>
      <c r="M92" s="32" t="n">
        <v>527.29</v>
      </c>
      <c r="N92" s="14" t="n">
        <v>1</v>
      </c>
      <c r="O92" s="28" t="n">
        <v>1</v>
      </c>
      <c r="P92" s="29" t="n">
        <v>527.29</v>
      </c>
      <c r="Q92" s="29"/>
      <c r="R92" s="33" t="n">
        <v>59.67</v>
      </c>
      <c r="S92" s="24" t="n">
        <v>3</v>
      </c>
    </row>
    <row r="93" customFormat="false" ht="11.4" hidden="false" customHeight="true" outlineLevel="0" collapsed="false">
      <c r="A93" s="34"/>
      <c r="B93" s="15"/>
      <c r="C93" s="15"/>
      <c r="D93" s="16"/>
      <c r="E93" s="16" t="n">
        <f aca="false">Sayfa2!F84</f>
        <v>0</v>
      </c>
      <c r="F93" s="25" t="s">
        <v>96</v>
      </c>
      <c r="G93" s="17" t="s">
        <v>126</v>
      </c>
      <c r="H93" s="17"/>
      <c r="I93" s="26" t="s">
        <v>112</v>
      </c>
      <c r="J93" s="16" t="s">
        <v>99</v>
      </c>
      <c r="K93" s="27" t="s">
        <v>100</v>
      </c>
      <c r="L93" s="27"/>
      <c r="M93" s="21" t="n">
        <v>400.88</v>
      </c>
      <c r="N93" s="28" t="n">
        <v>1</v>
      </c>
      <c r="O93" s="14" t="n">
        <v>1</v>
      </c>
      <c r="P93" s="29" t="n">
        <v>400.88</v>
      </c>
      <c r="Q93" s="29"/>
      <c r="R93" s="23" t="n">
        <v>58.3</v>
      </c>
      <c r="S93" s="30" t="n">
        <v>3</v>
      </c>
    </row>
    <row r="94" customFormat="false" ht="11.4" hidden="false" customHeight="true" outlineLevel="0" collapsed="false">
      <c r="A94" s="17"/>
      <c r="B94" s="15"/>
      <c r="C94" s="15"/>
      <c r="D94" s="16"/>
      <c r="E94" s="16" t="n">
        <f aca="false">Sayfa2!F85</f>
        <v>0</v>
      </c>
      <c r="F94" s="17" t="s">
        <v>96</v>
      </c>
      <c r="G94" s="17" t="s">
        <v>127</v>
      </c>
      <c r="H94" s="17"/>
      <c r="I94" s="19" t="s">
        <v>112</v>
      </c>
      <c r="J94" s="31" t="s">
        <v>99</v>
      </c>
      <c r="K94" s="27" t="s">
        <v>100</v>
      </c>
      <c r="L94" s="27"/>
      <c r="M94" s="32" t="n">
        <v>2921.05</v>
      </c>
      <c r="N94" s="14" t="n">
        <v>1</v>
      </c>
      <c r="O94" s="28" t="n">
        <v>1</v>
      </c>
      <c r="P94" s="29" t="n">
        <v>2921.05</v>
      </c>
      <c r="Q94" s="29"/>
      <c r="R94" s="33" t="n">
        <v>57.13</v>
      </c>
      <c r="S94" s="24" t="n">
        <v>3</v>
      </c>
    </row>
    <row r="95" customFormat="false" ht="11.4" hidden="false" customHeight="true" outlineLevel="0" collapsed="false">
      <c r="A95" s="34"/>
      <c r="B95" s="15"/>
      <c r="C95" s="15"/>
      <c r="D95" s="16"/>
      <c r="E95" s="16" t="n">
        <f aca="false">Sayfa2!F86</f>
        <v>0</v>
      </c>
      <c r="F95" s="25" t="s">
        <v>128</v>
      </c>
      <c r="G95" s="17" t="s">
        <v>97</v>
      </c>
      <c r="H95" s="17"/>
      <c r="I95" s="26" t="s">
        <v>129</v>
      </c>
      <c r="J95" s="16" t="s">
        <v>99</v>
      </c>
      <c r="K95" s="27" t="s">
        <v>100</v>
      </c>
      <c r="L95" s="27"/>
      <c r="M95" s="21" t="n">
        <v>436.15</v>
      </c>
      <c r="N95" s="28" t="n">
        <v>1</v>
      </c>
      <c r="O95" s="14" t="n">
        <v>1</v>
      </c>
      <c r="P95" s="29" t="n">
        <v>436.15</v>
      </c>
      <c r="Q95" s="29"/>
      <c r="R95" s="23" t="n">
        <v>14.26</v>
      </c>
      <c r="S95" s="30" t="n">
        <v>6</v>
      </c>
    </row>
    <row r="96" customFormat="false" ht="11.4" hidden="false" customHeight="true" outlineLevel="0" collapsed="false">
      <c r="A96" s="17"/>
      <c r="B96" s="15"/>
      <c r="C96" s="15"/>
      <c r="D96" s="16"/>
      <c r="E96" s="16" t="n">
        <f aca="false">Sayfa2!F87</f>
        <v>0</v>
      </c>
      <c r="F96" s="17" t="s">
        <v>130</v>
      </c>
      <c r="G96" s="17" t="s">
        <v>97</v>
      </c>
      <c r="H96" s="17"/>
      <c r="I96" s="19" t="s">
        <v>129</v>
      </c>
      <c r="J96" s="31" t="s">
        <v>131</v>
      </c>
      <c r="K96" s="27" t="s">
        <v>100</v>
      </c>
      <c r="L96" s="27"/>
      <c r="M96" s="32" t="n">
        <v>4588.15</v>
      </c>
      <c r="N96" s="14" t="n">
        <v>1</v>
      </c>
      <c r="O96" s="28" t="n">
        <v>1</v>
      </c>
      <c r="P96" s="29" t="n">
        <v>4588.15</v>
      </c>
      <c r="Q96" s="29"/>
      <c r="R96" s="33" t="n">
        <v>14.26</v>
      </c>
      <c r="S96" s="24" t="n">
        <v>6</v>
      </c>
    </row>
    <row r="97" customFormat="false" ht="11.4" hidden="false" customHeight="true" outlineLevel="0" collapsed="false">
      <c r="A97" s="34"/>
      <c r="B97" s="15"/>
      <c r="C97" s="15"/>
      <c r="D97" s="16"/>
      <c r="E97" s="16" t="n">
        <f aca="false">Sayfa2!F88</f>
        <v>0</v>
      </c>
      <c r="F97" s="25" t="s">
        <v>130</v>
      </c>
      <c r="G97" s="17" t="s">
        <v>70</v>
      </c>
      <c r="H97" s="17"/>
      <c r="I97" s="26" t="s">
        <v>129</v>
      </c>
      <c r="J97" s="16" t="s">
        <v>131</v>
      </c>
      <c r="K97" s="27" t="s">
        <v>100</v>
      </c>
      <c r="L97" s="27"/>
      <c r="M97" s="21" t="n">
        <v>666.14</v>
      </c>
      <c r="N97" s="28" t="n">
        <v>1</v>
      </c>
      <c r="O97" s="14" t="n">
        <v>1</v>
      </c>
      <c r="P97" s="29" t="n">
        <v>666.14</v>
      </c>
      <c r="Q97" s="29"/>
      <c r="R97" s="23" t="n">
        <v>14.26</v>
      </c>
      <c r="S97" s="30" t="n">
        <v>6</v>
      </c>
    </row>
    <row r="98" customFormat="false" ht="11.4" hidden="false" customHeight="true" outlineLevel="0" collapsed="false">
      <c r="A98" s="17"/>
      <c r="B98" s="15"/>
      <c r="C98" s="15"/>
      <c r="D98" s="16"/>
      <c r="E98" s="16" t="n">
        <f aca="false">Sayfa2!F89</f>
        <v>0</v>
      </c>
      <c r="F98" s="17" t="s">
        <v>130</v>
      </c>
      <c r="G98" s="17" t="s">
        <v>73</v>
      </c>
      <c r="H98" s="17"/>
      <c r="I98" s="19" t="s">
        <v>129</v>
      </c>
      <c r="J98" s="31" t="s">
        <v>131</v>
      </c>
      <c r="K98" s="27" t="s">
        <v>100</v>
      </c>
      <c r="L98" s="27"/>
      <c r="M98" s="32" t="n">
        <v>714.06</v>
      </c>
      <c r="N98" s="14" t="n">
        <v>1</v>
      </c>
      <c r="O98" s="28" t="n">
        <v>1</v>
      </c>
      <c r="P98" s="29" t="n">
        <v>714.06</v>
      </c>
      <c r="Q98" s="29"/>
      <c r="R98" s="33" t="n">
        <v>14.26</v>
      </c>
      <c r="S98" s="24" t="n">
        <v>6</v>
      </c>
    </row>
    <row r="99" customFormat="false" ht="11.4" hidden="false" customHeight="true" outlineLevel="0" collapsed="false">
      <c r="A99" s="34"/>
      <c r="B99" s="15"/>
      <c r="C99" s="15"/>
      <c r="D99" s="16"/>
      <c r="E99" s="16" t="n">
        <f aca="false">Sayfa2!F90</f>
        <v>0</v>
      </c>
      <c r="F99" s="25" t="s">
        <v>130</v>
      </c>
      <c r="G99" s="17" t="s">
        <v>74</v>
      </c>
      <c r="H99" s="17"/>
      <c r="I99" s="26" t="s">
        <v>129</v>
      </c>
      <c r="J99" s="16" t="s">
        <v>131</v>
      </c>
      <c r="K99" s="27" t="s">
        <v>100</v>
      </c>
      <c r="L99" s="27"/>
      <c r="M99" s="21" t="n">
        <v>942.89</v>
      </c>
      <c r="N99" s="28" t="n">
        <v>1</v>
      </c>
      <c r="O99" s="14" t="n">
        <v>1</v>
      </c>
      <c r="P99" s="29" t="n">
        <v>942.89</v>
      </c>
      <c r="Q99" s="29"/>
      <c r="R99" s="23" t="n">
        <v>14.26</v>
      </c>
      <c r="S99" s="30" t="n">
        <v>6</v>
      </c>
    </row>
    <row r="100" customFormat="false" ht="11.4" hidden="false" customHeight="true" outlineLevel="0" collapsed="false">
      <c r="A100" s="17"/>
      <c r="B100" s="15"/>
      <c r="C100" s="15"/>
      <c r="D100" s="16"/>
      <c r="E100" s="16" t="n">
        <f aca="false">Sayfa2!F91</f>
        <v>0</v>
      </c>
      <c r="F100" s="17" t="s">
        <v>130</v>
      </c>
      <c r="G100" s="17" t="s">
        <v>75</v>
      </c>
      <c r="H100" s="17"/>
      <c r="I100" s="19" t="s">
        <v>129</v>
      </c>
      <c r="J100" s="31" t="s">
        <v>131</v>
      </c>
      <c r="K100" s="27" t="s">
        <v>100</v>
      </c>
      <c r="L100" s="27"/>
      <c r="M100" s="32" t="n">
        <v>827.89</v>
      </c>
      <c r="N100" s="14" t="n">
        <v>1</v>
      </c>
      <c r="O100" s="28" t="n">
        <v>1</v>
      </c>
      <c r="P100" s="29" t="n">
        <v>827.89</v>
      </c>
      <c r="Q100" s="29"/>
      <c r="R100" s="33" t="n">
        <v>14.26</v>
      </c>
      <c r="S100" s="24" t="n">
        <v>6</v>
      </c>
    </row>
    <row r="101" customFormat="false" ht="11.4" hidden="false" customHeight="true" outlineLevel="0" collapsed="false">
      <c r="A101" s="34"/>
      <c r="B101" s="15"/>
      <c r="C101" s="15"/>
      <c r="D101" s="16"/>
      <c r="E101" s="16" t="n">
        <f aca="false">Sayfa2!F92</f>
        <v>0</v>
      </c>
      <c r="F101" s="25" t="s">
        <v>130</v>
      </c>
      <c r="G101" s="17" t="s">
        <v>103</v>
      </c>
      <c r="H101" s="17"/>
      <c r="I101" s="26" t="s">
        <v>129</v>
      </c>
      <c r="J101" s="16" t="s">
        <v>131</v>
      </c>
      <c r="K101" s="27" t="s">
        <v>100</v>
      </c>
      <c r="L101" s="27"/>
      <c r="M101" s="21" t="n">
        <v>732.04</v>
      </c>
      <c r="N101" s="28" t="n">
        <v>1</v>
      </c>
      <c r="O101" s="14" t="n">
        <v>1</v>
      </c>
      <c r="P101" s="29" t="n">
        <v>732.04</v>
      </c>
      <c r="Q101" s="29"/>
      <c r="R101" s="23" t="n">
        <v>15.14</v>
      </c>
      <c r="S101" s="30" t="n">
        <v>6</v>
      </c>
    </row>
    <row r="102" customFormat="false" ht="11.4" hidden="false" customHeight="true" outlineLevel="0" collapsed="false">
      <c r="A102" s="17"/>
      <c r="B102" s="15"/>
      <c r="C102" s="15"/>
      <c r="D102" s="16"/>
      <c r="E102" s="16" t="n">
        <f aca="false">Sayfa2!F93</f>
        <v>0</v>
      </c>
      <c r="F102" s="17" t="s">
        <v>130</v>
      </c>
      <c r="G102" s="17" t="s">
        <v>36</v>
      </c>
      <c r="H102" s="17"/>
      <c r="I102" s="19" t="s">
        <v>129</v>
      </c>
      <c r="J102" s="31" t="s">
        <v>131</v>
      </c>
      <c r="K102" s="27" t="s">
        <v>100</v>
      </c>
      <c r="L102" s="27"/>
      <c r="M102" s="32" t="n">
        <v>1241.09</v>
      </c>
      <c r="N102" s="14" t="n">
        <v>1</v>
      </c>
      <c r="O102" s="28" t="n">
        <v>1</v>
      </c>
      <c r="P102" s="29" t="n">
        <v>1241.09</v>
      </c>
      <c r="Q102" s="29"/>
      <c r="R102" s="33" t="n">
        <v>15.26</v>
      </c>
      <c r="S102" s="24" t="n">
        <v>6</v>
      </c>
    </row>
    <row r="103" customFormat="false" ht="11.4" hidden="false" customHeight="true" outlineLevel="0" collapsed="false">
      <c r="A103" s="34"/>
      <c r="B103" s="15"/>
      <c r="C103" s="15"/>
      <c r="D103" s="16"/>
      <c r="E103" s="16" t="n">
        <f aca="false">Sayfa2!F94</f>
        <v>0</v>
      </c>
      <c r="F103" s="25" t="s">
        <v>130</v>
      </c>
      <c r="G103" s="17" t="s">
        <v>77</v>
      </c>
      <c r="H103" s="17"/>
      <c r="I103" s="26" t="s">
        <v>129</v>
      </c>
      <c r="J103" s="16" t="s">
        <v>131</v>
      </c>
      <c r="K103" s="27" t="s">
        <v>100</v>
      </c>
      <c r="L103" s="27"/>
      <c r="M103" s="21" t="n">
        <v>1907.56</v>
      </c>
      <c r="N103" s="28" t="n">
        <v>1</v>
      </c>
      <c r="O103" s="14" t="n">
        <v>1</v>
      </c>
      <c r="P103" s="29" t="n">
        <v>1907.56</v>
      </c>
      <c r="Q103" s="29"/>
      <c r="R103" s="23" t="n">
        <v>15.26</v>
      </c>
      <c r="S103" s="30" t="n">
        <v>6</v>
      </c>
    </row>
    <row r="104" customFormat="false" ht="11.4" hidden="false" customHeight="true" outlineLevel="0" collapsed="false">
      <c r="A104" s="17"/>
      <c r="B104" s="15"/>
      <c r="C104" s="15"/>
      <c r="D104" s="16"/>
      <c r="E104" s="16" t="n">
        <f aca="false">Sayfa2!F95</f>
        <v>0</v>
      </c>
      <c r="F104" s="17" t="s">
        <v>130</v>
      </c>
      <c r="G104" s="17" t="s">
        <v>31</v>
      </c>
      <c r="H104" s="17"/>
      <c r="I104" s="19" t="s">
        <v>129</v>
      </c>
      <c r="J104" s="31" t="s">
        <v>131</v>
      </c>
      <c r="K104" s="27" t="s">
        <v>100</v>
      </c>
      <c r="L104" s="27"/>
      <c r="M104" s="32" t="n">
        <v>1190.56</v>
      </c>
      <c r="N104" s="14" t="n">
        <v>1</v>
      </c>
      <c r="O104" s="28" t="n">
        <v>1</v>
      </c>
      <c r="P104" s="29" t="n">
        <v>1190.56</v>
      </c>
      <c r="Q104" s="29"/>
      <c r="R104" s="33" t="n">
        <v>15.26</v>
      </c>
      <c r="S104" s="24" t="n">
        <v>6</v>
      </c>
    </row>
    <row r="105" customFormat="false" ht="11.4" hidden="false" customHeight="true" outlineLevel="0" collapsed="false">
      <c r="A105" s="34"/>
      <c r="B105" s="15"/>
      <c r="C105" s="15"/>
      <c r="D105" s="16"/>
      <c r="E105" s="16" t="n">
        <f aca="false">Sayfa2!F96</f>
        <v>0</v>
      </c>
      <c r="F105" s="25" t="s">
        <v>130</v>
      </c>
      <c r="G105" s="17" t="s">
        <v>78</v>
      </c>
      <c r="H105" s="17"/>
      <c r="I105" s="26" t="s">
        <v>112</v>
      </c>
      <c r="J105" s="16" t="s">
        <v>131</v>
      </c>
      <c r="K105" s="27" t="s">
        <v>100</v>
      </c>
      <c r="L105" s="27"/>
      <c r="M105" s="21" t="n">
        <v>944.44</v>
      </c>
      <c r="N105" s="28" t="n">
        <v>1</v>
      </c>
      <c r="O105" s="14" t="n">
        <v>1</v>
      </c>
      <c r="P105" s="29" t="n">
        <v>944.44</v>
      </c>
      <c r="Q105" s="29"/>
      <c r="R105" s="23" t="n">
        <v>15.17</v>
      </c>
      <c r="S105" s="30" t="n">
        <v>6</v>
      </c>
    </row>
    <row r="106" customFormat="false" ht="11.4" hidden="false" customHeight="true" outlineLevel="0" collapsed="false">
      <c r="A106" s="17"/>
      <c r="B106" s="15"/>
      <c r="C106" s="15"/>
      <c r="D106" s="16"/>
      <c r="E106" s="16" t="n">
        <f aca="false">Sayfa2!F97</f>
        <v>0</v>
      </c>
      <c r="F106" s="17" t="s">
        <v>130</v>
      </c>
      <c r="G106" s="17" t="s">
        <v>45</v>
      </c>
      <c r="H106" s="17"/>
      <c r="I106" s="19" t="s">
        <v>129</v>
      </c>
      <c r="J106" s="31" t="s">
        <v>131</v>
      </c>
      <c r="K106" s="27" t="s">
        <v>100</v>
      </c>
      <c r="L106" s="27"/>
      <c r="M106" s="32" t="n">
        <v>811.81</v>
      </c>
      <c r="N106" s="14" t="n">
        <v>1</v>
      </c>
      <c r="O106" s="28" t="n">
        <v>1</v>
      </c>
      <c r="P106" s="29" t="n">
        <v>811.81</v>
      </c>
      <c r="Q106" s="29"/>
      <c r="R106" s="33" t="n">
        <v>15</v>
      </c>
      <c r="S106" s="24" t="n">
        <v>6</v>
      </c>
    </row>
    <row r="107" customFormat="false" ht="11.4" hidden="false" customHeight="true" outlineLevel="0" collapsed="false">
      <c r="A107" s="34"/>
      <c r="B107" s="15"/>
      <c r="C107" s="15"/>
      <c r="D107" s="16"/>
      <c r="E107" s="16" t="n">
        <f aca="false">Sayfa2!F98</f>
        <v>0</v>
      </c>
      <c r="F107" s="25" t="s">
        <v>130</v>
      </c>
      <c r="G107" s="17" t="s">
        <v>104</v>
      </c>
      <c r="H107" s="17"/>
      <c r="I107" s="26" t="s">
        <v>129</v>
      </c>
      <c r="J107" s="16" t="s">
        <v>131</v>
      </c>
      <c r="K107" s="27" t="s">
        <v>100</v>
      </c>
      <c r="L107" s="27"/>
      <c r="M107" s="21" t="n">
        <v>877.06</v>
      </c>
      <c r="N107" s="28" t="n">
        <v>1</v>
      </c>
      <c r="O107" s="14" t="n">
        <v>1</v>
      </c>
      <c r="P107" s="29" t="n">
        <v>877.06</v>
      </c>
      <c r="Q107" s="29"/>
      <c r="R107" s="23" t="n">
        <v>14.89</v>
      </c>
      <c r="S107" s="30" t="n">
        <v>6</v>
      </c>
    </row>
    <row r="108" customFormat="false" ht="11.4" hidden="false" customHeight="true" outlineLevel="0" collapsed="false">
      <c r="A108" s="17"/>
      <c r="B108" s="15"/>
      <c r="C108" s="15"/>
      <c r="D108" s="16"/>
      <c r="E108" s="16" t="n">
        <f aca="false">Sayfa2!F99</f>
        <v>0</v>
      </c>
      <c r="F108" s="17" t="s">
        <v>130</v>
      </c>
      <c r="G108" s="17" t="s">
        <v>105</v>
      </c>
      <c r="H108" s="17"/>
      <c r="I108" s="19" t="s">
        <v>129</v>
      </c>
      <c r="J108" s="31" t="s">
        <v>131</v>
      </c>
      <c r="K108" s="27" t="s">
        <v>100</v>
      </c>
      <c r="L108" s="27"/>
      <c r="M108" s="32" t="n">
        <v>442.67</v>
      </c>
      <c r="N108" s="14" t="n">
        <v>1</v>
      </c>
      <c r="O108" s="28" t="n">
        <v>1</v>
      </c>
      <c r="P108" s="29" t="n">
        <v>442.67</v>
      </c>
      <c r="Q108" s="29"/>
      <c r="R108" s="33" t="n">
        <v>14.79</v>
      </c>
      <c r="S108" s="24" t="n">
        <v>6</v>
      </c>
    </row>
    <row r="109" customFormat="false" ht="11.4" hidden="false" customHeight="true" outlineLevel="0" collapsed="false">
      <c r="A109" s="34"/>
      <c r="B109" s="15"/>
      <c r="C109" s="15"/>
      <c r="D109" s="16"/>
      <c r="E109" s="16" t="n">
        <f aca="false">Sayfa2!F100</f>
        <v>0</v>
      </c>
      <c r="F109" s="25" t="s">
        <v>130</v>
      </c>
      <c r="G109" s="17" t="s">
        <v>80</v>
      </c>
      <c r="H109" s="17"/>
      <c r="I109" s="26" t="s">
        <v>129</v>
      </c>
      <c r="J109" s="16" t="s">
        <v>131</v>
      </c>
      <c r="K109" s="27" t="s">
        <v>100</v>
      </c>
      <c r="L109" s="27"/>
      <c r="M109" s="21" t="n">
        <v>650.56</v>
      </c>
      <c r="N109" s="28" t="n">
        <v>1</v>
      </c>
      <c r="O109" s="14" t="n">
        <v>1</v>
      </c>
      <c r="P109" s="29" t="n">
        <v>650.56</v>
      </c>
      <c r="Q109" s="29"/>
      <c r="R109" s="23" t="n">
        <v>14.77</v>
      </c>
      <c r="S109" s="30" t="n">
        <v>6</v>
      </c>
    </row>
    <row r="110" customFormat="false" ht="11.4" hidden="false" customHeight="true" outlineLevel="0" collapsed="false">
      <c r="A110" s="17"/>
      <c r="B110" s="15"/>
      <c r="C110" s="15"/>
      <c r="D110" s="16"/>
      <c r="E110" s="16" t="n">
        <f aca="false">Sayfa2!F101</f>
        <v>0</v>
      </c>
      <c r="F110" s="17" t="s">
        <v>130</v>
      </c>
      <c r="G110" s="17" t="s">
        <v>107</v>
      </c>
      <c r="H110" s="17"/>
      <c r="I110" s="19" t="s">
        <v>129</v>
      </c>
      <c r="J110" s="31" t="s">
        <v>131</v>
      </c>
      <c r="K110" s="27" t="s">
        <v>100</v>
      </c>
      <c r="L110" s="27"/>
      <c r="M110" s="32" t="n">
        <v>2754.2</v>
      </c>
      <c r="N110" s="14" t="n">
        <v>1</v>
      </c>
      <c r="O110" s="28" t="n">
        <v>1</v>
      </c>
      <c r="P110" s="29" t="n">
        <v>2754.2</v>
      </c>
      <c r="Q110" s="29"/>
      <c r="R110" s="33" t="n">
        <v>15.26</v>
      </c>
      <c r="S110" s="24" t="n">
        <v>6</v>
      </c>
    </row>
    <row r="111" customFormat="false" ht="11.4" hidden="false" customHeight="true" outlineLevel="0" collapsed="false">
      <c r="A111" s="34"/>
      <c r="B111" s="15"/>
      <c r="C111" s="15"/>
      <c r="D111" s="16"/>
      <c r="E111" s="16" t="n">
        <f aca="false">Sayfa2!F102</f>
        <v>0</v>
      </c>
      <c r="F111" s="25" t="s">
        <v>130</v>
      </c>
      <c r="G111" s="17" t="s">
        <v>81</v>
      </c>
      <c r="H111" s="17"/>
      <c r="I111" s="26" t="s">
        <v>129</v>
      </c>
      <c r="J111" s="16" t="s">
        <v>131</v>
      </c>
      <c r="K111" s="27" t="s">
        <v>100</v>
      </c>
      <c r="L111" s="27"/>
      <c r="M111" s="21" t="n">
        <v>1342.21</v>
      </c>
      <c r="N111" s="28" t="n">
        <v>1</v>
      </c>
      <c r="O111" s="14" t="n">
        <v>1</v>
      </c>
      <c r="P111" s="29" t="n">
        <v>1342.21</v>
      </c>
      <c r="Q111" s="29"/>
      <c r="R111" s="23" t="n">
        <v>15.26</v>
      </c>
      <c r="S111" s="30" t="n">
        <v>6</v>
      </c>
    </row>
    <row r="112" customFormat="false" ht="11.4" hidden="false" customHeight="true" outlineLevel="0" collapsed="false">
      <c r="A112" s="17"/>
      <c r="B112" s="15"/>
      <c r="C112" s="15"/>
      <c r="D112" s="16"/>
      <c r="E112" s="16" t="n">
        <f aca="false">Sayfa2!F103</f>
        <v>0</v>
      </c>
      <c r="F112" s="17" t="s">
        <v>130</v>
      </c>
      <c r="G112" s="17" t="s">
        <v>83</v>
      </c>
      <c r="H112" s="17"/>
      <c r="I112" s="19" t="s">
        <v>129</v>
      </c>
      <c r="J112" s="31" t="s">
        <v>131</v>
      </c>
      <c r="K112" s="27" t="s">
        <v>100</v>
      </c>
      <c r="L112" s="27"/>
      <c r="M112" s="32" t="n">
        <v>3309.38</v>
      </c>
      <c r="N112" s="14" t="n">
        <v>1</v>
      </c>
      <c r="O112" s="28" t="n">
        <v>1</v>
      </c>
      <c r="P112" s="29" t="n">
        <v>3309.38</v>
      </c>
      <c r="Q112" s="29"/>
      <c r="R112" s="33" t="n">
        <v>15.26</v>
      </c>
      <c r="S112" s="24" t="n">
        <v>6</v>
      </c>
    </row>
    <row r="113" customFormat="false" ht="11.4" hidden="false" customHeight="true" outlineLevel="0" collapsed="false">
      <c r="A113" s="34"/>
      <c r="B113" s="15"/>
      <c r="C113" s="15"/>
      <c r="D113" s="16"/>
      <c r="E113" s="16" t="n">
        <f aca="false">Sayfa2!F104</f>
        <v>0</v>
      </c>
      <c r="F113" s="25" t="s">
        <v>130</v>
      </c>
      <c r="G113" s="17" t="s">
        <v>85</v>
      </c>
      <c r="H113" s="17"/>
      <c r="I113" s="26" t="s">
        <v>129</v>
      </c>
      <c r="J113" s="16" t="s">
        <v>131</v>
      </c>
      <c r="K113" s="27" t="s">
        <v>100</v>
      </c>
      <c r="L113" s="27"/>
      <c r="M113" s="21" t="n">
        <v>3097.94</v>
      </c>
      <c r="N113" s="28" t="n">
        <v>1</v>
      </c>
      <c r="O113" s="14" t="n">
        <v>1</v>
      </c>
      <c r="P113" s="29" t="n">
        <v>3097.94</v>
      </c>
      <c r="Q113" s="29"/>
      <c r="R113" s="23" t="n">
        <v>15.26</v>
      </c>
      <c r="S113" s="30" t="n">
        <v>6</v>
      </c>
    </row>
    <row r="114" customFormat="false" ht="11.4" hidden="false" customHeight="true" outlineLevel="0" collapsed="false">
      <c r="A114" s="17"/>
      <c r="B114" s="15"/>
      <c r="C114" s="15"/>
      <c r="D114" s="16"/>
      <c r="E114" s="16" t="n">
        <f aca="false">Sayfa2!F105</f>
        <v>0</v>
      </c>
      <c r="F114" s="17" t="s">
        <v>130</v>
      </c>
      <c r="G114" s="17" t="s">
        <v>109</v>
      </c>
      <c r="H114" s="17"/>
      <c r="I114" s="19" t="s">
        <v>129</v>
      </c>
      <c r="J114" s="31" t="s">
        <v>131</v>
      </c>
      <c r="K114" s="27" t="s">
        <v>100</v>
      </c>
      <c r="L114" s="27"/>
      <c r="M114" s="32" t="n">
        <v>1407.18</v>
      </c>
      <c r="N114" s="14" t="n">
        <v>1</v>
      </c>
      <c r="O114" s="28" t="n">
        <v>1</v>
      </c>
      <c r="P114" s="29" t="n">
        <v>1407.18</v>
      </c>
      <c r="Q114" s="29"/>
      <c r="R114" s="33" t="n">
        <v>15.26</v>
      </c>
      <c r="S114" s="24" t="n">
        <v>6</v>
      </c>
    </row>
    <row r="115" customFormat="false" ht="11.4" hidden="false" customHeight="true" outlineLevel="0" collapsed="false">
      <c r="A115" s="34"/>
      <c r="B115" s="15"/>
      <c r="C115" s="15"/>
      <c r="D115" s="16"/>
      <c r="E115" s="16" t="n">
        <f aca="false">Sayfa2!F106</f>
        <v>0</v>
      </c>
      <c r="F115" s="25" t="s">
        <v>130</v>
      </c>
      <c r="G115" s="17" t="s">
        <v>111</v>
      </c>
      <c r="H115" s="17"/>
      <c r="I115" s="26" t="s">
        <v>129</v>
      </c>
      <c r="J115" s="16" t="s">
        <v>131</v>
      </c>
      <c r="K115" s="27" t="s">
        <v>100</v>
      </c>
      <c r="L115" s="27"/>
      <c r="M115" s="21" t="n">
        <v>1814.61</v>
      </c>
      <c r="N115" s="28" t="n">
        <v>1</v>
      </c>
      <c r="O115" s="14" t="n">
        <v>1</v>
      </c>
      <c r="P115" s="29" t="n">
        <v>1814.61</v>
      </c>
      <c r="Q115" s="29"/>
      <c r="R115" s="23" t="n">
        <v>15.26</v>
      </c>
      <c r="S115" s="30" t="n">
        <v>6</v>
      </c>
    </row>
    <row r="116" customFormat="false" ht="11.4" hidden="false" customHeight="true" outlineLevel="0" collapsed="false">
      <c r="A116" s="17"/>
      <c r="B116" s="15"/>
      <c r="C116" s="15"/>
      <c r="D116" s="16"/>
      <c r="E116" s="16" t="n">
        <f aca="false">Sayfa2!F107</f>
        <v>0</v>
      </c>
      <c r="F116" s="17" t="s">
        <v>130</v>
      </c>
      <c r="G116" s="17" t="s">
        <v>61</v>
      </c>
      <c r="H116" s="17"/>
      <c r="I116" s="19" t="s">
        <v>129</v>
      </c>
      <c r="J116" s="31" t="s">
        <v>131</v>
      </c>
      <c r="K116" s="27" t="s">
        <v>100</v>
      </c>
      <c r="L116" s="27"/>
      <c r="M116" s="32" t="n">
        <v>574.1</v>
      </c>
      <c r="N116" s="14" t="n">
        <v>1</v>
      </c>
      <c r="O116" s="28" t="n">
        <v>1</v>
      </c>
      <c r="P116" s="29" t="n">
        <v>574.1</v>
      </c>
      <c r="Q116" s="29"/>
      <c r="R116" s="33" t="n">
        <v>15.26</v>
      </c>
      <c r="S116" s="24" t="n">
        <v>6</v>
      </c>
    </row>
    <row r="117" customFormat="false" ht="11.4" hidden="false" customHeight="true" outlineLevel="0" collapsed="false">
      <c r="A117" s="34"/>
      <c r="B117" s="15"/>
      <c r="C117" s="15"/>
      <c r="D117" s="16"/>
      <c r="E117" s="16" t="n">
        <f aca="false">Sayfa2!F108</f>
        <v>0</v>
      </c>
      <c r="F117" s="25" t="s">
        <v>130</v>
      </c>
      <c r="G117" s="17" t="s">
        <v>65</v>
      </c>
      <c r="H117" s="17"/>
      <c r="I117" s="26" t="s">
        <v>129</v>
      </c>
      <c r="J117" s="16" t="s">
        <v>131</v>
      </c>
      <c r="K117" s="27" t="s">
        <v>100</v>
      </c>
      <c r="L117" s="27"/>
      <c r="M117" s="21" t="n">
        <v>877.83</v>
      </c>
      <c r="N117" s="28" t="n">
        <v>1</v>
      </c>
      <c r="O117" s="14" t="n">
        <v>1</v>
      </c>
      <c r="P117" s="29" t="n">
        <v>877.83</v>
      </c>
      <c r="Q117" s="29"/>
      <c r="R117" s="23" t="n">
        <v>15.26</v>
      </c>
      <c r="S117" s="30" t="n">
        <v>6</v>
      </c>
    </row>
    <row r="118" customFormat="false" ht="11.4" hidden="false" customHeight="true" outlineLevel="0" collapsed="false">
      <c r="A118" s="17"/>
      <c r="B118" s="15"/>
      <c r="C118" s="15"/>
      <c r="D118" s="16"/>
      <c r="E118" s="16" t="n">
        <f aca="false">Sayfa2!F109</f>
        <v>0</v>
      </c>
      <c r="F118" s="17" t="s">
        <v>130</v>
      </c>
      <c r="G118" s="17" t="s">
        <v>66</v>
      </c>
      <c r="H118" s="17"/>
      <c r="I118" s="19" t="s">
        <v>129</v>
      </c>
      <c r="J118" s="31" t="s">
        <v>131</v>
      </c>
      <c r="K118" s="27" t="s">
        <v>100</v>
      </c>
      <c r="L118" s="27"/>
      <c r="M118" s="32" t="n">
        <v>819.82</v>
      </c>
      <c r="N118" s="14" t="n">
        <v>1</v>
      </c>
      <c r="O118" s="28" t="n">
        <v>1</v>
      </c>
      <c r="P118" s="29" t="n">
        <v>819.82</v>
      </c>
      <c r="Q118" s="29"/>
      <c r="R118" s="33" t="n">
        <v>15.26</v>
      </c>
      <c r="S118" s="24" t="n">
        <v>6</v>
      </c>
    </row>
    <row r="119" customFormat="false" ht="11.4" hidden="false" customHeight="true" outlineLevel="0" collapsed="false">
      <c r="A119" s="34"/>
      <c r="B119" s="15"/>
      <c r="C119" s="15"/>
      <c r="D119" s="16"/>
      <c r="E119" s="16" t="n">
        <f aca="false">Sayfa2!F110</f>
        <v>0</v>
      </c>
      <c r="F119" s="25" t="s">
        <v>130</v>
      </c>
      <c r="G119" s="17" t="s">
        <v>87</v>
      </c>
      <c r="H119" s="17"/>
      <c r="I119" s="26" t="s">
        <v>132</v>
      </c>
      <c r="J119" s="16" t="s">
        <v>131</v>
      </c>
      <c r="K119" s="27" t="s">
        <v>100</v>
      </c>
      <c r="L119" s="27"/>
      <c r="M119" s="21" t="n">
        <v>957.27</v>
      </c>
      <c r="N119" s="28" t="n">
        <v>1</v>
      </c>
      <c r="O119" s="14" t="n">
        <v>1</v>
      </c>
      <c r="P119" s="29" t="n">
        <v>957.27</v>
      </c>
      <c r="Q119" s="29"/>
      <c r="R119" s="23" t="n">
        <v>15.26</v>
      </c>
      <c r="S119" s="30" t="n">
        <v>6</v>
      </c>
    </row>
    <row r="120" customFormat="false" ht="11.4" hidden="false" customHeight="true" outlineLevel="0" collapsed="false">
      <c r="A120" s="17"/>
      <c r="B120" s="15"/>
      <c r="C120" s="15"/>
      <c r="D120" s="16"/>
      <c r="E120" s="16" t="n">
        <f aca="false">Sayfa2!F111</f>
        <v>0</v>
      </c>
      <c r="F120" s="17" t="s">
        <v>130</v>
      </c>
      <c r="G120" s="17" t="s">
        <v>88</v>
      </c>
      <c r="H120" s="17"/>
      <c r="I120" s="19" t="s">
        <v>132</v>
      </c>
      <c r="J120" s="31" t="s">
        <v>131</v>
      </c>
      <c r="K120" s="27" t="s">
        <v>100</v>
      </c>
      <c r="L120" s="27"/>
      <c r="M120" s="32" t="n">
        <v>814.42</v>
      </c>
      <c r="N120" s="14" t="n">
        <v>1</v>
      </c>
      <c r="O120" s="28" t="n">
        <v>1</v>
      </c>
      <c r="P120" s="29" t="n">
        <v>814.42</v>
      </c>
      <c r="Q120" s="29"/>
      <c r="R120" s="33" t="n">
        <v>15.26</v>
      </c>
      <c r="S120" s="24" t="n">
        <v>6</v>
      </c>
    </row>
    <row r="121" customFormat="false" ht="11.4" hidden="false" customHeight="true" outlineLevel="0" collapsed="false">
      <c r="A121" s="34"/>
      <c r="B121" s="15"/>
      <c r="C121" s="15"/>
      <c r="D121" s="16"/>
      <c r="E121" s="16" t="n">
        <f aca="false">Sayfa2!F112</f>
        <v>0</v>
      </c>
      <c r="F121" s="25" t="s">
        <v>130</v>
      </c>
      <c r="G121" s="17" t="s">
        <v>89</v>
      </c>
      <c r="H121" s="17"/>
      <c r="I121" s="26" t="s">
        <v>132</v>
      </c>
      <c r="J121" s="16" t="s">
        <v>131</v>
      </c>
      <c r="K121" s="27" t="s">
        <v>100</v>
      </c>
      <c r="L121" s="27"/>
      <c r="M121" s="21" t="n">
        <v>727.79</v>
      </c>
      <c r="N121" s="28" t="n">
        <v>1</v>
      </c>
      <c r="O121" s="14" t="n">
        <v>1</v>
      </c>
      <c r="P121" s="29" t="n">
        <v>727.79</v>
      </c>
      <c r="Q121" s="29"/>
      <c r="R121" s="23" t="n">
        <v>15.26</v>
      </c>
      <c r="S121" s="30" t="n">
        <v>6</v>
      </c>
    </row>
    <row r="122" customFormat="false" ht="11.4" hidden="false" customHeight="true" outlineLevel="0" collapsed="false">
      <c r="A122" s="17"/>
      <c r="B122" s="15"/>
      <c r="C122" s="15"/>
      <c r="D122" s="16"/>
      <c r="E122" s="16" t="n">
        <f aca="false">Sayfa2!F113</f>
        <v>0</v>
      </c>
      <c r="F122" s="17" t="s">
        <v>130</v>
      </c>
      <c r="G122" s="17" t="s">
        <v>67</v>
      </c>
      <c r="H122" s="17"/>
      <c r="I122" s="19" t="s">
        <v>132</v>
      </c>
      <c r="J122" s="31" t="s">
        <v>131</v>
      </c>
      <c r="K122" s="27" t="s">
        <v>100</v>
      </c>
      <c r="L122" s="27"/>
      <c r="M122" s="32" t="n">
        <v>816.98</v>
      </c>
      <c r="N122" s="14" t="n">
        <v>1</v>
      </c>
      <c r="O122" s="28" t="n">
        <v>1</v>
      </c>
      <c r="P122" s="29" t="n">
        <v>816.98</v>
      </c>
      <c r="Q122" s="29"/>
      <c r="R122" s="33" t="n">
        <v>15.26</v>
      </c>
      <c r="S122" s="24" t="n">
        <v>6</v>
      </c>
    </row>
    <row r="123" customFormat="false" ht="16.65" hidden="false" customHeight="true" outlineLevel="0" collapsed="false">
      <c r="A123" s="34"/>
      <c r="B123" s="15"/>
      <c r="C123" s="15"/>
      <c r="D123" s="16"/>
      <c r="E123" s="16" t="n">
        <f aca="false">Sayfa2!F114</f>
        <v>0</v>
      </c>
      <c r="F123" s="25" t="s">
        <v>130</v>
      </c>
      <c r="G123" s="17" t="s">
        <v>90</v>
      </c>
      <c r="H123" s="17"/>
      <c r="I123" s="26" t="s">
        <v>133</v>
      </c>
      <c r="J123" s="16" t="s">
        <v>131</v>
      </c>
      <c r="K123" s="27" t="s">
        <v>100</v>
      </c>
      <c r="L123" s="27"/>
      <c r="M123" s="21" t="n">
        <v>1174.16</v>
      </c>
      <c r="N123" s="28" t="n">
        <v>1</v>
      </c>
      <c r="O123" s="14" t="n">
        <v>1</v>
      </c>
      <c r="P123" s="29" t="n">
        <v>1174.16</v>
      </c>
      <c r="Q123" s="29"/>
      <c r="R123" s="23" t="n">
        <v>15.26</v>
      </c>
      <c r="S123" s="30" t="n">
        <v>6</v>
      </c>
    </row>
    <row r="124" customFormat="false" ht="16.65" hidden="false" customHeight="true" outlineLevel="0" collapsed="false">
      <c r="A124" s="17"/>
      <c r="B124" s="15"/>
      <c r="C124" s="15"/>
      <c r="D124" s="16"/>
      <c r="E124" s="16" t="n">
        <f aca="false">Sayfa2!F115</f>
        <v>0</v>
      </c>
      <c r="F124" s="17" t="s">
        <v>130</v>
      </c>
      <c r="G124" s="17" t="s">
        <v>69</v>
      </c>
      <c r="H124" s="17"/>
      <c r="I124" s="19" t="s">
        <v>134</v>
      </c>
      <c r="J124" s="31" t="s">
        <v>131</v>
      </c>
      <c r="K124" s="27" t="s">
        <v>100</v>
      </c>
      <c r="L124" s="27"/>
      <c r="M124" s="32" t="n">
        <v>1349.47</v>
      </c>
      <c r="N124" s="14" t="n">
        <v>1</v>
      </c>
      <c r="O124" s="28" t="n">
        <v>1</v>
      </c>
      <c r="P124" s="29" t="n">
        <v>1349.47</v>
      </c>
      <c r="Q124" s="29"/>
      <c r="R124" s="33" t="n">
        <v>15.26</v>
      </c>
      <c r="S124" s="24" t="n">
        <v>6</v>
      </c>
    </row>
    <row r="125" customFormat="false" ht="11.4" hidden="false" customHeight="true" outlineLevel="0" collapsed="false">
      <c r="A125" s="34"/>
      <c r="B125" s="15"/>
      <c r="C125" s="15"/>
      <c r="D125" s="16"/>
      <c r="E125" s="16" t="n">
        <f aca="false">Sayfa2!F116</f>
        <v>0</v>
      </c>
      <c r="F125" s="25" t="s">
        <v>130</v>
      </c>
      <c r="G125" s="17" t="s">
        <v>113</v>
      </c>
      <c r="H125" s="17"/>
      <c r="I125" s="26" t="s">
        <v>135</v>
      </c>
      <c r="J125" s="16" t="s">
        <v>131</v>
      </c>
      <c r="K125" s="27" t="s">
        <v>100</v>
      </c>
      <c r="L125" s="27"/>
      <c r="M125" s="21" t="n">
        <v>1497.05</v>
      </c>
      <c r="N125" s="28" t="n">
        <v>1</v>
      </c>
      <c r="O125" s="14" t="n">
        <v>1</v>
      </c>
      <c r="P125" s="29" t="n">
        <v>1497.05</v>
      </c>
      <c r="Q125" s="29"/>
      <c r="R125" s="23" t="n">
        <v>15.26</v>
      </c>
      <c r="S125" s="30" t="n">
        <v>6</v>
      </c>
    </row>
    <row r="126" customFormat="false" ht="16.65" hidden="false" customHeight="true" outlineLevel="0" collapsed="false">
      <c r="A126" s="17"/>
      <c r="B126" s="15"/>
      <c r="C126" s="15"/>
      <c r="D126" s="16"/>
      <c r="E126" s="16" t="n">
        <f aca="false">Sayfa2!F117</f>
        <v>0</v>
      </c>
      <c r="F126" s="17" t="s">
        <v>130</v>
      </c>
      <c r="G126" s="17" t="s">
        <v>114</v>
      </c>
      <c r="H126" s="17"/>
      <c r="I126" s="19" t="s">
        <v>134</v>
      </c>
      <c r="J126" s="31" t="s">
        <v>131</v>
      </c>
      <c r="K126" s="27" t="s">
        <v>100</v>
      </c>
      <c r="L126" s="27"/>
      <c r="M126" s="32" t="n">
        <v>849.15</v>
      </c>
      <c r="N126" s="14" t="n">
        <v>1</v>
      </c>
      <c r="O126" s="28" t="n">
        <v>1</v>
      </c>
      <c r="P126" s="29" t="n">
        <v>849.15</v>
      </c>
      <c r="Q126" s="29"/>
      <c r="R126" s="33" t="n">
        <v>15.26</v>
      </c>
      <c r="S126" s="24" t="n">
        <v>6</v>
      </c>
    </row>
    <row r="127" customFormat="false" ht="11.4" hidden="false" customHeight="true" outlineLevel="0" collapsed="false">
      <c r="A127" s="34"/>
      <c r="B127" s="15"/>
      <c r="C127" s="15"/>
      <c r="D127" s="16"/>
      <c r="E127" s="16" t="n">
        <f aca="false">Sayfa2!F118</f>
        <v>0</v>
      </c>
      <c r="F127" s="25" t="s">
        <v>130</v>
      </c>
      <c r="G127" s="17" t="s">
        <v>115</v>
      </c>
      <c r="H127" s="17"/>
      <c r="I127" s="26" t="s">
        <v>135</v>
      </c>
      <c r="J127" s="16" t="s">
        <v>131</v>
      </c>
      <c r="K127" s="27" t="s">
        <v>100</v>
      </c>
      <c r="L127" s="27"/>
      <c r="M127" s="21" t="n">
        <v>747.99</v>
      </c>
      <c r="N127" s="28" t="n">
        <v>1</v>
      </c>
      <c r="O127" s="14" t="n">
        <v>1</v>
      </c>
      <c r="P127" s="29" t="n">
        <v>747.99</v>
      </c>
      <c r="Q127" s="29"/>
      <c r="R127" s="23" t="n">
        <v>15.26</v>
      </c>
      <c r="S127" s="30" t="n">
        <v>6</v>
      </c>
    </row>
    <row r="128" customFormat="false" ht="11.4" hidden="false" customHeight="true" outlineLevel="0" collapsed="false">
      <c r="A128" s="17"/>
      <c r="B128" s="15"/>
      <c r="C128" s="15"/>
      <c r="D128" s="16"/>
      <c r="E128" s="16" t="n">
        <f aca="false">Sayfa2!F119</f>
        <v>0</v>
      </c>
      <c r="F128" s="17" t="s">
        <v>130</v>
      </c>
      <c r="G128" s="17" t="s">
        <v>116</v>
      </c>
      <c r="H128" s="17"/>
      <c r="I128" s="19" t="s">
        <v>135</v>
      </c>
      <c r="J128" s="31" t="s">
        <v>131</v>
      </c>
      <c r="K128" s="27" t="s">
        <v>100</v>
      </c>
      <c r="L128" s="27"/>
      <c r="M128" s="32" t="n">
        <v>1764.08</v>
      </c>
      <c r="N128" s="14" t="n">
        <v>1</v>
      </c>
      <c r="O128" s="28" t="n">
        <v>1</v>
      </c>
      <c r="P128" s="29" t="n">
        <v>1764.08</v>
      </c>
      <c r="Q128" s="29"/>
      <c r="R128" s="33" t="n">
        <v>15.26</v>
      </c>
      <c r="S128" s="24" t="n">
        <v>6</v>
      </c>
    </row>
    <row r="129" customFormat="false" ht="16.65" hidden="false" customHeight="true" outlineLevel="0" collapsed="false">
      <c r="A129" s="34"/>
      <c r="B129" s="15"/>
      <c r="C129" s="15"/>
      <c r="D129" s="16"/>
      <c r="E129" s="16" t="n">
        <f aca="false">Sayfa2!F120</f>
        <v>0</v>
      </c>
      <c r="F129" s="25" t="s">
        <v>130</v>
      </c>
      <c r="G129" s="17" t="s">
        <v>117</v>
      </c>
      <c r="H129" s="17"/>
      <c r="I129" s="26" t="s">
        <v>136</v>
      </c>
      <c r="J129" s="16" t="s">
        <v>131</v>
      </c>
      <c r="K129" s="27" t="s">
        <v>100</v>
      </c>
      <c r="L129" s="27"/>
      <c r="M129" s="21" t="n">
        <v>1835.85</v>
      </c>
      <c r="N129" s="28" t="n">
        <v>1</v>
      </c>
      <c r="O129" s="14" t="n">
        <v>1</v>
      </c>
      <c r="P129" s="29" t="n">
        <v>1835.85</v>
      </c>
      <c r="Q129" s="29"/>
      <c r="R129" s="23" t="n">
        <v>15.26</v>
      </c>
      <c r="S129" s="30" t="n">
        <v>6</v>
      </c>
    </row>
    <row r="130" customFormat="false" ht="11.4" hidden="false" customHeight="true" outlineLevel="0" collapsed="false">
      <c r="A130" s="17"/>
      <c r="B130" s="15"/>
      <c r="C130" s="15"/>
      <c r="D130" s="16"/>
      <c r="E130" s="16" t="n">
        <f aca="false">Sayfa2!F121</f>
        <v>0</v>
      </c>
      <c r="F130" s="17" t="s">
        <v>130</v>
      </c>
      <c r="G130" s="17" t="s">
        <v>118</v>
      </c>
      <c r="H130" s="17"/>
      <c r="I130" s="19" t="s">
        <v>137</v>
      </c>
      <c r="J130" s="31" t="s">
        <v>131</v>
      </c>
      <c r="K130" s="27" t="s">
        <v>100</v>
      </c>
      <c r="L130" s="27"/>
      <c r="M130" s="32" t="n">
        <v>2392.25</v>
      </c>
      <c r="N130" s="14" t="n">
        <v>1</v>
      </c>
      <c r="O130" s="28" t="n">
        <v>1</v>
      </c>
      <c r="P130" s="29" t="n">
        <v>2392.25</v>
      </c>
      <c r="Q130" s="29"/>
      <c r="R130" s="33" t="n">
        <v>15.26</v>
      </c>
      <c r="S130" s="24" t="n">
        <v>6</v>
      </c>
    </row>
    <row r="131" customFormat="false" ht="11.4" hidden="false" customHeight="true" outlineLevel="0" collapsed="false">
      <c r="A131" s="34"/>
      <c r="B131" s="15"/>
      <c r="C131" s="15"/>
      <c r="D131" s="16"/>
      <c r="E131" s="16" t="n">
        <f aca="false">Sayfa2!F122</f>
        <v>0</v>
      </c>
      <c r="F131" s="25" t="s">
        <v>130</v>
      </c>
      <c r="G131" s="17" t="s">
        <v>119</v>
      </c>
      <c r="H131" s="17"/>
      <c r="I131" s="26" t="s">
        <v>135</v>
      </c>
      <c r="J131" s="16" t="s">
        <v>131</v>
      </c>
      <c r="K131" s="27" t="s">
        <v>100</v>
      </c>
      <c r="L131" s="27"/>
      <c r="M131" s="21" t="n">
        <v>1417.69</v>
      </c>
      <c r="N131" s="28" t="n">
        <v>1</v>
      </c>
      <c r="O131" s="14" t="n">
        <v>1</v>
      </c>
      <c r="P131" s="29" t="n">
        <v>1417.69</v>
      </c>
      <c r="Q131" s="29"/>
      <c r="R131" s="23" t="n">
        <v>15.26</v>
      </c>
      <c r="S131" s="30" t="n">
        <v>6</v>
      </c>
    </row>
    <row r="132" customFormat="false" ht="11.4" hidden="false" customHeight="true" outlineLevel="0" collapsed="false">
      <c r="A132" s="17"/>
      <c r="B132" s="15"/>
      <c r="C132" s="15"/>
      <c r="D132" s="16"/>
      <c r="E132" s="16" t="n">
        <f aca="false">Sayfa2!F123</f>
        <v>0</v>
      </c>
      <c r="F132" s="17" t="s">
        <v>130</v>
      </c>
      <c r="G132" s="17" t="s">
        <v>120</v>
      </c>
      <c r="H132" s="17"/>
      <c r="I132" s="19" t="s">
        <v>135</v>
      </c>
      <c r="J132" s="31" t="s">
        <v>131</v>
      </c>
      <c r="K132" s="27" t="s">
        <v>100</v>
      </c>
      <c r="L132" s="27"/>
      <c r="M132" s="32" t="n">
        <v>618.01</v>
      </c>
      <c r="N132" s="14" t="n">
        <v>1</v>
      </c>
      <c r="O132" s="28" t="n">
        <v>1</v>
      </c>
      <c r="P132" s="29" t="n">
        <v>618.01</v>
      </c>
      <c r="Q132" s="29"/>
      <c r="R132" s="33" t="n">
        <v>15.26</v>
      </c>
      <c r="S132" s="24" t="n">
        <v>6</v>
      </c>
    </row>
    <row r="133" customFormat="false" ht="11.4" hidden="false" customHeight="true" outlineLevel="0" collapsed="false">
      <c r="A133" s="34"/>
      <c r="B133" s="15"/>
      <c r="C133" s="15"/>
      <c r="D133" s="16"/>
      <c r="E133" s="16" t="n">
        <f aca="false">Sayfa2!F124</f>
        <v>0</v>
      </c>
      <c r="F133" s="25" t="s">
        <v>130</v>
      </c>
      <c r="G133" s="17" t="s">
        <v>121</v>
      </c>
      <c r="H133" s="17"/>
      <c r="I133" s="26" t="s">
        <v>135</v>
      </c>
      <c r="J133" s="16" t="s">
        <v>131</v>
      </c>
      <c r="K133" s="27" t="s">
        <v>100</v>
      </c>
      <c r="L133" s="27"/>
      <c r="M133" s="21" t="n">
        <v>591.7</v>
      </c>
      <c r="N133" s="28" t="n">
        <v>1</v>
      </c>
      <c r="O133" s="14" t="n">
        <v>1</v>
      </c>
      <c r="P133" s="29" t="n">
        <v>591.7</v>
      </c>
      <c r="Q133" s="29"/>
      <c r="R133" s="23" t="n">
        <v>15.26</v>
      </c>
      <c r="S133" s="30" t="n">
        <v>6</v>
      </c>
    </row>
    <row r="134" customFormat="false" ht="11.4" hidden="false" customHeight="true" outlineLevel="0" collapsed="false">
      <c r="A134" s="17"/>
      <c r="B134" s="15"/>
      <c r="C134" s="15"/>
      <c r="D134" s="16"/>
      <c r="E134" s="16" t="n">
        <f aca="false">Sayfa2!F125</f>
        <v>0</v>
      </c>
      <c r="F134" s="17" t="s">
        <v>130</v>
      </c>
      <c r="G134" s="17" t="s">
        <v>122</v>
      </c>
      <c r="H134" s="17"/>
      <c r="I134" s="19" t="s">
        <v>135</v>
      </c>
      <c r="J134" s="31" t="s">
        <v>131</v>
      </c>
      <c r="K134" s="27" t="s">
        <v>100</v>
      </c>
      <c r="L134" s="27"/>
      <c r="M134" s="32" t="n">
        <v>2055.83</v>
      </c>
      <c r="N134" s="14" t="n">
        <v>1</v>
      </c>
      <c r="O134" s="28" t="n">
        <v>1</v>
      </c>
      <c r="P134" s="29" t="n">
        <v>2055.83</v>
      </c>
      <c r="Q134" s="29"/>
      <c r="R134" s="33" t="n">
        <v>15.26</v>
      </c>
      <c r="S134" s="24" t="n">
        <v>6</v>
      </c>
    </row>
    <row r="135" customFormat="false" ht="11.4" hidden="false" customHeight="true" outlineLevel="0" collapsed="false">
      <c r="A135" s="34"/>
      <c r="B135" s="15"/>
      <c r="C135" s="15"/>
      <c r="D135" s="16"/>
      <c r="E135" s="16" t="n">
        <f aca="false">Sayfa2!F126</f>
        <v>0</v>
      </c>
      <c r="F135" s="25" t="s">
        <v>130</v>
      </c>
      <c r="G135" s="17" t="s">
        <v>123</v>
      </c>
      <c r="H135" s="17"/>
      <c r="I135" s="26" t="s">
        <v>135</v>
      </c>
      <c r="J135" s="16" t="s">
        <v>131</v>
      </c>
      <c r="K135" s="27" t="s">
        <v>100</v>
      </c>
      <c r="L135" s="27"/>
      <c r="M135" s="21" t="n">
        <v>1256.89</v>
      </c>
      <c r="N135" s="28" t="n">
        <v>1</v>
      </c>
      <c r="O135" s="14" t="n">
        <v>1</v>
      </c>
      <c r="P135" s="29" t="n">
        <v>1256.89</v>
      </c>
      <c r="Q135" s="29"/>
      <c r="R135" s="23" t="n">
        <v>15.26</v>
      </c>
      <c r="S135" s="30" t="n">
        <v>6</v>
      </c>
    </row>
    <row r="136" customFormat="false" ht="11.4" hidden="false" customHeight="true" outlineLevel="0" collapsed="false">
      <c r="A136" s="17"/>
      <c r="B136" s="15"/>
      <c r="C136" s="15"/>
      <c r="D136" s="16"/>
      <c r="E136" s="16" t="n">
        <f aca="false">Sayfa2!F127</f>
        <v>0</v>
      </c>
      <c r="F136" s="17" t="s">
        <v>130</v>
      </c>
      <c r="G136" s="17" t="s">
        <v>124</v>
      </c>
      <c r="H136" s="17"/>
      <c r="I136" s="19" t="s">
        <v>135</v>
      </c>
      <c r="J136" s="31" t="s">
        <v>131</v>
      </c>
      <c r="K136" s="27" t="s">
        <v>100</v>
      </c>
      <c r="L136" s="27"/>
      <c r="M136" s="32" t="n">
        <v>977.34</v>
      </c>
      <c r="N136" s="14" t="n">
        <v>1</v>
      </c>
      <c r="O136" s="28" t="n">
        <v>1</v>
      </c>
      <c r="P136" s="29" t="n">
        <v>977.34</v>
      </c>
      <c r="Q136" s="29"/>
      <c r="R136" s="33" t="n">
        <v>15.26</v>
      </c>
      <c r="S136" s="24" t="n">
        <v>6</v>
      </c>
    </row>
    <row r="137" customFormat="false" ht="11.4" hidden="false" customHeight="true" outlineLevel="0" collapsed="false">
      <c r="A137" s="34"/>
      <c r="B137" s="15"/>
      <c r="C137" s="15"/>
      <c r="D137" s="16"/>
      <c r="E137" s="16" t="n">
        <f aca="false">Sayfa2!F128</f>
        <v>0</v>
      </c>
      <c r="F137" s="25" t="s">
        <v>130</v>
      </c>
      <c r="G137" s="17" t="s">
        <v>125</v>
      </c>
      <c r="H137" s="17"/>
      <c r="I137" s="26" t="s">
        <v>135</v>
      </c>
      <c r="J137" s="16" t="s">
        <v>131</v>
      </c>
      <c r="K137" s="27" t="s">
        <v>100</v>
      </c>
      <c r="L137" s="27"/>
      <c r="M137" s="21" t="n">
        <v>1190.1</v>
      </c>
      <c r="N137" s="28" t="n">
        <v>1</v>
      </c>
      <c r="O137" s="14" t="n">
        <v>1</v>
      </c>
      <c r="P137" s="29" t="n">
        <v>1190.1</v>
      </c>
      <c r="Q137" s="29"/>
      <c r="R137" s="23" t="n">
        <v>15.26</v>
      </c>
      <c r="S137" s="30" t="n">
        <v>6</v>
      </c>
    </row>
    <row r="138" customFormat="false" ht="11.4" hidden="false" customHeight="true" outlineLevel="0" collapsed="false">
      <c r="A138" s="17"/>
      <c r="B138" s="15"/>
      <c r="C138" s="15"/>
      <c r="D138" s="16"/>
      <c r="E138" s="16" t="n">
        <f aca="false">Sayfa2!F129</f>
        <v>0</v>
      </c>
      <c r="F138" s="17" t="s">
        <v>130</v>
      </c>
      <c r="G138" s="17" t="s">
        <v>126</v>
      </c>
      <c r="H138" s="17"/>
      <c r="I138" s="19" t="s">
        <v>135</v>
      </c>
      <c r="J138" s="31" t="s">
        <v>131</v>
      </c>
      <c r="K138" s="27" t="s">
        <v>100</v>
      </c>
      <c r="L138" s="27"/>
      <c r="M138" s="32" t="n">
        <v>1137.59</v>
      </c>
      <c r="N138" s="14" t="n">
        <v>1</v>
      </c>
      <c r="O138" s="28" t="n">
        <v>1</v>
      </c>
      <c r="P138" s="29" t="n">
        <v>1137.59</v>
      </c>
      <c r="Q138" s="29"/>
      <c r="R138" s="33" t="n">
        <v>15.26</v>
      </c>
      <c r="S138" s="24" t="n">
        <v>6</v>
      </c>
    </row>
    <row r="139" customFormat="false" ht="11.4" hidden="false" customHeight="true" outlineLevel="0" collapsed="false">
      <c r="A139" s="34"/>
      <c r="B139" s="15"/>
      <c r="C139" s="15"/>
      <c r="D139" s="16"/>
      <c r="E139" s="16" t="n">
        <f aca="false">Sayfa2!F130</f>
        <v>0</v>
      </c>
      <c r="F139" s="25" t="s">
        <v>130</v>
      </c>
      <c r="G139" s="17" t="s">
        <v>127</v>
      </c>
      <c r="H139" s="17"/>
      <c r="I139" s="26" t="s">
        <v>135</v>
      </c>
      <c r="J139" s="16" t="s">
        <v>131</v>
      </c>
      <c r="K139" s="27" t="s">
        <v>100</v>
      </c>
      <c r="L139" s="27"/>
      <c r="M139" s="21" t="n">
        <v>1266.7</v>
      </c>
      <c r="N139" s="28" t="n">
        <v>1</v>
      </c>
      <c r="O139" s="14" t="n">
        <v>1</v>
      </c>
      <c r="P139" s="29" t="n">
        <v>1266.7</v>
      </c>
      <c r="Q139" s="29"/>
      <c r="R139" s="23" t="n">
        <v>15.26</v>
      </c>
      <c r="S139" s="30" t="n">
        <v>6</v>
      </c>
    </row>
    <row r="140" customFormat="false" ht="11.4" hidden="false" customHeight="true" outlineLevel="0" collapsed="false">
      <c r="A140" s="17"/>
      <c r="B140" s="15"/>
      <c r="C140" s="15"/>
      <c r="D140" s="16"/>
      <c r="E140" s="16" t="n">
        <f aca="false">Sayfa2!F131</f>
        <v>0</v>
      </c>
      <c r="F140" s="17" t="s">
        <v>130</v>
      </c>
      <c r="G140" s="17" t="s">
        <v>138</v>
      </c>
      <c r="H140" s="17"/>
      <c r="I140" s="19" t="s">
        <v>135</v>
      </c>
      <c r="J140" s="31" t="s">
        <v>131</v>
      </c>
      <c r="K140" s="27" t="s">
        <v>100</v>
      </c>
      <c r="L140" s="27"/>
      <c r="M140" s="32" t="n">
        <v>441.32</v>
      </c>
      <c r="N140" s="14" t="n">
        <v>1</v>
      </c>
      <c r="O140" s="28" t="n">
        <v>1</v>
      </c>
      <c r="P140" s="29" t="n">
        <v>441.32</v>
      </c>
      <c r="Q140" s="29"/>
      <c r="R140" s="33" t="n">
        <v>15.26</v>
      </c>
      <c r="S140" s="24" t="n">
        <v>6</v>
      </c>
    </row>
    <row r="141" customFormat="false" ht="11.4" hidden="false" customHeight="true" outlineLevel="0" collapsed="false">
      <c r="A141" s="34"/>
      <c r="B141" s="15"/>
      <c r="C141" s="15"/>
      <c r="D141" s="16"/>
      <c r="E141" s="16" t="n">
        <f aca="false">Sayfa2!F132</f>
        <v>0</v>
      </c>
      <c r="F141" s="25" t="s">
        <v>130</v>
      </c>
      <c r="G141" s="17" t="s">
        <v>139</v>
      </c>
      <c r="H141" s="17"/>
      <c r="I141" s="26" t="s">
        <v>135</v>
      </c>
      <c r="J141" s="16" t="s">
        <v>131</v>
      </c>
      <c r="K141" s="27" t="s">
        <v>100</v>
      </c>
      <c r="L141" s="27"/>
      <c r="M141" s="21" t="n">
        <v>570.82</v>
      </c>
      <c r="N141" s="28" t="n">
        <v>1</v>
      </c>
      <c r="O141" s="14" t="n">
        <v>1</v>
      </c>
      <c r="P141" s="29" t="n">
        <v>570.82</v>
      </c>
      <c r="Q141" s="29"/>
      <c r="R141" s="23" t="n">
        <v>15.26</v>
      </c>
      <c r="S141" s="30" t="n">
        <v>6</v>
      </c>
    </row>
    <row r="142" customFormat="false" ht="11.4" hidden="false" customHeight="true" outlineLevel="0" collapsed="false">
      <c r="A142" s="17"/>
      <c r="B142" s="15"/>
      <c r="C142" s="15"/>
      <c r="D142" s="16"/>
      <c r="E142" s="16" t="n">
        <f aca="false">Sayfa2!F133</f>
        <v>0</v>
      </c>
      <c r="F142" s="17" t="s">
        <v>130</v>
      </c>
      <c r="G142" s="17" t="s">
        <v>140</v>
      </c>
      <c r="H142" s="17"/>
      <c r="I142" s="19" t="s">
        <v>135</v>
      </c>
      <c r="J142" s="31" t="s">
        <v>131</v>
      </c>
      <c r="K142" s="27" t="s">
        <v>100</v>
      </c>
      <c r="L142" s="27"/>
      <c r="M142" s="32" t="n">
        <v>928.29</v>
      </c>
      <c r="N142" s="14" t="n">
        <v>1</v>
      </c>
      <c r="O142" s="28" t="n">
        <v>1</v>
      </c>
      <c r="P142" s="29" t="n">
        <v>928.29</v>
      </c>
      <c r="Q142" s="29"/>
      <c r="R142" s="33" t="n">
        <v>15.26</v>
      </c>
      <c r="S142" s="24" t="n">
        <v>6</v>
      </c>
    </row>
    <row r="143" customFormat="false" ht="11.4" hidden="false" customHeight="true" outlineLevel="0" collapsed="false">
      <c r="A143" s="34"/>
      <c r="B143" s="15"/>
      <c r="C143" s="15"/>
      <c r="D143" s="16"/>
      <c r="E143" s="16" t="n">
        <f aca="false">Sayfa2!F134</f>
        <v>0</v>
      </c>
      <c r="F143" s="25" t="s">
        <v>130</v>
      </c>
      <c r="G143" s="17" t="s">
        <v>141</v>
      </c>
      <c r="H143" s="17"/>
      <c r="I143" s="26" t="s">
        <v>135</v>
      </c>
      <c r="J143" s="16" t="s">
        <v>131</v>
      </c>
      <c r="K143" s="27" t="s">
        <v>100</v>
      </c>
      <c r="L143" s="27"/>
      <c r="M143" s="21" t="n">
        <v>977.63</v>
      </c>
      <c r="N143" s="28" t="n">
        <v>1</v>
      </c>
      <c r="O143" s="14" t="n">
        <v>1</v>
      </c>
      <c r="P143" s="29" t="n">
        <v>977.63</v>
      </c>
      <c r="Q143" s="29"/>
      <c r="R143" s="23" t="n">
        <v>15.26</v>
      </c>
      <c r="S143" s="30" t="n">
        <v>6</v>
      </c>
    </row>
    <row r="144" customFormat="false" ht="11.4" hidden="false" customHeight="true" outlineLevel="0" collapsed="false">
      <c r="A144" s="17"/>
      <c r="B144" s="15"/>
      <c r="C144" s="15"/>
      <c r="D144" s="16"/>
      <c r="E144" s="16" t="n">
        <f aca="false">Sayfa2!F135</f>
        <v>0</v>
      </c>
      <c r="F144" s="17" t="s">
        <v>130</v>
      </c>
      <c r="G144" s="17" t="s">
        <v>142</v>
      </c>
      <c r="H144" s="17"/>
      <c r="I144" s="19" t="s">
        <v>135</v>
      </c>
      <c r="J144" s="31" t="s">
        <v>131</v>
      </c>
      <c r="K144" s="27" t="s">
        <v>100</v>
      </c>
      <c r="L144" s="27"/>
      <c r="M144" s="32" t="n">
        <v>450.2</v>
      </c>
      <c r="N144" s="14" t="n">
        <v>1</v>
      </c>
      <c r="O144" s="28" t="n">
        <v>1</v>
      </c>
      <c r="P144" s="29" t="n">
        <v>450.2</v>
      </c>
      <c r="Q144" s="29"/>
      <c r="R144" s="33" t="n">
        <v>15.26</v>
      </c>
      <c r="S144" s="24" t="n">
        <v>6</v>
      </c>
    </row>
    <row r="145" customFormat="false" ht="11.4" hidden="false" customHeight="true" outlineLevel="0" collapsed="false">
      <c r="A145" s="34"/>
      <c r="B145" s="15"/>
      <c r="C145" s="15"/>
      <c r="D145" s="16"/>
      <c r="E145" s="16" t="n">
        <f aca="false">Sayfa2!F136</f>
        <v>0</v>
      </c>
      <c r="F145" s="25" t="s">
        <v>130</v>
      </c>
      <c r="G145" s="17" t="s">
        <v>143</v>
      </c>
      <c r="H145" s="17"/>
      <c r="I145" s="26" t="s">
        <v>135</v>
      </c>
      <c r="J145" s="16" t="s">
        <v>131</v>
      </c>
      <c r="K145" s="27" t="s">
        <v>100</v>
      </c>
      <c r="L145" s="27"/>
      <c r="M145" s="21" t="n">
        <v>440.23</v>
      </c>
      <c r="N145" s="28" t="n">
        <v>1</v>
      </c>
      <c r="O145" s="14" t="n">
        <v>1</v>
      </c>
      <c r="P145" s="29" t="n">
        <v>440.23</v>
      </c>
      <c r="Q145" s="29"/>
      <c r="R145" s="23" t="n">
        <v>15.26</v>
      </c>
      <c r="S145" s="30" t="n">
        <v>6</v>
      </c>
    </row>
    <row r="146" customFormat="false" ht="11.4" hidden="false" customHeight="true" outlineLevel="0" collapsed="false">
      <c r="A146" s="17"/>
      <c r="B146" s="15"/>
      <c r="C146" s="15"/>
      <c r="D146" s="16"/>
      <c r="E146" s="16" t="n">
        <f aca="false">Sayfa2!F137</f>
        <v>0</v>
      </c>
      <c r="F146" s="17" t="s">
        <v>130</v>
      </c>
      <c r="G146" s="17" t="s">
        <v>144</v>
      </c>
      <c r="H146" s="17"/>
      <c r="I146" s="19" t="s">
        <v>135</v>
      </c>
      <c r="J146" s="31" t="s">
        <v>131</v>
      </c>
      <c r="K146" s="27" t="s">
        <v>100</v>
      </c>
      <c r="L146" s="27"/>
      <c r="M146" s="32" t="n">
        <v>1235.82</v>
      </c>
      <c r="N146" s="14" t="n">
        <v>1</v>
      </c>
      <c r="O146" s="28" t="n">
        <v>1</v>
      </c>
      <c r="P146" s="29" t="n">
        <v>1235.82</v>
      </c>
      <c r="Q146" s="29"/>
      <c r="R146" s="33" t="n">
        <v>15.26</v>
      </c>
      <c r="S146" s="24" t="n">
        <v>6</v>
      </c>
    </row>
    <row r="147" customFormat="false" ht="11.4" hidden="false" customHeight="true" outlineLevel="0" collapsed="false">
      <c r="A147" s="34"/>
      <c r="B147" s="15"/>
      <c r="C147" s="15"/>
      <c r="D147" s="16"/>
      <c r="E147" s="16" t="n">
        <f aca="false">Sayfa2!F138</f>
        <v>0</v>
      </c>
      <c r="F147" s="25" t="s">
        <v>130</v>
      </c>
      <c r="G147" s="17" t="s">
        <v>145</v>
      </c>
      <c r="H147" s="17"/>
      <c r="I147" s="26" t="s">
        <v>135</v>
      </c>
      <c r="J147" s="16" t="s">
        <v>131</v>
      </c>
      <c r="K147" s="27" t="s">
        <v>100</v>
      </c>
      <c r="L147" s="27"/>
      <c r="M147" s="21" t="n">
        <v>1229.54</v>
      </c>
      <c r="N147" s="28" t="n">
        <v>1</v>
      </c>
      <c r="O147" s="14" t="n">
        <v>1</v>
      </c>
      <c r="P147" s="29" t="n">
        <v>1229.54</v>
      </c>
      <c r="Q147" s="29"/>
      <c r="R147" s="23" t="n">
        <v>15.26</v>
      </c>
      <c r="S147" s="30" t="n">
        <v>6</v>
      </c>
    </row>
    <row r="148" customFormat="false" ht="11.4" hidden="false" customHeight="true" outlineLevel="0" collapsed="false">
      <c r="A148" s="17"/>
      <c r="B148" s="15"/>
      <c r="C148" s="15"/>
      <c r="D148" s="16"/>
      <c r="E148" s="16" t="n">
        <f aca="false">Sayfa2!F139</f>
        <v>0</v>
      </c>
      <c r="F148" s="17" t="s">
        <v>130</v>
      </c>
      <c r="G148" s="17" t="s">
        <v>146</v>
      </c>
      <c r="H148" s="17"/>
      <c r="I148" s="19" t="s">
        <v>135</v>
      </c>
      <c r="J148" s="31" t="s">
        <v>131</v>
      </c>
      <c r="K148" s="27" t="s">
        <v>100</v>
      </c>
      <c r="L148" s="27"/>
      <c r="M148" s="32" t="n">
        <v>1762.92</v>
      </c>
      <c r="N148" s="14" t="n">
        <v>1</v>
      </c>
      <c r="O148" s="28" t="n">
        <v>1</v>
      </c>
      <c r="P148" s="29" t="n">
        <v>1762.92</v>
      </c>
      <c r="Q148" s="29"/>
      <c r="R148" s="33" t="n">
        <v>15.38</v>
      </c>
      <c r="S148" s="24" t="n">
        <v>6</v>
      </c>
    </row>
    <row r="149" customFormat="false" ht="11.4" hidden="false" customHeight="true" outlineLevel="0" collapsed="false">
      <c r="A149" s="34"/>
      <c r="B149" s="15"/>
      <c r="C149" s="15"/>
      <c r="D149" s="16"/>
      <c r="E149" s="16" t="n">
        <f aca="false">Sayfa2!F140</f>
        <v>0</v>
      </c>
      <c r="F149" s="25" t="s">
        <v>130</v>
      </c>
      <c r="G149" s="17" t="s">
        <v>147</v>
      </c>
      <c r="H149" s="17"/>
      <c r="I149" s="26" t="s">
        <v>135</v>
      </c>
      <c r="J149" s="16" t="s">
        <v>131</v>
      </c>
      <c r="K149" s="27" t="s">
        <v>100</v>
      </c>
      <c r="L149" s="27"/>
      <c r="M149" s="21" t="n">
        <v>3412.5</v>
      </c>
      <c r="N149" s="28" t="n">
        <v>1</v>
      </c>
      <c r="O149" s="14" t="n">
        <v>1</v>
      </c>
      <c r="P149" s="29" t="n">
        <v>3412.5</v>
      </c>
      <c r="Q149" s="29"/>
      <c r="R149" s="23" t="n">
        <v>15.26</v>
      </c>
      <c r="S149" s="30" t="n">
        <v>6</v>
      </c>
    </row>
    <row r="150" customFormat="false" ht="11.4" hidden="false" customHeight="true" outlineLevel="0" collapsed="false">
      <c r="A150" s="17"/>
      <c r="B150" s="15"/>
      <c r="C150" s="15"/>
      <c r="D150" s="16"/>
      <c r="E150" s="16" t="n">
        <f aca="false">Sayfa2!F141</f>
        <v>0</v>
      </c>
      <c r="F150" s="17" t="s">
        <v>130</v>
      </c>
      <c r="G150" s="17" t="s">
        <v>148</v>
      </c>
      <c r="H150" s="17"/>
      <c r="I150" s="19" t="s">
        <v>135</v>
      </c>
      <c r="J150" s="31" t="s">
        <v>131</v>
      </c>
      <c r="K150" s="27" t="s">
        <v>100</v>
      </c>
      <c r="L150" s="27"/>
      <c r="M150" s="32" t="n">
        <v>1127.06</v>
      </c>
      <c r="N150" s="14" t="n">
        <v>1</v>
      </c>
      <c r="O150" s="28" t="n">
        <v>1</v>
      </c>
      <c r="P150" s="29" t="n">
        <v>1127.06</v>
      </c>
      <c r="Q150" s="29"/>
      <c r="R150" s="33" t="n">
        <v>15.26</v>
      </c>
      <c r="S150" s="24" t="n">
        <v>6</v>
      </c>
    </row>
    <row r="151" customFormat="false" ht="11.4" hidden="false" customHeight="true" outlineLevel="0" collapsed="false">
      <c r="A151" s="34"/>
      <c r="B151" s="15"/>
      <c r="C151" s="15"/>
      <c r="D151" s="16"/>
      <c r="E151" s="16" t="n">
        <f aca="false">Sayfa2!F142</f>
        <v>0</v>
      </c>
      <c r="F151" s="25" t="s">
        <v>130</v>
      </c>
      <c r="G151" s="17" t="s">
        <v>149</v>
      </c>
      <c r="H151" s="17"/>
      <c r="I151" s="26" t="s">
        <v>135</v>
      </c>
      <c r="J151" s="16" t="s">
        <v>131</v>
      </c>
      <c r="K151" s="27" t="s">
        <v>100</v>
      </c>
      <c r="L151" s="27"/>
      <c r="M151" s="21" t="n">
        <v>2401.42</v>
      </c>
      <c r="N151" s="28" t="n">
        <v>1</v>
      </c>
      <c r="O151" s="14" t="n">
        <v>1</v>
      </c>
      <c r="P151" s="29" t="n">
        <v>2401.42</v>
      </c>
      <c r="Q151" s="29"/>
      <c r="R151" s="23" t="n">
        <v>15.26</v>
      </c>
      <c r="S151" s="30" t="n">
        <v>6</v>
      </c>
    </row>
    <row r="152" customFormat="false" ht="11.4" hidden="false" customHeight="true" outlineLevel="0" collapsed="false">
      <c r="A152" s="17"/>
      <c r="B152" s="15"/>
      <c r="C152" s="15"/>
      <c r="D152" s="16"/>
      <c r="E152" s="16" t="n">
        <f aca="false">Sayfa2!F143</f>
        <v>0</v>
      </c>
      <c r="F152" s="17" t="s">
        <v>130</v>
      </c>
      <c r="G152" s="17" t="s">
        <v>53</v>
      </c>
      <c r="H152" s="17"/>
      <c r="I152" s="19" t="s">
        <v>135</v>
      </c>
      <c r="J152" s="31" t="s">
        <v>131</v>
      </c>
      <c r="K152" s="27" t="s">
        <v>100</v>
      </c>
      <c r="L152" s="27"/>
      <c r="M152" s="32" t="n">
        <v>745.58</v>
      </c>
      <c r="N152" s="14" t="n">
        <v>1</v>
      </c>
      <c r="O152" s="28" t="n">
        <v>1</v>
      </c>
      <c r="P152" s="29" t="n">
        <v>745.58</v>
      </c>
      <c r="Q152" s="29"/>
      <c r="R152" s="33" t="n">
        <v>15.26</v>
      </c>
      <c r="S152" s="24" t="n">
        <v>6</v>
      </c>
    </row>
    <row r="153" customFormat="false" ht="11.4" hidden="false" customHeight="true" outlineLevel="0" collapsed="false">
      <c r="A153" s="34"/>
      <c r="B153" s="15"/>
      <c r="C153" s="15"/>
      <c r="D153" s="16"/>
      <c r="E153" s="16" t="n">
        <f aca="false">Sayfa2!F144</f>
        <v>0</v>
      </c>
      <c r="F153" s="25" t="s">
        <v>130</v>
      </c>
      <c r="G153" s="17" t="s">
        <v>150</v>
      </c>
      <c r="H153" s="17"/>
      <c r="I153" s="26" t="s">
        <v>135</v>
      </c>
      <c r="J153" s="16" t="s">
        <v>131</v>
      </c>
      <c r="K153" s="27" t="s">
        <v>100</v>
      </c>
      <c r="L153" s="27"/>
      <c r="M153" s="21" t="n">
        <v>1137.38</v>
      </c>
      <c r="N153" s="28" t="n">
        <v>1</v>
      </c>
      <c r="O153" s="14" t="n">
        <v>1</v>
      </c>
      <c r="P153" s="29" t="n">
        <v>1137.38</v>
      </c>
      <c r="Q153" s="29"/>
      <c r="R153" s="23" t="n">
        <v>15.26</v>
      </c>
      <c r="S153" s="30" t="n">
        <v>6</v>
      </c>
    </row>
    <row r="154" customFormat="false" ht="11.4" hidden="false" customHeight="true" outlineLevel="0" collapsed="false">
      <c r="A154" s="17"/>
      <c r="B154" s="15"/>
      <c r="C154" s="15"/>
      <c r="D154" s="16"/>
      <c r="E154" s="16" t="n">
        <f aca="false">Sayfa2!F145</f>
        <v>0</v>
      </c>
      <c r="F154" s="17" t="s">
        <v>130</v>
      </c>
      <c r="G154" s="17" t="s">
        <v>151</v>
      </c>
      <c r="H154" s="17"/>
      <c r="I154" s="19" t="s">
        <v>135</v>
      </c>
      <c r="J154" s="31" t="s">
        <v>131</v>
      </c>
      <c r="K154" s="27" t="s">
        <v>100</v>
      </c>
      <c r="L154" s="27"/>
      <c r="M154" s="32" t="n">
        <v>2067.88</v>
      </c>
      <c r="N154" s="14" t="n">
        <v>1</v>
      </c>
      <c r="O154" s="28" t="n">
        <v>1</v>
      </c>
      <c r="P154" s="29" t="n">
        <v>2067.88</v>
      </c>
      <c r="Q154" s="29"/>
      <c r="R154" s="33" t="n">
        <v>15.26</v>
      </c>
      <c r="S154" s="24" t="n">
        <v>6</v>
      </c>
    </row>
    <row r="155" customFormat="false" ht="11.4" hidden="false" customHeight="true" outlineLevel="0" collapsed="false">
      <c r="A155" s="34"/>
      <c r="B155" s="15"/>
      <c r="C155" s="15"/>
      <c r="D155" s="16"/>
      <c r="E155" s="16" t="n">
        <f aca="false">Sayfa2!F146</f>
        <v>0</v>
      </c>
      <c r="F155" s="25" t="s">
        <v>130</v>
      </c>
      <c r="G155" s="17" t="s">
        <v>152</v>
      </c>
      <c r="H155" s="17"/>
      <c r="I155" s="26" t="s">
        <v>135</v>
      </c>
      <c r="J155" s="16" t="s">
        <v>131</v>
      </c>
      <c r="K155" s="27" t="s">
        <v>100</v>
      </c>
      <c r="L155" s="27"/>
      <c r="M155" s="21" t="n">
        <v>403.23</v>
      </c>
      <c r="N155" s="28" t="n">
        <v>1</v>
      </c>
      <c r="O155" s="14" t="n">
        <v>1</v>
      </c>
      <c r="P155" s="29" t="n">
        <v>403.23</v>
      </c>
      <c r="Q155" s="29"/>
      <c r="R155" s="23" t="n">
        <v>15.26</v>
      </c>
      <c r="S155" s="30" t="n">
        <v>6</v>
      </c>
    </row>
    <row r="156" customFormat="false" ht="11.4" hidden="false" customHeight="true" outlineLevel="0" collapsed="false">
      <c r="A156" s="17"/>
      <c r="B156" s="15"/>
      <c r="C156" s="15"/>
      <c r="D156" s="16"/>
      <c r="E156" s="16" t="n">
        <f aca="false">Sayfa2!F147</f>
        <v>0</v>
      </c>
      <c r="F156" s="17" t="s">
        <v>130</v>
      </c>
      <c r="G156" s="17" t="s">
        <v>153</v>
      </c>
      <c r="H156" s="17"/>
      <c r="I156" s="19" t="s">
        <v>135</v>
      </c>
      <c r="J156" s="31" t="s">
        <v>131</v>
      </c>
      <c r="K156" s="27" t="s">
        <v>100</v>
      </c>
      <c r="L156" s="27"/>
      <c r="M156" s="32" t="n">
        <v>403.07</v>
      </c>
      <c r="N156" s="14" t="n">
        <v>1</v>
      </c>
      <c r="O156" s="28" t="n">
        <v>1</v>
      </c>
      <c r="P156" s="29" t="n">
        <v>403.07</v>
      </c>
      <c r="Q156" s="29"/>
      <c r="R156" s="33" t="n">
        <v>15.26</v>
      </c>
      <c r="S156" s="24" t="n">
        <v>6</v>
      </c>
    </row>
    <row r="157" customFormat="false" ht="11.4" hidden="false" customHeight="true" outlineLevel="0" collapsed="false">
      <c r="A157" s="34"/>
      <c r="B157" s="15"/>
      <c r="C157" s="15"/>
      <c r="D157" s="16"/>
      <c r="E157" s="16" t="n">
        <f aca="false">Sayfa2!F148</f>
        <v>0</v>
      </c>
      <c r="F157" s="25" t="s">
        <v>130</v>
      </c>
      <c r="G157" s="17" t="s">
        <v>154</v>
      </c>
      <c r="H157" s="17"/>
      <c r="I157" s="26" t="s">
        <v>135</v>
      </c>
      <c r="J157" s="16" t="s">
        <v>131</v>
      </c>
      <c r="K157" s="27" t="s">
        <v>100</v>
      </c>
      <c r="L157" s="27"/>
      <c r="M157" s="21" t="n">
        <v>2569.42</v>
      </c>
      <c r="N157" s="28" t="n">
        <v>1</v>
      </c>
      <c r="O157" s="14" t="n">
        <v>1</v>
      </c>
      <c r="P157" s="29" t="n">
        <v>2569.42</v>
      </c>
      <c r="Q157" s="29"/>
      <c r="R157" s="23" t="n">
        <v>16.21</v>
      </c>
      <c r="S157" s="30" t="n">
        <v>6</v>
      </c>
    </row>
    <row r="158" customFormat="false" ht="11.4" hidden="false" customHeight="true" outlineLevel="0" collapsed="false">
      <c r="A158" s="17"/>
      <c r="B158" s="15"/>
      <c r="C158" s="15"/>
      <c r="D158" s="16"/>
      <c r="E158" s="16" t="n">
        <f aca="false">Sayfa2!F149</f>
        <v>0</v>
      </c>
      <c r="F158" s="17" t="s">
        <v>130</v>
      </c>
      <c r="G158" s="17" t="s">
        <v>58</v>
      </c>
      <c r="H158" s="17"/>
      <c r="I158" s="19" t="s">
        <v>135</v>
      </c>
      <c r="J158" s="31" t="s">
        <v>131</v>
      </c>
      <c r="K158" s="27" t="s">
        <v>100</v>
      </c>
      <c r="L158" s="27"/>
      <c r="M158" s="32" t="n">
        <v>3318.64</v>
      </c>
      <c r="N158" s="14" t="n">
        <v>1</v>
      </c>
      <c r="O158" s="28" t="n">
        <v>1</v>
      </c>
      <c r="P158" s="29" t="n">
        <v>3318.64</v>
      </c>
      <c r="Q158" s="29"/>
      <c r="R158" s="33" t="n">
        <v>15.45</v>
      </c>
      <c r="S158" s="24" t="n">
        <v>6</v>
      </c>
    </row>
    <row r="159" customFormat="false" ht="11.4" hidden="false" customHeight="true" outlineLevel="0" collapsed="false">
      <c r="A159" s="34"/>
      <c r="B159" s="15"/>
      <c r="C159" s="15"/>
      <c r="D159" s="16"/>
      <c r="E159" s="16" t="n">
        <f aca="false">Sayfa2!F150</f>
        <v>0</v>
      </c>
      <c r="F159" s="25" t="s">
        <v>130</v>
      </c>
      <c r="G159" s="17" t="s">
        <v>155</v>
      </c>
      <c r="H159" s="17"/>
      <c r="I159" s="26" t="s">
        <v>135</v>
      </c>
      <c r="J159" s="16" t="s">
        <v>131</v>
      </c>
      <c r="K159" s="27" t="s">
        <v>100</v>
      </c>
      <c r="L159" s="27"/>
      <c r="M159" s="21" t="n">
        <v>1119.7</v>
      </c>
      <c r="N159" s="28" t="n">
        <v>1</v>
      </c>
      <c r="O159" s="14" t="n">
        <v>1</v>
      </c>
      <c r="P159" s="29" t="n">
        <v>1119.7</v>
      </c>
      <c r="Q159" s="29"/>
      <c r="R159" s="23" t="n">
        <v>51.29</v>
      </c>
      <c r="S159" s="30" t="n">
        <v>3</v>
      </c>
    </row>
    <row r="160" customFormat="false" ht="11.4" hidden="false" customHeight="true" outlineLevel="0" collapsed="false">
      <c r="A160" s="17"/>
      <c r="B160" s="15"/>
      <c r="C160" s="15"/>
      <c r="D160" s="16"/>
      <c r="E160" s="16" t="n">
        <f aca="false">Sayfa2!F151</f>
        <v>0</v>
      </c>
      <c r="F160" s="17" t="s">
        <v>130</v>
      </c>
      <c r="G160" s="17" t="s">
        <v>156</v>
      </c>
      <c r="H160" s="17"/>
      <c r="I160" s="19" t="s">
        <v>135</v>
      </c>
      <c r="J160" s="31" t="s">
        <v>131</v>
      </c>
      <c r="K160" s="27" t="s">
        <v>100</v>
      </c>
      <c r="L160" s="27"/>
      <c r="M160" s="32" t="n">
        <v>1314.09</v>
      </c>
      <c r="N160" s="14" t="n">
        <v>1</v>
      </c>
      <c r="O160" s="28" t="n">
        <v>1</v>
      </c>
      <c r="P160" s="29" t="n">
        <v>1314.09</v>
      </c>
      <c r="Q160" s="29"/>
      <c r="R160" s="33" t="n">
        <v>52.2</v>
      </c>
      <c r="S160" s="24" t="n">
        <v>3</v>
      </c>
    </row>
    <row r="161" customFormat="false" ht="11.4" hidden="false" customHeight="true" outlineLevel="0" collapsed="false">
      <c r="A161" s="34"/>
      <c r="B161" s="15"/>
      <c r="C161" s="15"/>
      <c r="D161" s="16"/>
      <c r="E161" s="16" t="n">
        <f aca="false">Sayfa2!F152</f>
        <v>0</v>
      </c>
      <c r="F161" s="25" t="s">
        <v>130</v>
      </c>
      <c r="G161" s="17" t="s">
        <v>157</v>
      </c>
      <c r="H161" s="17"/>
      <c r="I161" s="26" t="s">
        <v>135</v>
      </c>
      <c r="J161" s="16" t="s">
        <v>131</v>
      </c>
      <c r="K161" s="27" t="s">
        <v>100</v>
      </c>
      <c r="L161" s="27"/>
      <c r="M161" s="21" t="n">
        <v>1549</v>
      </c>
      <c r="N161" s="28" t="n">
        <v>1</v>
      </c>
      <c r="O161" s="14" t="n">
        <v>1</v>
      </c>
      <c r="P161" s="29" t="n">
        <v>1549</v>
      </c>
      <c r="Q161" s="29"/>
      <c r="R161" s="23" t="n">
        <v>43.58</v>
      </c>
      <c r="S161" s="30" t="n">
        <v>4</v>
      </c>
    </row>
    <row r="162" customFormat="false" ht="11.4" hidden="false" customHeight="true" outlineLevel="0" collapsed="false">
      <c r="A162" s="17"/>
      <c r="B162" s="15"/>
      <c r="C162" s="15"/>
      <c r="D162" s="16"/>
      <c r="E162" s="16" t="n">
        <f aca="false">Sayfa2!F153</f>
        <v>0</v>
      </c>
      <c r="F162" s="17" t="s">
        <v>130</v>
      </c>
      <c r="G162" s="17" t="s">
        <v>158</v>
      </c>
      <c r="H162" s="17"/>
      <c r="I162" s="19" t="s">
        <v>135</v>
      </c>
      <c r="J162" s="31" t="s">
        <v>131</v>
      </c>
      <c r="K162" s="27" t="s">
        <v>100</v>
      </c>
      <c r="L162" s="27"/>
      <c r="M162" s="32" t="n">
        <v>5525.12</v>
      </c>
      <c r="N162" s="14" t="n">
        <v>1</v>
      </c>
      <c r="O162" s="28" t="n">
        <v>1</v>
      </c>
      <c r="P162" s="29" t="n">
        <v>5525.12</v>
      </c>
      <c r="Q162" s="29"/>
      <c r="R162" s="33" t="n">
        <v>40.73</v>
      </c>
      <c r="S162" s="24" t="n">
        <v>4</v>
      </c>
    </row>
    <row r="163" customFormat="false" ht="11.4" hidden="false" customHeight="true" outlineLevel="0" collapsed="false">
      <c r="A163" s="34"/>
      <c r="B163" s="15"/>
      <c r="C163" s="15"/>
      <c r="D163" s="16"/>
      <c r="E163" s="16" t="n">
        <f aca="false">Sayfa2!F154</f>
        <v>0</v>
      </c>
      <c r="F163" s="25" t="s">
        <v>130</v>
      </c>
      <c r="G163" s="17" t="s">
        <v>159</v>
      </c>
      <c r="H163" s="17"/>
      <c r="I163" s="26" t="s">
        <v>135</v>
      </c>
      <c r="J163" s="16" t="s">
        <v>131</v>
      </c>
      <c r="K163" s="27" t="s">
        <v>100</v>
      </c>
      <c r="L163" s="27"/>
      <c r="M163" s="21" t="n">
        <v>1502.93</v>
      </c>
      <c r="N163" s="28" t="n">
        <v>1</v>
      </c>
      <c r="O163" s="14" t="n">
        <v>1</v>
      </c>
      <c r="P163" s="29" t="n">
        <v>1502.93</v>
      </c>
      <c r="Q163" s="29"/>
      <c r="R163" s="23" t="n">
        <v>59.9</v>
      </c>
      <c r="S163" s="30" t="n">
        <v>3</v>
      </c>
    </row>
    <row r="164" customFormat="false" ht="11.4" hidden="false" customHeight="true" outlineLevel="0" collapsed="false">
      <c r="A164" s="17"/>
      <c r="B164" s="15"/>
      <c r="C164" s="15"/>
      <c r="D164" s="16"/>
      <c r="E164" s="16" t="n">
        <f aca="false">Sayfa2!F155</f>
        <v>0</v>
      </c>
      <c r="F164" s="17" t="s">
        <v>130</v>
      </c>
      <c r="G164" s="17" t="s">
        <v>160</v>
      </c>
      <c r="H164" s="17"/>
      <c r="I164" s="19" t="s">
        <v>135</v>
      </c>
      <c r="J164" s="31" t="s">
        <v>131</v>
      </c>
      <c r="K164" s="27" t="s">
        <v>100</v>
      </c>
      <c r="L164" s="27"/>
      <c r="M164" s="32" t="n">
        <v>2828.79</v>
      </c>
      <c r="N164" s="14" t="n">
        <v>1</v>
      </c>
      <c r="O164" s="28" t="n">
        <v>1</v>
      </c>
      <c r="P164" s="29" t="n">
        <v>2828.79</v>
      </c>
      <c r="Q164" s="29"/>
      <c r="R164" s="33" t="n">
        <v>51</v>
      </c>
      <c r="S164" s="24" t="n">
        <v>3</v>
      </c>
    </row>
    <row r="165" customFormat="false" ht="11.4" hidden="false" customHeight="true" outlineLevel="0" collapsed="false">
      <c r="A165" s="34"/>
      <c r="B165" s="15"/>
      <c r="C165" s="15"/>
      <c r="D165" s="16"/>
      <c r="E165" s="16" t="n">
        <f aca="false">Sayfa2!F156</f>
        <v>0</v>
      </c>
      <c r="F165" s="25" t="s">
        <v>130</v>
      </c>
      <c r="G165" s="17" t="s">
        <v>161</v>
      </c>
      <c r="H165" s="17"/>
      <c r="I165" s="26" t="s">
        <v>162</v>
      </c>
      <c r="J165" s="16" t="s">
        <v>131</v>
      </c>
      <c r="K165" s="27" t="s">
        <v>100</v>
      </c>
      <c r="L165" s="27"/>
      <c r="M165" s="21" t="n">
        <v>879.21</v>
      </c>
      <c r="N165" s="28" t="n">
        <v>1</v>
      </c>
      <c r="O165" s="14" t="n">
        <v>1</v>
      </c>
      <c r="P165" s="29" t="n">
        <v>879.21</v>
      </c>
      <c r="Q165" s="29"/>
      <c r="R165" s="23" t="n">
        <v>59.9</v>
      </c>
      <c r="S165" s="30" t="n">
        <v>3</v>
      </c>
    </row>
    <row r="166" customFormat="false" ht="11.4" hidden="false" customHeight="true" outlineLevel="0" collapsed="false">
      <c r="A166" s="17"/>
      <c r="B166" s="15"/>
      <c r="C166" s="15"/>
      <c r="D166" s="16"/>
      <c r="E166" s="16" t="n">
        <f aca="false">Sayfa2!F157</f>
        <v>0</v>
      </c>
      <c r="F166" s="17" t="s">
        <v>130</v>
      </c>
      <c r="G166" s="17" t="s">
        <v>163</v>
      </c>
      <c r="H166" s="17"/>
      <c r="I166" s="19" t="s">
        <v>162</v>
      </c>
      <c r="J166" s="31" t="s">
        <v>131</v>
      </c>
      <c r="K166" s="27" t="s">
        <v>100</v>
      </c>
      <c r="L166" s="27"/>
      <c r="M166" s="32" t="n">
        <v>807.86</v>
      </c>
      <c r="N166" s="14" t="n">
        <v>1</v>
      </c>
      <c r="O166" s="28" t="n">
        <v>1</v>
      </c>
      <c r="P166" s="29" t="n">
        <v>807.86</v>
      </c>
      <c r="Q166" s="29"/>
      <c r="R166" s="33" t="n">
        <v>58.86</v>
      </c>
      <c r="S166" s="24" t="n">
        <v>3</v>
      </c>
    </row>
    <row r="167" customFormat="false" ht="11.4" hidden="false" customHeight="true" outlineLevel="0" collapsed="false">
      <c r="A167" s="34"/>
      <c r="B167" s="15"/>
      <c r="C167" s="15"/>
      <c r="D167" s="16"/>
      <c r="E167" s="16" t="n">
        <f aca="false">Sayfa2!F158</f>
        <v>0</v>
      </c>
      <c r="F167" s="25" t="s">
        <v>130</v>
      </c>
      <c r="G167" s="17" t="s">
        <v>164</v>
      </c>
      <c r="H167" s="17"/>
      <c r="I167" s="26" t="s">
        <v>162</v>
      </c>
      <c r="J167" s="16" t="s">
        <v>131</v>
      </c>
      <c r="K167" s="27" t="s">
        <v>100</v>
      </c>
      <c r="L167" s="27"/>
      <c r="M167" s="21" t="n">
        <v>1010.9</v>
      </c>
      <c r="N167" s="28" t="n">
        <v>1</v>
      </c>
      <c r="O167" s="14" t="n">
        <v>1</v>
      </c>
      <c r="P167" s="29" t="n">
        <v>1010.9</v>
      </c>
      <c r="Q167" s="29"/>
      <c r="R167" s="23" t="n">
        <v>58.4</v>
      </c>
      <c r="S167" s="30" t="n">
        <v>3</v>
      </c>
    </row>
    <row r="168" customFormat="false" ht="11.4" hidden="false" customHeight="true" outlineLevel="0" collapsed="false">
      <c r="A168" s="17"/>
      <c r="B168" s="15"/>
      <c r="C168" s="15"/>
      <c r="D168" s="16"/>
      <c r="E168" s="16" t="n">
        <f aca="false">Sayfa2!F159</f>
        <v>0</v>
      </c>
      <c r="F168" s="17" t="s">
        <v>130</v>
      </c>
      <c r="G168" s="17" t="s">
        <v>165</v>
      </c>
      <c r="H168" s="17"/>
      <c r="I168" s="19" t="s">
        <v>162</v>
      </c>
      <c r="J168" s="31" t="s">
        <v>131</v>
      </c>
      <c r="K168" s="27" t="s">
        <v>100</v>
      </c>
      <c r="L168" s="27"/>
      <c r="M168" s="32" t="n">
        <v>724.64</v>
      </c>
      <c r="N168" s="14" t="n">
        <v>1</v>
      </c>
      <c r="O168" s="28" t="n">
        <v>1</v>
      </c>
      <c r="P168" s="29" t="n">
        <v>724.64</v>
      </c>
      <c r="Q168" s="29"/>
      <c r="R168" s="33" t="n">
        <v>59.51</v>
      </c>
      <c r="S168" s="24" t="n">
        <v>3</v>
      </c>
    </row>
    <row r="169" customFormat="false" ht="11.4" hidden="false" customHeight="true" outlineLevel="0" collapsed="false">
      <c r="A169" s="34"/>
      <c r="B169" s="15"/>
      <c r="C169" s="15"/>
      <c r="D169" s="16"/>
      <c r="E169" s="16" t="n">
        <f aca="false">Sayfa2!F160</f>
        <v>0</v>
      </c>
      <c r="F169" s="25" t="s">
        <v>130</v>
      </c>
      <c r="G169" s="17" t="s">
        <v>166</v>
      </c>
      <c r="H169" s="17"/>
      <c r="I169" s="26" t="s">
        <v>162</v>
      </c>
      <c r="J169" s="16" t="s">
        <v>131</v>
      </c>
      <c r="K169" s="27" t="s">
        <v>100</v>
      </c>
      <c r="L169" s="27"/>
      <c r="M169" s="21" t="n">
        <v>2438.46</v>
      </c>
      <c r="N169" s="28" t="n">
        <v>1</v>
      </c>
      <c r="O169" s="14" t="n">
        <v>1</v>
      </c>
      <c r="P169" s="29" t="n">
        <v>2438.46</v>
      </c>
      <c r="Q169" s="29"/>
      <c r="R169" s="23" t="n">
        <v>44.53</v>
      </c>
      <c r="S169" s="30" t="n">
        <v>4</v>
      </c>
    </row>
    <row r="170" customFormat="false" ht="11.4" hidden="false" customHeight="true" outlineLevel="0" collapsed="false">
      <c r="A170" s="17"/>
      <c r="B170" s="15"/>
      <c r="C170" s="15"/>
      <c r="D170" s="16"/>
      <c r="E170" s="16" t="n">
        <f aca="false">Sayfa2!F161</f>
        <v>0</v>
      </c>
      <c r="F170" s="17" t="s">
        <v>130</v>
      </c>
      <c r="G170" s="17" t="s">
        <v>167</v>
      </c>
      <c r="H170" s="17"/>
      <c r="I170" s="19" t="s">
        <v>168</v>
      </c>
      <c r="J170" s="31" t="s">
        <v>131</v>
      </c>
      <c r="K170" s="27" t="s">
        <v>100</v>
      </c>
      <c r="L170" s="27"/>
      <c r="M170" s="32" t="n">
        <v>545.32</v>
      </c>
      <c r="N170" s="14" t="n">
        <v>1</v>
      </c>
      <c r="O170" s="28" t="n">
        <v>1</v>
      </c>
      <c r="P170" s="29" t="n">
        <v>545.32</v>
      </c>
      <c r="Q170" s="29"/>
      <c r="R170" s="33" t="n">
        <v>30.39</v>
      </c>
      <c r="S170" s="24" t="n">
        <v>5</v>
      </c>
    </row>
    <row r="171" customFormat="false" ht="11.4" hidden="false" customHeight="true" outlineLevel="0" collapsed="false">
      <c r="A171" s="34"/>
      <c r="B171" s="15"/>
      <c r="C171" s="15"/>
      <c r="D171" s="16"/>
      <c r="E171" s="16" t="n">
        <f aca="false">Sayfa2!F162</f>
        <v>0</v>
      </c>
      <c r="F171" s="25" t="s">
        <v>130</v>
      </c>
      <c r="G171" s="17" t="s">
        <v>169</v>
      </c>
      <c r="H171" s="17"/>
      <c r="I171" s="26" t="s">
        <v>162</v>
      </c>
      <c r="J171" s="16" t="s">
        <v>131</v>
      </c>
      <c r="K171" s="27" t="s">
        <v>100</v>
      </c>
      <c r="L171" s="27"/>
      <c r="M171" s="21" t="n">
        <v>1458.12</v>
      </c>
      <c r="N171" s="28" t="n">
        <v>1</v>
      </c>
      <c r="O171" s="14" t="n">
        <v>1</v>
      </c>
      <c r="P171" s="29" t="n">
        <v>1458.12</v>
      </c>
      <c r="Q171" s="29"/>
      <c r="R171" s="23" t="n">
        <v>16.26</v>
      </c>
      <c r="S171" s="30" t="n">
        <v>6</v>
      </c>
    </row>
    <row r="172" customFormat="false" ht="11.4" hidden="false" customHeight="true" outlineLevel="0" collapsed="false">
      <c r="A172" s="17"/>
      <c r="B172" s="15"/>
      <c r="C172" s="15"/>
      <c r="D172" s="16"/>
      <c r="E172" s="16" t="n">
        <f aca="false">Sayfa2!F163</f>
        <v>0</v>
      </c>
      <c r="F172" s="17" t="s">
        <v>130</v>
      </c>
      <c r="G172" s="17" t="s">
        <v>170</v>
      </c>
      <c r="H172" s="17"/>
      <c r="I172" s="19" t="s">
        <v>162</v>
      </c>
      <c r="J172" s="31" t="s">
        <v>131</v>
      </c>
      <c r="K172" s="27" t="s">
        <v>100</v>
      </c>
      <c r="L172" s="27"/>
      <c r="M172" s="32" t="n">
        <v>2208.39</v>
      </c>
      <c r="N172" s="14" t="n">
        <v>1</v>
      </c>
      <c r="O172" s="28" t="n">
        <v>1</v>
      </c>
      <c r="P172" s="29" t="n">
        <v>2208.39</v>
      </c>
      <c r="Q172" s="29"/>
      <c r="R172" s="33" t="n">
        <v>16.26</v>
      </c>
      <c r="S172" s="24" t="n">
        <v>6</v>
      </c>
    </row>
    <row r="173" customFormat="false" ht="11.4" hidden="false" customHeight="true" outlineLevel="0" collapsed="false">
      <c r="A173" s="34"/>
      <c r="B173" s="15"/>
      <c r="C173" s="15"/>
      <c r="D173" s="16"/>
      <c r="E173" s="16" t="n">
        <f aca="false">Sayfa2!F164</f>
        <v>0</v>
      </c>
      <c r="F173" s="25" t="s">
        <v>130</v>
      </c>
      <c r="G173" s="17" t="s">
        <v>171</v>
      </c>
      <c r="H173" s="17"/>
      <c r="I173" s="26" t="s">
        <v>162</v>
      </c>
      <c r="J173" s="16" t="s">
        <v>131</v>
      </c>
      <c r="K173" s="27" t="s">
        <v>100</v>
      </c>
      <c r="L173" s="27"/>
      <c r="M173" s="21" t="n">
        <v>604.53</v>
      </c>
      <c r="N173" s="28" t="n">
        <v>1</v>
      </c>
      <c r="O173" s="14" t="n">
        <v>1</v>
      </c>
      <c r="P173" s="29" t="n">
        <v>604.53</v>
      </c>
      <c r="Q173" s="29"/>
      <c r="R173" s="23" t="n">
        <v>16.26</v>
      </c>
      <c r="S173" s="30" t="n">
        <v>6</v>
      </c>
    </row>
    <row r="174" customFormat="false" ht="11.4" hidden="false" customHeight="true" outlineLevel="0" collapsed="false">
      <c r="A174" s="17"/>
      <c r="B174" s="15"/>
      <c r="C174" s="15"/>
      <c r="D174" s="16"/>
      <c r="E174" s="16" t="n">
        <f aca="false">Sayfa2!F165</f>
        <v>0</v>
      </c>
      <c r="F174" s="17" t="s">
        <v>130</v>
      </c>
      <c r="G174" s="17" t="s">
        <v>172</v>
      </c>
      <c r="H174" s="17"/>
      <c r="I174" s="19" t="s">
        <v>162</v>
      </c>
      <c r="J174" s="31" t="s">
        <v>131</v>
      </c>
      <c r="K174" s="27" t="s">
        <v>100</v>
      </c>
      <c r="L174" s="27"/>
      <c r="M174" s="32" t="n">
        <v>3685.97</v>
      </c>
      <c r="N174" s="14" t="n">
        <v>1</v>
      </c>
      <c r="O174" s="28" t="n">
        <v>1</v>
      </c>
      <c r="P174" s="29" t="n">
        <v>3685.97</v>
      </c>
      <c r="Q174" s="29"/>
      <c r="R174" s="33" t="n">
        <v>16.28</v>
      </c>
      <c r="S174" s="24" t="n">
        <v>6</v>
      </c>
    </row>
    <row r="175" customFormat="false" ht="11.4" hidden="false" customHeight="true" outlineLevel="0" collapsed="false">
      <c r="A175" s="34"/>
      <c r="B175" s="15"/>
      <c r="C175" s="15"/>
      <c r="D175" s="16"/>
      <c r="E175" s="16" t="n">
        <f aca="false">Sayfa2!F166</f>
        <v>0</v>
      </c>
      <c r="F175" s="25" t="s">
        <v>130</v>
      </c>
      <c r="G175" s="17" t="s">
        <v>173</v>
      </c>
      <c r="H175" s="17"/>
      <c r="I175" s="26" t="s">
        <v>162</v>
      </c>
      <c r="J175" s="16" t="s">
        <v>131</v>
      </c>
      <c r="K175" s="27" t="s">
        <v>100</v>
      </c>
      <c r="L175" s="27"/>
      <c r="M175" s="21" t="n">
        <v>421.45</v>
      </c>
      <c r="N175" s="28" t="n">
        <v>1</v>
      </c>
      <c r="O175" s="14" t="n">
        <v>1</v>
      </c>
      <c r="P175" s="29" t="n">
        <v>421.45</v>
      </c>
      <c r="Q175" s="29"/>
      <c r="R175" s="23" t="n">
        <v>16.26</v>
      </c>
      <c r="S175" s="30" t="n">
        <v>6</v>
      </c>
    </row>
    <row r="176" customFormat="false" ht="11.4" hidden="false" customHeight="true" outlineLevel="0" collapsed="false">
      <c r="A176" s="17"/>
      <c r="B176" s="15"/>
      <c r="C176" s="15"/>
      <c r="D176" s="16"/>
      <c r="E176" s="16" t="n">
        <f aca="false">Sayfa2!F167</f>
        <v>0</v>
      </c>
      <c r="F176" s="17" t="s">
        <v>130</v>
      </c>
      <c r="G176" s="17" t="s">
        <v>174</v>
      </c>
      <c r="H176" s="17"/>
      <c r="I176" s="19" t="s">
        <v>162</v>
      </c>
      <c r="J176" s="31" t="s">
        <v>131</v>
      </c>
      <c r="K176" s="27" t="s">
        <v>100</v>
      </c>
      <c r="L176" s="27"/>
      <c r="M176" s="32" t="n">
        <v>401.81</v>
      </c>
      <c r="N176" s="14" t="n">
        <v>1</v>
      </c>
      <c r="O176" s="28" t="n">
        <v>1</v>
      </c>
      <c r="P176" s="29" t="n">
        <v>401.81</v>
      </c>
      <c r="Q176" s="29"/>
      <c r="R176" s="33" t="n">
        <v>16.26</v>
      </c>
      <c r="S176" s="24" t="n">
        <v>6</v>
      </c>
    </row>
    <row r="177" customFormat="false" ht="11.4" hidden="false" customHeight="true" outlineLevel="0" collapsed="false">
      <c r="A177" s="34"/>
      <c r="B177" s="15"/>
      <c r="C177" s="15"/>
      <c r="D177" s="16"/>
      <c r="E177" s="16" t="n">
        <f aca="false">Sayfa2!F168</f>
        <v>0</v>
      </c>
      <c r="F177" s="25" t="s">
        <v>130</v>
      </c>
      <c r="G177" s="17" t="s">
        <v>175</v>
      </c>
      <c r="H177" s="17"/>
      <c r="I177" s="26" t="s">
        <v>162</v>
      </c>
      <c r="J177" s="16" t="s">
        <v>131</v>
      </c>
      <c r="K177" s="27" t="s">
        <v>100</v>
      </c>
      <c r="L177" s="27"/>
      <c r="M177" s="21" t="n">
        <v>3098.73</v>
      </c>
      <c r="N177" s="28" t="n">
        <v>1</v>
      </c>
      <c r="O177" s="14" t="n">
        <v>1</v>
      </c>
      <c r="P177" s="29" t="n">
        <v>3098.73</v>
      </c>
      <c r="Q177" s="29"/>
      <c r="R177" s="23" t="n">
        <v>16.26</v>
      </c>
      <c r="S177" s="30" t="n">
        <v>6</v>
      </c>
    </row>
    <row r="178" customFormat="false" ht="11.4" hidden="false" customHeight="true" outlineLevel="0" collapsed="false">
      <c r="A178" s="17"/>
      <c r="B178" s="15"/>
      <c r="C178" s="15"/>
      <c r="D178" s="16"/>
      <c r="E178" s="16" t="n">
        <f aca="false">Sayfa2!F169</f>
        <v>0</v>
      </c>
      <c r="F178" s="17" t="s">
        <v>130</v>
      </c>
      <c r="G178" s="17" t="s">
        <v>176</v>
      </c>
      <c r="H178" s="17"/>
      <c r="I178" s="19" t="s">
        <v>162</v>
      </c>
      <c r="J178" s="31" t="s">
        <v>131</v>
      </c>
      <c r="K178" s="27" t="s">
        <v>100</v>
      </c>
      <c r="L178" s="27"/>
      <c r="M178" s="32" t="n">
        <v>2897.84</v>
      </c>
      <c r="N178" s="14" t="n">
        <v>1</v>
      </c>
      <c r="O178" s="28" t="n">
        <v>1</v>
      </c>
      <c r="P178" s="29" t="n">
        <v>2897.84</v>
      </c>
      <c r="Q178" s="29"/>
      <c r="R178" s="33" t="n">
        <v>51.7</v>
      </c>
      <c r="S178" s="24" t="n">
        <v>3</v>
      </c>
    </row>
    <row r="179" customFormat="false" ht="11.4" hidden="false" customHeight="true" outlineLevel="0" collapsed="false">
      <c r="A179" s="34"/>
      <c r="B179" s="15"/>
      <c r="C179" s="15"/>
      <c r="D179" s="16"/>
      <c r="E179" s="16" t="n">
        <f aca="false">Sayfa2!F170</f>
        <v>0</v>
      </c>
      <c r="F179" s="25" t="s">
        <v>130</v>
      </c>
      <c r="G179" s="17" t="s">
        <v>177</v>
      </c>
      <c r="H179" s="17"/>
      <c r="I179" s="26" t="s">
        <v>162</v>
      </c>
      <c r="J179" s="16" t="s">
        <v>131</v>
      </c>
      <c r="K179" s="27" t="s">
        <v>100</v>
      </c>
      <c r="L179" s="27"/>
      <c r="M179" s="21" t="n">
        <v>631.95</v>
      </c>
      <c r="N179" s="28" t="n">
        <v>1</v>
      </c>
      <c r="O179" s="14" t="n">
        <v>1</v>
      </c>
      <c r="P179" s="29" t="n">
        <v>631.95</v>
      </c>
      <c r="Q179" s="29"/>
      <c r="R179" s="23" t="n">
        <v>26.82</v>
      </c>
      <c r="S179" s="30" t="n">
        <v>5</v>
      </c>
    </row>
    <row r="180" customFormat="false" ht="11.4" hidden="false" customHeight="true" outlineLevel="0" collapsed="false">
      <c r="A180" s="17"/>
      <c r="B180" s="15"/>
      <c r="C180" s="15"/>
      <c r="D180" s="16"/>
      <c r="E180" s="16" t="n">
        <f aca="false">Sayfa2!F171</f>
        <v>0</v>
      </c>
      <c r="F180" s="17" t="s">
        <v>130</v>
      </c>
      <c r="G180" s="17" t="s">
        <v>178</v>
      </c>
      <c r="H180" s="17"/>
      <c r="I180" s="19" t="s">
        <v>162</v>
      </c>
      <c r="J180" s="31" t="s">
        <v>131</v>
      </c>
      <c r="K180" s="27" t="s">
        <v>100</v>
      </c>
      <c r="L180" s="27"/>
      <c r="M180" s="32" t="n">
        <v>613.19</v>
      </c>
      <c r="N180" s="14" t="n">
        <v>1</v>
      </c>
      <c r="O180" s="28" t="n">
        <v>1</v>
      </c>
      <c r="P180" s="29" t="n">
        <v>613.19</v>
      </c>
      <c r="Q180" s="29"/>
      <c r="R180" s="33" t="n">
        <v>20.59</v>
      </c>
      <c r="S180" s="24" t="n">
        <v>5</v>
      </c>
    </row>
    <row r="181" customFormat="false" ht="11.4" hidden="false" customHeight="true" outlineLevel="0" collapsed="false">
      <c r="A181" s="34"/>
      <c r="B181" s="15"/>
      <c r="C181" s="15"/>
      <c r="D181" s="16"/>
      <c r="E181" s="16" t="n">
        <f aca="false">Sayfa2!F172</f>
        <v>0</v>
      </c>
      <c r="F181" s="25" t="s">
        <v>130</v>
      </c>
      <c r="G181" s="17" t="s">
        <v>179</v>
      </c>
      <c r="H181" s="17"/>
      <c r="I181" s="26" t="s">
        <v>162</v>
      </c>
      <c r="J181" s="16" t="s">
        <v>131</v>
      </c>
      <c r="K181" s="27" t="s">
        <v>100</v>
      </c>
      <c r="L181" s="27"/>
      <c r="M181" s="21" t="n">
        <v>1159.25</v>
      </c>
      <c r="N181" s="28" t="n">
        <v>1</v>
      </c>
      <c r="O181" s="14" t="n">
        <v>1</v>
      </c>
      <c r="P181" s="29" t="n">
        <v>1159.25</v>
      </c>
      <c r="Q181" s="29"/>
      <c r="R181" s="23" t="n">
        <v>20.72</v>
      </c>
      <c r="S181" s="30" t="n">
        <v>5</v>
      </c>
    </row>
    <row r="182" customFormat="false" ht="11.4" hidden="false" customHeight="true" outlineLevel="0" collapsed="false">
      <c r="A182" s="17"/>
      <c r="B182" s="15"/>
      <c r="C182" s="15"/>
      <c r="D182" s="16"/>
      <c r="E182" s="16" t="n">
        <f aca="false">Sayfa2!F173</f>
        <v>0</v>
      </c>
      <c r="F182" s="17" t="s">
        <v>130</v>
      </c>
      <c r="G182" s="17" t="s">
        <v>180</v>
      </c>
      <c r="H182" s="17"/>
      <c r="I182" s="19" t="s">
        <v>162</v>
      </c>
      <c r="J182" s="31" t="s">
        <v>131</v>
      </c>
      <c r="K182" s="27" t="s">
        <v>100</v>
      </c>
      <c r="L182" s="27"/>
      <c r="M182" s="32" t="n">
        <v>1274.54</v>
      </c>
      <c r="N182" s="14" t="n">
        <v>1</v>
      </c>
      <c r="O182" s="28" t="n">
        <v>1</v>
      </c>
      <c r="P182" s="29" t="n">
        <v>1274.54</v>
      </c>
      <c r="Q182" s="29"/>
      <c r="R182" s="33" t="n">
        <v>59.86</v>
      </c>
      <c r="S182" s="24" t="n">
        <v>3</v>
      </c>
    </row>
    <row r="183" customFormat="false" ht="11.4" hidden="false" customHeight="true" outlineLevel="0" collapsed="false">
      <c r="A183" s="34"/>
      <c r="B183" s="15"/>
      <c r="C183" s="15"/>
      <c r="D183" s="16"/>
      <c r="E183" s="16" t="n">
        <f aca="false">Sayfa2!F174</f>
        <v>0</v>
      </c>
      <c r="F183" s="25" t="s">
        <v>130</v>
      </c>
      <c r="G183" s="17" t="s">
        <v>181</v>
      </c>
      <c r="H183" s="17"/>
      <c r="I183" s="26" t="s">
        <v>162</v>
      </c>
      <c r="J183" s="16" t="s">
        <v>131</v>
      </c>
      <c r="K183" s="27" t="s">
        <v>100</v>
      </c>
      <c r="L183" s="27"/>
      <c r="M183" s="21" t="n">
        <v>1906.33</v>
      </c>
      <c r="N183" s="28" t="n">
        <v>1</v>
      </c>
      <c r="O183" s="14" t="n">
        <v>1</v>
      </c>
      <c r="P183" s="29" t="n">
        <v>1906.33</v>
      </c>
      <c r="Q183" s="29"/>
      <c r="R183" s="23" t="n">
        <v>59.82</v>
      </c>
      <c r="S183" s="30" t="n">
        <v>3</v>
      </c>
    </row>
    <row r="184" customFormat="false" ht="11.4" hidden="false" customHeight="true" outlineLevel="0" collapsed="false">
      <c r="A184" s="17"/>
      <c r="B184" s="15"/>
      <c r="C184" s="15"/>
      <c r="D184" s="16"/>
      <c r="E184" s="16" t="n">
        <f aca="false">Sayfa2!F175</f>
        <v>0</v>
      </c>
      <c r="F184" s="17" t="s">
        <v>130</v>
      </c>
      <c r="G184" s="17" t="s">
        <v>182</v>
      </c>
      <c r="H184" s="17"/>
      <c r="I184" s="19" t="s">
        <v>162</v>
      </c>
      <c r="J184" s="31" t="s">
        <v>131</v>
      </c>
      <c r="K184" s="27" t="s">
        <v>100</v>
      </c>
      <c r="L184" s="27"/>
      <c r="M184" s="32" t="n">
        <v>648.82</v>
      </c>
      <c r="N184" s="14" t="n">
        <v>1</v>
      </c>
      <c r="O184" s="28" t="n">
        <v>1</v>
      </c>
      <c r="P184" s="29" t="n">
        <v>648.82</v>
      </c>
      <c r="Q184" s="29"/>
      <c r="R184" s="33" t="n">
        <v>56.92</v>
      </c>
      <c r="S184" s="24" t="n">
        <v>3</v>
      </c>
    </row>
    <row r="185" customFormat="false" ht="11.4" hidden="false" customHeight="true" outlineLevel="0" collapsed="false">
      <c r="A185" s="34"/>
      <c r="B185" s="15"/>
      <c r="C185" s="15"/>
      <c r="D185" s="16"/>
      <c r="E185" s="16" t="n">
        <f aca="false">Sayfa2!F176</f>
        <v>0</v>
      </c>
      <c r="F185" s="25" t="s">
        <v>130</v>
      </c>
      <c r="G185" s="17" t="s">
        <v>183</v>
      </c>
      <c r="H185" s="17"/>
      <c r="I185" s="26" t="s">
        <v>162</v>
      </c>
      <c r="J185" s="16" t="s">
        <v>131</v>
      </c>
      <c r="K185" s="27" t="s">
        <v>100</v>
      </c>
      <c r="L185" s="27"/>
      <c r="M185" s="21" t="n">
        <v>488.12</v>
      </c>
      <c r="N185" s="28" t="n">
        <v>1</v>
      </c>
      <c r="O185" s="14" t="n">
        <v>1</v>
      </c>
      <c r="P185" s="29" t="n">
        <v>488.12</v>
      </c>
      <c r="Q185" s="29"/>
      <c r="R185" s="23" t="n">
        <v>59.06</v>
      </c>
      <c r="S185" s="30" t="n">
        <v>3</v>
      </c>
    </row>
    <row r="186" customFormat="false" ht="11.4" hidden="false" customHeight="true" outlineLevel="0" collapsed="false">
      <c r="A186" s="17"/>
      <c r="B186" s="15"/>
      <c r="C186" s="15"/>
      <c r="D186" s="16"/>
      <c r="E186" s="16" t="n">
        <f aca="false">Sayfa2!F177</f>
        <v>0</v>
      </c>
      <c r="F186" s="17" t="s">
        <v>130</v>
      </c>
      <c r="G186" s="17" t="s">
        <v>184</v>
      </c>
      <c r="H186" s="17"/>
      <c r="I186" s="19" t="s">
        <v>162</v>
      </c>
      <c r="J186" s="31" t="s">
        <v>131</v>
      </c>
      <c r="K186" s="27" t="s">
        <v>100</v>
      </c>
      <c r="L186" s="27"/>
      <c r="M186" s="32" t="n">
        <v>399.7</v>
      </c>
      <c r="N186" s="14" t="n">
        <v>1</v>
      </c>
      <c r="O186" s="28" t="n">
        <v>1</v>
      </c>
      <c r="P186" s="29" t="n">
        <v>399.7</v>
      </c>
      <c r="Q186" s="29"/>
      <c r="R186" s="33" t="n">
        <v>59.9</v>
      </c>
      <c r="S186" s="24" t="n">
        <v>3</v>
      </c>
    </row>
    <row r="187" customFormat="false" ht="11.4" hidden="false" customHeight="true" outlineLevel="0" collapsed="false">
      <c r="A187" s="34"/>
      <c r="B187" s="15"/>
      <c r="C187" s="15"/>
      <c r="D187" s="16"/>
      <c r="E187" s="16" t="n">
        <f aca="false">Sayfa2!F178</f>
        <v>0</v>
      </c>
      <c r="F187" s="25" t="s">
        <v>130</v>
      </c>
      <c r="G187" s="17" t="s">
        <v>185</v>
      </c>
      <c r="H187" s="17"/>
      <c r="I187" s="26" t="s">
        <v>162</v>
      </c>
      <c r="J187" s="16" t="s">
        <v>131</v>
      </c>
      <c r="K187" s="27" t="s">
        <v>100</v>
      </c>
      <c r="L187" s="27"/>
      <c r="M187" s="21" t="n">
        <v>383.09</v>
      </c>
      <c r="N187" s="28" t="n">
        <v>1</v>
      </c>
      <c r="O187" s="14" t="n">
        <v>1</v>
      </c>
      <c r="P187" s="29" t="n">
        <v>383.09</v>
      </c>
      <c r="Q187" s="29"/>
      <c r="R187" s="23" t="n">
        <v>59.9</v>
      </c>
      <c r="S187" s="30" t="n">
        <v>3</v>
      </c>
    </row>
    <row r="188" customFormat="false" ht="11.4" hidden="false" customHeight="true" outlineLevel="0" collapsed="false">
      <c r="A188" s="17"/>
      <c r="B188" s="15"/>
      <c r="C188" s="15"/>
      <c r="D188" s="16"/>
      <c r="E188" s="16" t="n">
        <f aca="false">Sayfa2!F179</f>
        <v>0</v>
      </c>
      <c r="F188" s="17" t="s">
        <v>130</v>
      </c>
      <c r="G188" s="17" t="s">
        <v>186</v>
      </c>
      <c r="H188" s="17"/>
      <c r="I188" s="19" t="s">
        <v>162</v>
      </c>
      <c r="J188" s="31" t="s">
        <v>131</v>
      </c>
      <c r="K188" s="27" t="s">
        <v>100</v>
      </c>
      <c r="L188" s="27"/>
      <c r="M188" s="32" t="n">
        <v>1655.92</v>
      </c>
      <c r="N188" s="14" t="n">
        <v>1</v>
      </c>
      <c r="O188" s="28" t="n">
        <v>1</v>
      </c>
      <c r="P188" s="29" t="n">
        <v>1655.92</v>
      </c>
      <c r="Q188" s="29"/>
      <c r="R188" s="33" t="n">
        <v>59.45</v>
      </c>
      <c r="S188" s="24" t="n">
        <v>3</v>
      </c>
    </row>
    <row r="189" customFormat="false" ht="11.4" hidden="false" customHeight="true" outlineLevel="0" collapsed="false">
      <c r="A189" s="34"/>
      <c r="B189" s="15"/>
      <c r="C189" s="15"/>
      <c r="D189" s="16"/>
      <c r="E189" s="16" t="n">
        <f aca="false">Sayfa2!F180</f>
        <v>0</v>
      </c>
      <c r="F189" s="25" t="s">
        <v>130</v>
      </c>
      <c r="G189" s="17" t="s">
        <v>187</v>
      </c>
      <c r="H189" s="17"/>
      <c r="I189" s="26" t="s">
        <v>162</v>
      </c>
      <c r="J189" s="16" t="s">
        <v>131</v>
      </c>
      <c r="K189" s="27" t="s">
        <v>100</v>
      </c>
      <c r="L189" s="27"/>
      <c r="M189" s="21" t="n">
        <v>480.31</v>
      </c>
      <c r="N189" s="28" t="n">
        <v>1</v>
      </c>
      <c r="O189" s="14" t="n">
        <v>1</v>
      </c>
      <c r="P189" s="29" t="n">
        <v>480.31</v>
      </c>
      <c r="Q189" s="29"/>
      <c r="R189" s="23" t="n">
        <v>21.08</v>
      </c>
      <c r="S189" s="30" t="n">
        <v>5</v>
      </c>
    </row>
    <row r="190" customFormat="false" ht="11.4" hidden="false" customHeight="true" outlineLevel="0" collapsed="false">
      <c r="A190" s="17"/>
      <c r="B190" s="15"/>
      <c r="C190" s="15"/>
      <c r="D190" s="16"/>
      <c r="E190" s="16" t="n">
        <f aca="false">Sayfa2!F181</f>
        <v>0</v>
      </c>
      <c r="F190" s="17" t="s">
        <v>130</v>
      </c>
      <c r="G190" s="17" t="s">
        <v>188</v>
      </c>
      <c r="H190" s="17"/>
      <c r="I190" s="19" t="s">
        <v>162</v>
      </c>
      <c r="J190" s="31" t="s">
        <v>131</v>
      </c>
      <c r="K190" s="27" t="s">
        <v>100</v>
      </c>
      <c r="L190" s="27"/>
      <c r="M190" s="32" t="n">
        <v>2524.34</v>
      </c>
      <c r="N190" s="14" t="n">
        <v>1</v>
      </c>
      <c r="O190" s="28" t="n">
        <v>1</v>
      </c>
      <c r="P190" s="29" t="n">
        <v>2524.34</v>
      </c>
      <c r="Q190" s="29"/>
      <c r="R190" s="33" t="n">
        <v>37.9</v>
      </c>
      <c r="S190" s="24" t="n">
        <v>5</v>
      </c>
    </row>
    <row r="191" customFormat="false" ht="11.4" hidden="false" customHeight="true" outlineLevel="0" collapsed="false">
      <c r="A191" s="34"/>
      <c r="B191" s="15"/>
      <c r="C191" s="15"/>
      <c r="D191" s="16"/>
      <c r="E191" s="16" t="n">
        <f aca="false">Sayfa2!F182</f>
        <v>0</v>
      </c>
      <c r="F191" s="25" t="s">
        <v>130</v>
      </c>
      <c r="G191" s="17" t="s">
        <v>189</v>
      </c>
      <c r="H191" s="17"/>
      <c r="I191" s="26" t="s">
        <v>162</v>
      </c>
      <c r="J191" s="16" t="s">
        <v>131</v>
      </c>
      <c r="K191" s="27" t="s">
        <v>100</v>
      </c>
      <c r="L191" s="27"/>
      <c r="M191" s="21" t="n">
        <v>1315.4</v>
      </c>
      <c r="N191" s="28" t="n">
        <v>1</v>
      </c>
      <c r="O191" s="14" t="n">
        <v>1</v>
      </c>
      <c r="P191" s="29" t="n">
        <v>1315.4</v>
      </c>
      <c r="Q191" s="29"/>
      <c r="R191" s="23" t="n">
        <v>35.36</v>
      </c>
      <c r="S191" s="30" t="n">
        <v>5</v>
      </c>
    </row>
    <row r="192" customFormat="false" ht="11.4" hidden="false" customHeight="true" outlineLevel="0" collapsed="false">
      <c r="A192" s="17"/>
      <c r="B192" s="15"/>
      <c r="C192" s="15"/>
      <c r="D192" s="16"/>
      <c r="E192" s="16" t="n">
        <f aca="false">Sayfa2!F183</f>
        <v>0</v>
      </c>
      <c r="F192" s="17" t="s">
        <v>130</v>
      </c>
      <c r="G192" s="17" t="s">
        <v>190</v>
      </c>
      <c r="H192" s="17"/>
      <c r="I192" s="19" t="s">
        <v>162</v>
      </c>
      <c r="J192" s="31" t="s">
        <v>131</v>
      </c>
      <c r="K192" s="27" t="s">
        <v>100</v>
      </c>
      <c r="L192" s="27"/>
      <c r="M192" s="32" t="n">
        <v>500.87</v>
      </c>
      <c r="N192" s="14" t="n">
        <v>1</v>
      </c>
      <c r="O192" s="28" t="n">
        <v>1</v>
      </c>
      <c r="P192" s="29" t="n">
        <v>500.87</v>
      </c>
      <c r="Q192" s="29"/>
      <c r="R192" s="33" t="n">
        <v>59.9</v>
      </c>
      <c r="S192" s="24" t="n">
        <v>3</v>
      </c>
    </row>
    <row r="193" customFormat="false" ht="11.4" hidden="false" customHeight="true" outlineLevel="0" collapsed="false">
      <c r="A193" s="34"/>
      <c r="B193" s="15"/>
      <c r="C193" s="15"/>
      <c r="D193" s="16"/>
      <c r="E193" s="16" t="n">
        <f aca="false">Sayfa2!F184</f>
        <v>0</v>
      </c>
      <c r="F193" s="25" t="s">
        <v>130</v>
      </c>
      <c r="G193" s="17" t="s">
        <v>191</v>
      </c>
      <c r="H193" s="17"/>
      <c r="I193" s="26" t="s">
        <v>162</v>
      </c>
      <c r="J193" s="16" t="s">
        <v>131</v>
      </c>
      <c r="K193" s="27" t="s">
        <v>100</v>
      </c>
      <c r="L193" s="27"/>
      <c r="M193" s="21" t="n">
        <v>208.23</v>
      </c>
      <c r="N193" s="28" t="n">
        <v>1</v>
      </c>
      <c r="O193" s="14" t="n">
        <v>1</v>
      </c>
      <c r="P193" s="29" t="n">
        <v>208.23</v>
      </c>
      <c r="Q193" s="29"/>
      <c r="R193" s="23" t="n">
        <v>59.9</v>
      </c>
      <c r="S193" s="30" t="n">
        <v>3</v>
      </c>
    </row>
    <row r="194" customFormat="false" ht="11.4" hidden="false" customHeight="true" outlineLevel="0" collapsed="false">
      <c r="A194" s="17"/>
      <c r="B194" s="15"/>
      <c r="C194" s="15"/>
      <c r="D194" s="16"/>
      <c r="E194" s="16" t="n">
        <f aca="false">Sayfa2!F185</f>
        <v>0</v>
      </c>
      <c r="F194" s="17" t="s">
        <v>130</v>
      </c>
      <c r="G194" s="17" t="s">
        <v>192</v>
      </c>
      <c r="H194" s="17"/>
      <c r="I194" s="19" t="s">
        <v>162</v>
      </c>
      <c r="J194" s="31" t="s">
        <v>131</v>
      </c>
      <c r="K194" s="27" t="s">
        <v>100</v>
      </c>
      <c r="L194" s="27"/>
      <c r="M194" s="32" t="n">
        <v>989.69</v>
      </c>
      <c r="N194" s="14" t="n">
        <v>1</v>
      </c>
      <c r="O194" s="28" t="n">
        <v>1</v>
      </c>
      <c r="P194" s="29" t="n">
        <v>989.69</v>
      </c>
      <c r="Q194" s="29"/>
      <c r="R194" s="33" t="n">
        <v>58.84</v>
      </c>
      <c r="S194" s="24" t="n">
        <v>3</v>
      </c>
    </row>
    <row r="195" customFormat="false" ht="11.4" hidden="false" customHeight="true" outlineLevel="0" collapsed="false">
      <c r="A195" s="34"/>
      <c r="B195" s="15"/>
      <c r="C195" s="15"/>
      <c r="D195" s="16"/>
      <c r="E195" s="16" t="n">
        <f aca="false">Sayfa2!F186</f>
        <v>0</v>
      </c>
      <c r="F195" s="25" t="s">
        <v>130</v>
      </c>
      <c r="G195" s="17" t="s">
        <v>30</v>
      </c>
      <c r="H195" s="17"/>
      <c r="I195" s="26" t="s">
        <v>162</v>
      </c>
      <c r="J195" s="16" t="s">
        <v>131</v>
      </c>
      <c r="K195" s="27" t="s">
        <v>100</v>
      </c>
      <c r="L195" s="27"/>
      <c r="M195" s="21" t="n">
        <v>1138.98</v>
      </c>
      <c r="N195" s="28" t="n">
        <v>1</v>
      </c>
      <c r="O195" s="14" t="n">
        <v>1</v>
      </c>
      <c r="P195" s="29" t="n">
        <v>1138.98</v>
      </c>
      <c r="Q195" s="29"/>
      <c r="R195" s="23" t="n">
        <v>32.34</v>
      </c>
      <c r="S195" s="30" t="n">
        <v>5</v>
      </c>
    </row>
    <row r="196" customFormat="false" ht="11.4" hidden="false" customHeight="true" outlineLevel="0" collapsed="false">
      <c r="A196" s="17"/>
      <c r="B196" s="15"/>
      <c r="C196" s="15"/>
      <c r="D196" s="16"/>
      <c r="E196" s="16" t="n">
        <f aca="false">Sayfa2!F187</f>
        <v>0</v>
      </c>
      <c r="F196" s="17" t="s">
        <v>130</v>
      </c>
      <c r="G196" s="17" t="s">
        <v>193</v>
      </c>
      <c r="H196" s="17"/>
      <c r="I196" s="19" t="s">
        <v>162</v>
      </c>
      <c r="J196" s="31" t="s">
        <v>131</v>
      </c>
      <c r="K196" s="27" t="s">
        <v>100</v>
      </c>
      <c r="L196" s="27"/>
      <c r="M196" s="32" t="n">
        <v>2415.72</v>
      </c>
      <c r="N196" s="14" t="n">
        <v>1</v>
      </c>
      <c r="O196" s="28" t="n">
        <v>1</v>
      </c>
      <c r="P196" s="29" t="n">
        <v>2415.72</v>
      </c>
      <c r="Q196" s="29"/>
      <c r="R196" s="33" t="n">
        <v>50.92</v>
      </c>
      <c r="S196" s="24" t="n">
        <v>3</v>
      </c>
    </row>
    <row r="197" customFormat="false" ht="11.4" hidden="false" customHeight="true" outlineLevel="0" collapsed="false">
      <c r="A197" s="34"/>
      <c r="B197" s="15"/>
      <c r="C197" s="15"/>
      <c r="D197" s="16"/>
      <c r="E197" s="16" t="n">
        <f aca="false">Sayfa2!F188</f>
        <v>0</v>
      </c>
      <c r="F197" s="25" t="s">
        <v>130</v>
      </c>
      <c r="G197" s="17" t="s">
        <v>194</v>
      </c>
      <c r="H197" s="17"/>
      <c r="I197" s="26" t="s">
        <v>162</v>
      </c>
      <c r="J197" s="16" t="s">
        <v>131</v>
      </c>
      <c r="K197" s="27" t="s">
        <v>100</v>
      </c>
      <c r="L197" s="27"/>
      <c r="M197" s="21" t="n">
        <v>1466.48</v>
      </c>
      <c r="N197" s="28" t="n">
        <v>1</v>
      </c>
      <c r="O197" s="14" t="n">
        <v>1</v>
      </c>
      <c r="P197" s="29" t="n">
        <v>1466.48</v>
      </c>
      <c r="Q197" s="29"/>
      <c r="R197" s="23" t="n">
        <v>47.6</v>
      </c>
      <c r="S197" s="30" t="n">
        <v>4</v>
      </c>
    </row>
    <row r="198" customFormat="false" ht="11.4" hidden="false" customHeight="true" outlineLevel="0" collapsed="false">
      <c r="A198" s="17"/>
      <c r="B198" s="15"/>
      <c r="C198" s="15"/>
      <c r="D198" s="16"/>
      <c r="E198" s="16" t="n">
        <f aca="false">Sayfa2!F189</f>
        <v>0</v>
      </c>
      <c r="F198" s="17" t="s">
        <v>130</v>
      </c>
      <c r="G198" s="17" t="s">
        <v>195</v>
      </c>
      <c r="H198" s="17"/>
      <c r="I198" s="19" t="s">
        <v>162</v>
      </c>
      <c r="J198" s="31" t="s">
        <v>131</v>
      </c>
      <c r="K198" s="27" t="s">
        <v>100</v>
      </c>
      <c r="L198" s="27"/>
      <c r="M198" s="32" t="n">
        <v>1055.56</v>
      </c>
      <c r="N198" s="14" t="n">
        <v>1</v>
      </c>
      <c r="O198" s="28" t="n">
        <v>1</v>
      </c>
      <c r="P198" s="29" t="n">
        <v>1055.56</v>
      </c>
      <c r="Q198" s="29"/>
      <c r="R198" s="33" t="n">
        <v>40.26</v>
      </c>
      <c r="S198" s="24" t="n">
        <v>4</v>
      </c>
    </row>
    <row r="199" customFormat="false" ht="11.4" hidden="false" customHeight="true" outlineLevel="0" collapsed="false">
      <c r="A199" s="34"/>
      <c r="B199" s="15"/>
      <c r="C199" s="15"/>
      <c r="D199" s="16"/>
      <c r="E199" s="16" t="n">
        <f aca="false">Sayfa2!F190</f>
        <v>0</v>
      </c>
      <c r="F199" s="25" t="s">
        <v>130</v>
      </c>
      <c r="G199" s="17" t="s">
        <v>196</v>
      </c>
      <c r="H199" s="17"/>
      <c r="I199" s="26" t="s">
        <v>162</v>
      </c>
      <c r="J199" s="16" t="s">
        <v>131</v>
      </c>
      <c r="K199" s="27" t="s">
        <v>100</v>
      </c>
      <c r="L199" s="27"/>
      <c r="M199" s="21" t="n">
        <v>2517.84</v>
      </c>
      <c r="N199" s="28" t="n">
        <v>1</v>
      </c>
      <c r="O199" s="14" t="n">
        <v>1</v>
      </c>
      <c r="P199" s="29" t="n">
        <v>2517.84</v>
      </c>
      <c r="Q199" s="29"/>
      <c r="R199" s="23" t="n">
        <v>52.82</v>
      </c>
      <c r="S199" s="30" t="n">
        <v>3</v>
      </c>
    </row>
    <row r="200" customFormat="false" ht="11.4" hidden="false" customHeight="true" outlineLevel="0" collapsed="false">
      <c r="A200" s="17"/>
      <c r="B200" s="15"/>
      <c r="C200" s="15"/>
      <c r="D200" s="16"/>
      <c r="E200" s="16" t="n">
        <f aca="false">Sayfa2!F191</f>
        <v>0</v>
      </c>
      <c r="F200" s="17" t="s">
        <v>130</v>
      </c>
      <c r="G200" s="17" t="s">
        <v>197</v>
      </c>
      <c r="H200" s="17"/>
      <c r="I200" s="19" t="s">
        <v>162</v>
      </c>
      <c r="J200" s="31" t="s">
        <v>131</v>
      </c>
      <c r="K200" s="27" t="s">
        <v>100</v>
      </c>
      <c r="L200" s="27"/>
      <c r="M200" s="32" t="n">
        <v>1103.21</v>
      </c>
      <c r="N200" s="14" t="n">
        <v>1</v>
      </c>
      <c r="O200" s="28" t="n">
        <v>1</v>
      </c>
      <c r="P200" s="29" t="n">
        <v>1103.21</v>
      </c>
      <c r="Q200" s="29"/>
      <c r="R200" s="33" t="n">
        <v>58.34</v>
      </c>
      <c r="S200" s="24" t="n">
        <v>3</v>
      </c>
    </row>
    <row r="201" customFormat="false" ht="11.4" hidden="false" customHeight="true" outlineLevel="0" collapsed="false">
      <c r="A201" s="34"/>
      <c r="B201" s="15"/>
      <c r="C201" s="15"/>
      <c r="D201" s="16"/>
      <c r="E201" s="16" t="n">
        <f aca="false">Sayfa2!F192</f>
        <v>0</v>
      </c>
      <c r="F201" s="25" t="s">
        <v>130</v>
      </c>
      <c r="G201" s="17" t="s">
        <v>198</v>
      </c>
      <c r="H201" s="17"/>
      <c r="I201" s="26" t="s">
        <v>162</v>
      </c>
      <c r="J201" s="16" t="s">
        <v>131</v>
      </c>
      <c r="K201" s="27" t="s">
        <v>100</v>
      </c>
      <c r="L201" s="27"/>
      <c r="M201" s="21" t="n">
        <v>1986.62</v>
      </c>
      <c r="N201" s="28" t="n">
        <v>1</v>
      </c>
      <c r="O201" s="14" t="n">
        <v>1</v>
      </c>
      <c r="P201" s="29" t="n">
        <v>1986.62</v>
      </c>
      <c r="Q201" s="29"/>
      <c r="R201" s="23" t="n">
        <v>50.17</v>
      </c>
      <c r="S201" s="30" t="n">
        <v>3</v>
      </c>
    </row>
    <row r="202" customFormat="false" ht="11.4" hidden="false" customHeight="true" outlineLevel="0" collapsed="false">
      <c r="A202" s="17"/>
      <c r="B202" s="15"/>
      <c r="C202" s="15"/>
      <c r="D202" s="16"/>
      <c r="E202" s="16" t="n">
        <f aca="false">Sayfa2!F193</f>
        <v>0</v>
      </c>
      <c r="F202" s="17" t="s">
        <v>130</v>
      </c>
      <c r="G202" s="17" t="s">
        <v>199</v>
      </c>
      <c r="H202" s="17"/>
      <c r="I202" s="19" t="s">
        <v>162</v>
      </c>
      <c r="J202" s="31" t="s">
        <v>131</v>
      </c>
      <c r="K202" s="27" t="s">
        <v>200</v>
      </c>
      <c r="L202" s="27"/>
      <c r="M202" s="32" t="n">
        <v>11160.66</v>
      </c>
      <c r="N202" s="14" t="n">
        <v>1</v>
      </c>
      <c r="O202" s="28" t="n">
        <v>1</v>
      </c>
      <c r="P202" s="29" t="n">
        <v>11160.66</v>
      </c>
      <c r="Q202" s="29"/>
      <c r="R202" s="33" t="n">
        <v>22.62</v>
      </c>
      <c r="S202" s="24" t="n">
        <v>5</v>
      </c>
    </row>
    <row r="203" customFormat="false" ht="11.4" hidden="false" customHeight="true" outlineLevel="0" collapsed="false">
      <c r="A203" s="34"/>
      <c r="B203" s="15"/>
      <c r="C203" s="15"/>
      <c r="D203" s="16"/>
      <c r="E203" s="16" t="n">
        <f aca="false">Sayfa2!F194</f>
        <v>0</v>
      </c>
      <c r="F203" s="25" t="s">
        <v>130</v>
      </c>
      <c r="G203" s="17" t="s">
        <v>201</v>
      </c>
      <c r="H203" s="17"/>
      <c r="I203" s="26" t="s">
        <v>162</v>
      </c>
      <c r="J203" s="16" t="s">
        <v>131</v>
      </c>
      <c r="K203" s="27" t="s">
        <v>100</v>
      </c>
      <c r="L203" s="27"/>
      <c r="M203" s="21" t="n">
        <v>2694.93</v>
      </c>
      <c r="N203" s="28" t="n">
        <v>1</v>
      </c>
      <c r="O203" s="14" t="n">
        <v>1</v>
      </c>
      <c r="P203" s="29" t="n">
        <v>2694.93</v>
      </c>
      <c r="Q203" s="29"/>
      <c r="R203" s="23" t="n">
        <v>50.64</v>
      </c>
      <c r="S203" s="30" t="n">
        <v>3</v>
      </c>
    </row>
    <row r="204" customFormat="false" ht="16.65" hidden="false" customHeight="true" outlineLevel="0" collapsed="false">
      <c r="A204" s="17"/>
      <c r="B204" s="15"/>
      <c r="C204" s="15"/>
      <c r="D204" s="16"/>
      <c r="E204" s="16" t="n">
        <f aca="false">Sayfa2!F195</f>
        <v>0</v>
      </c>
      <c r="F204" s="17" t="s">
        <v>130</v>
      </c>
      <c r="G204" s="17" t="s">
        <v>202</v>
      </c>
      <c r="H204" s="17"/>
      <c r="I204" s="19" t="s">
        <v>162</v>
      </c>
      <c r="J204" s="31" t="s">
        <v>131</v>
      </c>
      <c r="K204" s="27" t="s">
        <v>203</v>
      </c>
      <c r="L204" s="27"/>
      <c r="M204" s="32" t="n">
        <v>20.43</v>
      </c>
      <c r="N204" s="14" t="n">
        <v>1</v>
      </c>
      <c r="O204" s="28" t="n">
        <v>1</v>
      </c>
      <c r="P204" s="29" t="n">
        <v>20.43</v>
      </c>
      <c r="Q204" s="29"/>
      <c r="R204" s="33" t="n">
        <v>26.26</v>
      </c>
      <c r="S204" s="24" t="n">
        <v>5</v>
      </c>
    </row>
    <row r="205" customFormat="false" ht="16.65" hidden="false" customHeight="true" outlineLevel="0" collapsed="false">
      <c r="A205" s="34"/>
      <c r="B205" s="15"/>
      <c r="C205" s="15"/>
      <c r="D205" s="16"/>
      <c r="E205" s="16" t="n">
        <f aca="false">Sayfa2!F196</f>
        <v>0</v>
      </c>
      <c r="F205" s="25" t="s">
        <v>204</v>
      </c>
      <c r="G205" s="17" t="s">
        <v>97</v>
      </c>
      <c r="H205" s="17"/>
      <c r="I205" s="26" t="s">
        <v>162</v>
      </c>
      <c r="J205" s="16" t="s">
        <v>205</v>
      </c>
      <c r="K205" s="27" t="s">
        <v>206</v>
      </c>
      <c r="L205" s="27"/>
      <c r="M205" s="21" t="n">
        <v>15873.86</v>
      </c>
      <c r="N205" s="28" t="n">
        <v>1</v>
      </c>
      <c r="O205" s="14" t="n">
        <v>1</v>
      </c>
      <c r="P205" s="29" t="n">
        <v>15873.86</v>
      </c>
      <c r="Q205" s="29"/>
      <c r="R205" s="23" t="n">
        <v>16.39</v>
      </c>
      <c r="S205" s="30" t="n">
        <v>6</v>
      </c>
    </row>
    <row r="206" customFormat="false" ht="16.65" hidden="false" customHeight="true" outlineLevel="0" collapsed="false">
      <c r="A206" s="17"/>
      <c r="B206" s="15"/>
      <c r="C206" s="15"/>
      <c r="D206" s="16"/>
      <c r="E206" s="16" t="n">
        <f aca="false">Sayfa2!F197</f>
        <v>0</v>
      </c>
      <c r="F206" s="17" t="s">
        <v>207</v>
      </c>
      <c r="G206" s="17" t="s">
        <v>97</v>
      </c>
      <c r="H206" s="17"/>
      <c r="I206" s="19" t="s">
        <v>162</v>
      </c>
      <c r="J206" s="31" t="s">
        <v>208</v>
      </c>
      <c r="K206" s="27" t="s">
        <v>206</v>
      </c>
      <c r="L206" s="27"/>
      <c r="M206" s="32" t="n">
        <v>2454.66</v>
      </c>
      <c r="N206" s="14" t="n">
        <v>1</v>
      </c>
      <c r="O206" s="28" t="n">
        <v>1</v>
      </c>
      <c r="P206" s="29" t="n">
        <v>2454.66</v>
      </c>
      <c r="Q206" s="29"/>
      <c r="R206" s="33" t="n">
        <v>17.03</v>
      </c>
      <c r="S206" s="24" t="n">
        <v>6</v>
      </c>
    </row>
    <row r="207" customFormat="false" ht="11.4" hidden="false" customHeight="true" outlineLevel="0" collapsed="false">
      <c r="A207" s="34"/>
      <c r="B207" s="15"/>
      <c r="C207" s="15"/>
      <c r="D207" s="16"/>
      <c r="E207" s="16" t="n">
        <f aca="false">Sayfa2!F198</f>
        <v>0</v>
      </c>
      <c r="F207" s="25" t="s">
        <v>207</v>
      </c>
      <c r="G207" s="17" t="s">
        <v>70</v>
      </c>
      <c r="H207" s="17"/>
      <c r="I207" s="26" t="s">
        <v>162</v>
      </c>
      <c r="J207" s="16" t="s">
        <v>208</v>
      </c>
      <c r="K207" s="27" t="s">
        <v>64</v>
      </c>
      <c r="L207" s="27"/>
      <c r="M207" s="21" t="n">
        <v>2083.84</v>
      </c>
      <c r="N207" s="28" t="n">
        <v>1</v>
      </c>
      <c r="O207" s="14" t="n">
        <v>1</v>
      </c>
      <c r="P207" s="29" t="n">
        <v>2083.84</v>
      </c>
      <c r="Q207" s="29"/>
      <c r="R207" s="23" t="n">
        <v>55.43</v>
      </c>
      <c r="S207" s="30" t="n">
        <v>3</v>
      </c>
    </row>
    <row r="208" customFormat="false" ht="11.4" hidden="false" customHeight="true" outlineLevel="0" collapsed="false">
      <c r="A208" s="17"/>
      <c r="B208" s="15"/>
      <c r="C208" s="15"/>
      <c r="D208" s="16"/>
      <c r="E208" s="16" t="n">
        <f aca="false">Sayfa2!F199</f>
        <v>0</v>
      </c>
      <c r="F208" s="17" t="s">
        <v>207</v>
      </c>
      <c r="G208" s="17" t="s">
        <v>73</v>
      </c>
      <c r="H208" s="17"/>
      <c r="I208" s="19" t="s">
        <v>162</v>
      </c>
      <c r="J208" s="31" t="s">
        <v>208</v>
      </c>
      <c r="K208" s="27" t="s">
        <v>64</v>
      </c>
      <c r="L208" s="27"/>
      <c r="M208" s="32" t="n">
        <v>2085.45</v>
      </c>
      <c r="N208" s="14" t="n">
        <v>1</v>
      </c>
      <c r="O208" s="28" t="n">
        <v>1</v>
      </c>
      <c r="P208" s="29" t="n">
        <v>2085.45</v>
      </c>
      <c r="Q208" s="29"/>
      <c r="R208" s="33" t="n">
        <v>54.88</v>
      </c>
      <c r="S208" s="24" t="n">
        <v>3</v>
      </c>
    </row>
    <row r="209" customFormat="false" ht="11.4" hidden="false" customHeight="true" outlineLevel="0" collapsed="false">
      <c r="A209" s="34"/>
      <c r="B209" s="15"/>
      <c r="C209" s="15"/>
      <c r="D209" s="16"/>
      <c r="E209" s="16" t="n">
        <f aca="false">Sayfa2!F200</f>
        <v>0</v>
      </c>
      <c r="F209" s="25" t="s">
        <v>207</v>
      </c>
      <c r="G209" s="17" t="s">
        <v>74</v>
      </c>
      <c r="H209" s="17"/>
      <c r="I209" s="26" t="s">
        <v>135</v>
      </c>
      <c r="J209" s="16" t="s">
        <v>208</v>
      </c>
      <c r="K209" s="27" t="s">
        <v>64</v>
      </c>
      <c r="L209" s="27"/>
      <c r="M209" s="21" t="n">
        <v>2021.82</v>
      </c>
      <c r="N209" s="28" t="n">
        <v>1</v>
      </c>
      <c r="O209" s="14" t="n">
        <v>1</v>
      </c>
      <c r="P209" s="29" t="n">
        <v>2021.82</v>
      </c>
      <c r="Q209" s="29"/>
      <c r="R209" s="23" t="n">
        <v>57.73</v>
      </c>
      <c r="S209" s="30" t="n">
        <v>3</v>
      </c>
    </row>
    <row r="210" customFormat="false" ht="11.4" hidden="false" customHeight="true" outlineLevel="0" collapsed="false">
      <c r="A210" s="17"/>
      <c r="B210" s="15"/>
      <c r="C210" s="15"/>
      <c r="D210" s="16"/>
      <c r="E210" s="16" t="n">
        <f aca="false">Sayfa2!F201</f>
        <v>0</v>
      </c>
      <c r="F210" s="17" t="s">
        <v>207</v>
      </c>
      <c r="G210" s="17" t="s">
        <v>75</v>
      </c>
      <c r="H210" s="17"/>
      <c r="I210" s="19" t="s">
        <v>162</v>
      </c>
      <c r="J210" s="31" t="s">
        <v>208</v>
      </c>
      <c r="K210" s="27" t="s">
        <v>64</v>
      </c>
      <c r="L210" s="27"/>
      <c r="M210" s="32" t="n">
        <v>1200.38</v>
      </c>
      <c r="N210" s="14" t="n">
        <v>1</v>
      </c>
      <c r="O210" s="28" t="n">
        <v>1</v>
      </c>
      <c r="P210" s="29" t="n">
        <v>1200.38</v>
      </c>
      <c r="Q210" s="29"/>
      <c r="R210" s="33" t="n">
        <v>56.84</v>
      </c>
      <c r="S210" s="24" t="n">
        <v>3</v>
      </c>
    </row>
    <row r="211" customFormat="false" ht="11.4" hidden="false" customHeight="true" outlineLevel="0" collapsed="false">
      <c r="A211" s="34"/>
      <c r="B211" s="15"/>
      <c r="C211" s="15"/>
      <c r="D211" s="16"/>
      <c r="E211" s="16" t="n">
        <f aca="false">Sayfa2!F202</f>
        <v>0</v>
      </c>
      <c r="F211" s="25" t="s">
        <v>207</v>
      </c>
      <c r="G211" s="17" t="s">
        <v>103</v>
      </c>
      <c r="H211" s="17"/>
      <c r="I211" s="26" t="s">
        <v>162</v>
      </c>
      <c r="J211" s="16" t="s">
        <v>208</v>
      </c>
      <c r="K211" s="27" t="s">
        <v>64</v>
      </c>
      <c r="L211" s="27"/>
      <c r="M211" s="21" t="n">
        <v>3353.02</v>
      </c>
      <c r="N211" s="28" t="n">
        <v>1</v>
      </c>
      <c r="O211" s="14" t="n">
        <v>1</v>
      </c>
      <c r="P211" s="29" t="n">
        <v>3353.02</v>
      </c>
      <c r="Q211" s="29"/>
      <c r="R211" s="23" t="n">
        <v>58.07</v>
      </c>
      <c r="S211" s="30" t="n">
        <v>3</v>
      </c>
    </row>
    <row r="212" customFormat="false" ht="11.4" hidden="false" customHeight="true" outlineLevel="0" collapsed="false">
      <c r="A212" s="17"/>
      <c r="B212" s="15"/>
      <c r="C212" s="15"/>
      <c r="D212" s="16"/>
      <c r="E212" s="16" t="n">
        <f aca="false">Sayfa2!F203</f>
        <v>0</v>
      </c>
      <c r="F212" s="17" t="s">
        <v>207</v>
      </c>
      <c r="G212" s="17" t="s">
        <v>36</v>
      </c>
      <c r="H212" s="17"/>
      <c r="I212" s="19" t="s">
        <v>137</v>
      </c>
      <c r="J212" s="31" t="s">
        <v>208</v>
      </c>
      <c r="K212" s="27" t="s">
        <v>64</v>
      </c>
      <c r="L212" s="27"/>
      <c r="M212" s="32" t="n">
        <v>2706.92</v>
      </c>
      <c r="N212" s="14" t="n">
        <v>1</v>
      </c>
      <c r="O212" s="28" t="n">
        <v>1</v>
      </c>
      <c r="P212" s="29" t="n">
        <v>2706.92</v>
      </c>
      <c r="Q212" s="29"/>
      <c r="R212" s="33" t="n">
        <v>61.36</v>
      </c>
      <c r="S212" s="24" t="n">
        <v>2</v>
      </c>
    </row>
    <row r="213" customFormat="false" ht="11.4" hidden="false" customHeight="true" outlineLevel="0" collapsed="false">
      <c r="A213" s="34"/>
      <c r="B213" s="15"/>
      <c r="C213" s="15"/>
      <c r="D213" s="16"/>
      <c r="E213" s="16" t="n">
        <f aca="false">Sayfa2!F204</f>
        <v>0</v>
      </c>
      <c r="F213" s="25" t="s">
        <v>207</v>
      </c>
      <c r="G213" s="17" t="s">
        <v>77</v>
      </c>
      <c r="H213" s="17"/>
      <c r="I213" s="26" t="s">
        <v>137</v>
      </c>
      <c r="J213" s="16" t="s">
        <v>208</v>
      </c>
      <c r="K213" s="27" t="s">
        <v>64</v>
      </c>
      <c r="L213" s="27"/>
      <c r="M213" s="21" t="n">
        <v>549.49</v>
      </c>
      <c r="N213" s="28" t="n">
        <v>1</v>
      </c>
      <c r="O213" s="14" t="n">
        <v>1</v>
      </c>
      <c r="P213" s="29" t="n">
        <v>549.49</v>
      </c>
      <c r="Q213" s="29"/>
      <c r="R213" s="23" t="n">
        <v>35.97</v>
      </c>
      <c r="S213" s="30" t="n">
        <v>5</v>
      </c>
    </row>
    <row r="214" customFormat="false" ht="11.4" hidden="false" customHeight="true" outlineLevel="0" collapsed="false">
      <c r="A214" s="17"/>
      <c r="B214" s="15"/>
      <c r="C214" s="15"/>
      <c r="D214" s="16"/>
      <c r="E214" s="16" t="n">
        <f aca="false">Sayfa2!F205</f>
        <v>0</v>
      </c>
      <c r="F214" s="17" t="s">
        <v>207</v>
      </c>
      <c r="G214" s="17" t="s">
        <v>31</v>
      </c>
      <c r="H214" s="17"/>
      <c r="I214" s="19" t="s">
        <v>162</v>
      </c>
      <c r="J214" s="31" t="s">
        <v>208</v>
      </c>
      <c r="K214" s="27" t="s">
        <v>64</v>
      </c>
      <c r="L214" s="27"/>
      <c r="M214" s="32" t="n">
        <v>191.47</v>
      </c>
      <c r="N214" s="14" t="n">
        <v>1</v>
      </c>
      <c r="O214" s="28" t="n">
        <v>1</v>
      </c>
      <c r="P214" s="29" t="n">
        <v>191.47</v>
      </c>
      <c r="Q214" s="29"/>
      <c r="R214" s="33" t="n">
        <v>43.87</v>
      </c>
      <c r="S214" s="24" t="n">
        <v>4</v>
      </c>
    </row>
    <row r="215" customFormat="false" ht="11.4" hidden="false" customHeight="true" outlineLevel="0" collapsed="false">
      <c r="A215" s="34"/>
      <c r="B215" s="15"/>
      <c r="C215" s="15"/>
      <c r="D215" s="16"/>
      <c r="E215" s="16" t="n">
        <f aca="false">Sayfa2!F206</f>
        <v>0</v>
      </c>
      <c r="F215" s="25" t="s">
        <v>207</v>
      </c>
      <c r="G215" s="17" t="s">
        <v>78</v>
      </c>
      <c r="H215" s="17"/>
      <c r="I215" s="26" t="s">
        <v>162</v>
      </c>
      <c r="J215" s="16" t="s">
        <v>208</v>
      </c>
      <c r="K215" s="27" t="s">
        <v>64</v>
      </c>
      <c r="L215" s="27"/>
      <c r="M215" s="21" t="n">
        <v>2158.17</v>
      </c>
      <c r="N215" s="28" t="n">
        <v>1</v>
      </c>
      <c r="O215" s="14" t="n">
        <v>1</v>
      </c>
      <c r="P215" s="29" t="n">
        <v>2158.17</v>
      </c>
      <c r="Q215" s="29"/>
      <c r="R215" s="23" t="n">
        <v>72.51</v>
      </c>
      <c r="S215" s="30" t="n">
        <v>1</v>
      </c>
    </row>
    <row r="216" customFormat="false" ht="11.4" hidden="false" customHeight="true" outlineLevel="0" collapsed="false">
      <c r="A216" s="17"/>
      <c r="B216" s="15"/>
      <c r="C216" s="15"/>
      <c r="D216" s="16"/>
      <c r="E216" s="16" t="n">
        <f aca="false">Sayfa2!F207</f>
        <v>0</v>
      </c>
      <c r="F216" s="17" t="s">
        <v>207</v>
      </c>
      <c r="G216" s="17" t="s">
        <v>79</v>
      </c>
      <c r="H216" s="17"/>
      <c r="I216" s="19" t="s">
        <v>162</v>
      </c>
      <c r="J216" s="31" t="s">
        <v>208</v>
      </c>
      <c r="K216" s="27" t="s">
        <v>64</v>
      </c>
      <c r="L216" s="27"/>
      <c r="M216" s="32" t="n">
        <v>807.46</v>
      </c>
      <c r="N216" s="14" t="n">
        <v>1</v>
      </c>
      <c r="O216" s="28" t="n">
        <v>1</v>
      </c>
      <c r="P216" s="29" t="n">
        <v>807.46</v>
      </c>
      <c r="Q216" s="29"/>
      <c r="R216" s="33" t="n">
        <v>74.14</v>
      </c>
      <c r="S216" s="24" t="n">
        <v>1</v>
      </c>
    </row>
    <row r="217" customFormat="false" ht="11.4" hidden="false" customHeight="true" outlineLevel="0" collapsed="false">
      <c r="A217" s="34"/>
      <c r="B217" s="15"/>
      <c r="C217" s="15"/>
      <c r="D217" s="16"/>
      <c r="E217" s="16" t="n">
        <f aca="false">Sayfa2!F208</f>
        <v>0</v>
      </c>
      <c r="F217" s="25" t="s">
        <v>207</v>
      </c>
      <c r="G217" s="17" t="s">
        <v>45</v>
      </c>
      <c r="H217" s="17"/>
      <c r="I217" s="26" t="s">
        <v>162</v>
      </c>
      <c r="J217" s="16" t="s">
        <v>208</v>
      </c>
      <c r="K217" s="27" t="s">
        <v>64</v>
      </c>
      <c r="L217" s="27"/>
      <c r="M217" s="21" t="n">
        <v>2022.98</v>
      </c>
      <c r="N217" s="28" t="n">
        <v>1</v>
      </c>
      <c r="O217" s="14" t="n">
        <v>1</v>
      </c>
      <c r="P217" s="29" t="n">
        <v>2022.98</v>
      </c>
      <c r="Q217" s="29"/>
      <c r="R217" s="23" t="n">
        <v>72.06</v>
      </c>
      <c r="S217" s="30" t="n">
        <v>1</v>
      </c>
    </row>
    <row r="218" customFormat="false" ht="11.4" hidden="false" customHeight="true" outlineLevel="0" collapsed="false">
      <c r="A218" s="17"/>
      <c r="B218" s="15"/>
      <c r="C218" s="15"/>
      <c r="D218" s="16"/>
      <c r="E218" s="16" t="n">
        <f aca="false">Sayfa2!F209</f>
        <v>0</v>
      </c>
      <c r="F218" s="17" t="s">
        <v>207</v>
      </c>
      <c r="G218" s="17" t="s">
        <v>104</v>
      </c>
      <c r="H218" s="17"/>
      <c r="I218" s="19" t="s">
        <v>162</v>
      </c>
      <c r="J218" s="31" t="s">
        <v>208</v>
      </c>
      <c r="K218" s="27" t="s">
        <v>64</v>
      </c>
      <c r="L218" s="27"/>
      <c r="M218" s="32" t="n">
        <v>1017.16</v>
      </c>
      <c r="N218" s="14" t="n">
        <v>1</v>
      </c>
      <c r="O218" s="28" t="n">
        <v>1</v>
      </c>
      <c r="P218" s="29" t="n">
        <v>1017.16</v>
      </c>
      <c r="Q218" s="29"/>
      <c r="R218" s="33" t="n">
        <v>48.35</v>
      </c>
      <c r="S218" s="24" t="n">
        <v>4</v>
      </c>
    </row>
    <row r="219" customFormat="false" ht="11.4" hidden="false" customHeight="true" outlineLevel="0" collapsed="false">
      <c r="A219" s="34"/>
      <c r="B219" s="15"/>
      <c r="C219" s="15"/>
      <c r="D219" s="16"/>
      <c r="E219" s="16" t="n">
        <f aca="false">Sayfa2!F210</f>
        <v>0</v>
      </c>
      <c r="F219" s="25" t="s">
        <v>207</v>
      </c>
      <c r="G219" s="17" t="s">
        <v>105</v>
      </c>
      <c r="H219" s="17"/>
      <c r="I219" s="26" t="s">
        <v>209</v>
      </c>
      <c r="J219" s="16" t="s">
        <v>208</v>
      </c>
      <c r="K219" s="27" t="s">
        <v>64</v>
      </c>
      <c r="L219" s="27"/>
      <c r="M219" s="21" t="n">
        <v>1288.36</v>
      </c>
      <c r="N219" s="28" t="n">
        <v>1</v>
      </c>
      <c r="O219" s="14" t="n">
        <v>1</v>
      </c>
      <c r="P219" s="29" t="n">
        <v>1288.36</v>
      </c>
      <c r="Q219" s="29"/>
      <c r="R219" s="23" t="n">
        <v>53.3</v>
      </c>
      <c r="S219" s="30" t="n">
        <v>3</v>
      </c>
    </row>
    <row r="220" customFormat="false" ht="16.65" hidden="false" customHeight="true" outlineLevel="0" collapsed="false">
      <c r="A220" s="17"/>
      <c r="B220" s="15"/>
      <c r="C220" s="15"/>
      <c r="D220" s="16"/>
      <c r="E220" s="16" t="n">
        <f aca="false">Sayfa2!F211</f>
        <v>0</v>
      </c>
      <c r="F220" s="17" t="s">
        <v>207</v>
      </c>
      <c r="G220" s="17" t="s">
        <v>107</v>
      </c>
      <c r="H220" s="17"/>
      <c r="I220" s="19" t="s">
        <v>210</v>
      </c>
      <c r="J220" s="31" t="s">
        <v>208</v>
      </c>
      <c r="K220" s="27" t="s">
        <v>64</v>
      </c>
      <c r="L220" s="27"/>
      <c r="M220" s="32" t="n">
        <v>1270.49</v>
      </c>
      <c r="N220" s="14" t="n">
        <v>1</v>
      </c>
      <c r="O220" s="28" t="n">
        <v>1</v>
      </c>
      <c r="P220" s="29" t="n">
        <v>1270.49</v>
      </c>
      <c r="Q220" s="29"/>
      <c r="R220" s="33" t="n">
        <v>28.21</v>
      </c>
      <c r="S220" s="24" t="n">
        <v>5</v>
      </c>
    </row>
    <row r="221" customFormat="false" ht="11.4" hidden="false" customHeight="true" outlineLevel="0" collapsed="false">
      <c r="A221" s="34"/>
      <c r="B221" s="15"/>
      <c r="C221" s="15"/>
      <c r="D221" s="16"/>
      <c r="E221" s="16" t="n">
        <f aca="false">Sayfa2!F212</f>
        <v>0</v>
      </c>
      <c r="F221" s="25" t="s">
        <v>207</v>
      </c>
      <c r="G221" s="17" t="s">
        <v>81</v>
      </c>
      <c r="H221" s="17"/>
      <c r="I221" s="26" t="s">
        <v>211</v>
      </c>
      <c r="J221" s="16" t="s">
        <v>208</v>
      </c>
      <c r="K221" s="27" t="s">
        <v>64</v>
      </c>
      <c r="L221" s="27"/>
      <c r="M221" s="21" t="n">
        <v>1841.74</v>
      </c>
      <c r="N221" s="28" t="n">
        <v>1</v>
      </c>
      <c r="O221" s="14" t="n">
        <v>1</v>
      </c>
      <c r="P221" s="29" t="n">
        <v>1841.74</v>
      </c>
      <c r="Q221" s="29"/>
      <c r="R221" s="23" t="n">
        <v>30.49</v>
      </c>
      <c r="S221" s="30" t="n">
        <v>5</v>
      </c>
    </row>
    <row r="222" customFormat="false" ht="11.4" hidden="false" customHeight="true" outlineLevel="0" collapsed="false">
      <c r="A222" s="17"/>
      <c r="B222" s="15"/>
      <c r="C222" s="15"/>
      <c r="D222" s="16"/>
      <c r="E222" s="16" t="n">
        <f aca="false">Sayfa2!F213</f>
        <v>0</v>
      </c>
      <c r="F222" s="17" t="s">
        <v>207</v>
      </c>
      <c r="G222" s="17" t="s">
        <v>83</v>
      </c>
      <c r="H222" s="17"/>
      <c r="I222" s="19" t="s">
        <v>212</v>
      </c>
      <c r="J222" s="31" t="s">
        <v>208</v>
      </c>
      <c r="K222" s="27" t="s">
        <v>64</v>
      </c>
      <c r="L222" s="27"/>
      <c r="M222" s="32" t="n">
        <v>3484.21</v>
      </c>
      <c r="N222" s="14" t="n">
        <v>1</v>
      </c>
      <c r="O222" s="28" t="n">
        <v>1</v>
      </c>
      <c r="P222" s="29" t="n">
        <v>3484.21</v>
      </c>
      <c r="Q222" s="29"/>
      <c r="R222" s="33" t="n">
        <v>39.63</v>
      </c>
      <c r="S222" s="24" t="n">
        <v>5</v>
      </c>
    </row>
    <row r="223" customFormat="false" ht="11.4" hidden="false" customHeight="true" outlineLevel="0" collapsed="false">
      <c r="A223" s="34"/>
      <c r="B223" s="15"/>
      <c r="C223" s="15"/>
      <c r="D223" s="16"/>
      <c r="E223" s="16" t="n">
        <f aca="false">Sayfa2!F214</f>
        <v>0</v>
      </c>
      <c r="F223" s="25" t="s">
        <v>207</v>
      </c>
      <c r="G223" s="17" t="s">
        <v>85</v>
      </c>
      <c r="H223" s="17"/>
      <c r="I223" s="26" t="s">
        <v>59</v>
      </c>
      <c r="J223" s="16" t="s">
        <v>208</v>
      </c>
      <c r="K223" s="27" t="s">
        <v>64</v>
      </c>
      <c r="L223" s="27"/>
      <c r="M223" s="21" t="n">
        <v>1728.29</v>
      </c>
      <c r="N223" s="28" t="n">
        <v>1</v>
      </c>
      <c r="O223" s="14" t="n">
        <v>1</v>
      </c>
      <c r="P223" s="29" t="n">
        <v>1728.29</v>
      </c>
      <c r="Q223" s="29"/>
      <c r="R223" s="23" t="n">
        <v>28.12</v>
      </c>
      <c r="S223" s="30" t="n">
        <v>5</v>
      </c>
    </row>
    <row r="224" customFormat="false" ht="11.4" hidden="false" customHeight="true" outlineLevel="0" collapsed="false">
      <c r="A224" s="17"/>
      <c r="B224" s="15"/>
      <c r="C224" s="15"/>
      <c r="D224" s="16"/>
      <c r="E224" s="16" t="n">
        <f aca="false">Sayfa2!F215</f>
        <v>0</v>
      </c>
      <c r="F224" s="17" t="s">
        <v>207</v>
      </c>
      <c r="G224" s="17" t="s">
        <v>109</v>
      </c>
      <c r="H224" s="17"/>
      <c r="I224" s="19" t="s">
        <v>213</v>
      </c>
      <c r="J224" s="31" t="s">
        <v>208</v>
      </c>
      <c r="K224" s="27" t="s">
        <v>64</v>
      </c>
      <c r="L224" s="27"/>
      <c r="M224" s="32" t="n">
        <v>1306.69</v>
      </c>
      <c r="N224" s="14" t="n">
        <v>1</v>
      </c>
      <c r="O224" s="28" t="n">
        <v>1</v>
      </c>
      <c r="P224" s="29" t="n">
        <v>1306.69</v>
      </c>
      <c r="Q224" s="29"/>
      <c r="R224" s="33" t="n">
        <v>58.72</v>
      </c>
      <c r="S224" s="24" t="n">
        <v>3</v>
      </c>
    </row>
    <row r="225" customFormat="false" ht="11.4" hidden="false" customHeight="true" outlineLevel="0" collapsed="false">
      <c r="A225" s="34"/>
      <c r="B225" s="15"/>
      <c r="C225" s="15"/>
      <c r="D225" s="16"/>
      <c r="E225" s="16" t="n">
        <f aca="false">Sayfa2!F216</f>
        <v>0</v>
      </c>
      <c r="F225" s="25" t="s">
        <v>207</v>
      </c>
      <c r="G225" s="17" t="s">
        <v>111</v>
      </c>
      <c r="H225" s="17"/>
      <c r="I225" s="26" t="s">
        <v>59</v>
      </c>
      <c r="J225" s="16" t="s">
        <v>208</v>
      </c>
      <c r="K225" s="27" t="s">
        <v>64</v>
      </c>
      <c r="L225" s="27"/>
      <c r="M225" s="21" t="n">
        <v>1380.06</v>
      </c>
      <c r="N225" s="28" t="n">
        <v>1</v>
      </c>
      <c r="O225" s="14" t="n">
        <v>1</v>
      </c>
      <c r="P225" s="29" t="n">
        <v>1380.06</v>
      </c>
      <c r="Q225" s="29"/>
      <c r="R225" s="23" t="n">
        <v>63.4</v>
      </c>
      <c r="S225" s="30" t="n">
        <v>2</v>
      </c>
    </row>
    <row r="226" customFormat="false" ht="11.4" hidden="false" customHeight="true" outlineLevel="0" collapsed="false">
      <c r="A226" s="17"/>
      <c r="B226" s="15"/>
      <c r="C226" s="15"/>
      <c r="D226" s="16"/>
      <c r="E226" s="16" t="n">
        <f aca="false">Sayfa2!F217</f>
        <v>0</v>
      </c>
      <c r="F226" s="17" t="s">
        <v>207</v>
      </c>
      <c r="G226" s="17" t="s">
        <v>61</v>
      </c>
      <c r="H226" s="17"/>
      <c r="I226" s="19" t="s">
        <v>59</v>
      </c>
      <c r="J226" s="31" t="s">
        <v>208</v>
      </c>
      <c r="K226" s="27" t="s">
        <v>64</v>
      </c>
      <c r="L226" s="27"/>
      <c r="M226" s="32" t="n">
        <v>2399.04</v>
      </c>
      <c r="N226" s="14" t="n">
        <v>1</v>
      </c>
      <c r="O226" s="28" t="n">
        <v>1</v>
      </c>
      <c r="P226" s="29" t="n">
        <v>2399.04</v>
      </c>
      <c r="Q226" s="29"/>
      <c r="R226" s="33" t="n">
        <v>57.05</v>
      </c>
      <c r="S226" s="24" t="n">
        <v>3</v>
      </c>
    </row>
    <row r="227" customFormat="false" ht="11.4" hidden="false" customHeight="true" outlineLevel="0" collapsed="false">
      <c r="A227" s="34"/>
      <c r="B227" s="15"/>
      <c r="C227" s="15"/>
      <c r="D227" s="16"/>
      <c r="E227" s="16" t="n">
        <f aca="false">Sayfa2!F218</f>
        <v>0</v>
      </c>
      <c r="F227" s="25" t="s">
        <v>207</v>
      </c>
      <c r="G227" s="17" t="s">
        <v>65</v>
      </c>
      <c r="H227" s="17"/>
      <c r="I227" s="26" t="s">
        <v>59</v>
      </c>
      <c r="J227" s="16" t="s">
        <v>208</v>
      </c>
      <c r="K227" s="27" t="s">
        <v>64</v>
      </c>
      <c r="L227" s="27"/>
      <c r="M227" s="21" t="n">
        <v>2315.29</v>
      </c>
      <c r="N227" s="28" t="n">
        <v>1</v>
      </c>
      <c r="O227" s="14" t="n">
        <v>1</v>
      </c>
      <c r="P227" s="29" t="n">
        <v>2315.29</v>
      </c>
      <c r="Q227" s="29"/>
      <c r="R227" s="23" t="n">
        <v>52.87</v>
      </c>
      <c r="S227" s="30" t="n">
        <v>3</v>
      </c>
    </row>
    <row r="228" customFormat="false" ht="11.4" hidden="false" customHeight="true" outlineLevel="0" collapsed="false">
      <c r="A228" s="17"/>
      <c r="B228" s="15"/>
      <c r="C228" s="15"/>
      <c r="D228" s="16"/>
      <c r="E228" s="16" t="n">
        <f aca="false">Sayfa2!F219</f>
        <v>0</v>
      </c>
      <c r="F228" s="17" t="s">
        <v>207</v>
      </c>
      <c r="G228" s="17" t="s">
        <v>66</v>
      </c>
      <c r="H228" s="17"/>
      <c r="I228" s="19" t="s">
        <v>59</v>
      </c>
      <c r="J228" s="31" t="s">
        <v>208</v>
      </c>
      <c r="K228" s="27" t="s">
        <v>64</v>
      </c>
      <c r="L228" s="27"/>
      <c r="M228" s="32" t="n">
        <v>851.05</v>
      </c>
      <c r="N228" s="14" t="n">
        <v>1</v>
      </c>
      <c r="O228" s="28" t="n">
        <v>1</v>
      </c>
      <c r="P228" s="29" t="n">
        <v>851.05</v>
      </c>
      <c r="Q228" s="29"/>
      <c r="R228" s="33" t="n">
        <v>65.54</v>
      </c>
      <c r="S228" s="24" t="n">
        <v>2</v>
      </c>
    </row>
    <row r="229" customFormat="false" ht="11.4" hidden="false" customHeight="true" outlineLevel="0" collapsed="false">
      <c r="A229" s="34"/>
      <c r="B229" s="15"/>
      <c r="C229" s="15"/>
      <c r="D229" s="16"/>
      <c r="E229" s="16" t="n">
        <f aca="false">Sayfa2!F220</f>
        <v>0</v>
      </c>
      <c r="F229" s="25" t="s">
        <v>207</v>
      </c>
      <c r="G229" s="17" t="s">
        <v>87</v>
      </c>
      <c r="H229" s="17"/>
      <c r="I229" s="26" t="s">
        <v>59</v>
      </c>
      <c r="J229" s="16" t="s">
        <v>208</v>
      </c>
      <c r="K229" s="27" t="s">
        <v>64</v>
      </c>
      <c r="L229" s="27"/>
      <c r="M229" s="21" t="n">
        <v>1270.37</v>
      </c>
      <c r="N229" s="28" t="n">
        <v>1</v>
      </c>
      <c r="O229" s="14" t="n">
        <v>1</v>
      </c>
      <c r="P229" s="29" t="n">
        <v>1270.37</v>
      </c>
      <c r="Q229" s="29"/>
      <c r="R229" s="23" t="n">
        <v>72.73</v>
      </c>
      <c r="S229" s="30" t="n">
        <v>1</v>
      </c>
    </row>
    <row r="230" customFormat="false" ht="11.4" hidden="false" customHeight="true" outlineLevel="0" collapsed="false">
      <c r="A230" s="17"/>
      <c r="B230" s="15"/>
      <c r="C230" s="15"/>
      <c r="D230" s="16"/>
      <c r="E230" s="16" t="n">
        <f aca="false">Sayfa2!F221</f>
        <v>0</v>
      </c>
      <c r="F230" s="17" t="s">
        <v>207</v>
      </c>
      <c r="G230" s="17" t="s">
        <v>88</v>
      </c>
      <c r="H230" s="17"/>
      <c r="I230" s="19" t="s">
        <v>59</v>
      </c>
      <c r="J230" s="31" t="s">
        <v>208</v>
      </c>
      <c r="K230" s="27" t="s">
        <v>64</v>
      </c>
      <c r="L230" s="27"/>
      <c r="M230" s="32" t="n">
        <v>731.99</v>
      </c>
      <c r="N230" s="14" t="n">
        <v>1</v>
      </c>
      <c r="O230" s="28" t="n">
        <v>1</v>
      </c>
      <c r="P230" s="29" t="n">
        <v>731.99</v>
      </c>
      <c r="Q230" s="29"/>
      <c r="R230" s="33" t="n">
        <v>75.02</v>
      </c>
      <c r="S230" s="24" t="n">
        <v>1</v>
      </c>
    </row>
    <row r="231" customFormat="false" ht="11.4" hidden="false" customHeight="true" outlineLevel="0" collapsed="false">
      <c r="A231" s="34"/>
      <c r="B231" s="15"/>
      <c r="C231" s="15"/>
      <c r="D231" s="16"/>
      <c r="E231" s="16" t="n">
        <f aca="false">Sayfa2!F222</f>
        <v>0</v>
      </c>
      <c r="F231" s="25" t="s">
        <v>207</v>
      </c>
      <c r="G231" s="17" t="s">
        <v>89</v>
      </c>
      <c r="H231" s="17"/>
      <c r="I231" s="26" t="s">
        <v>59</v>
      </c>
      <c r="J231" s="16" t="s">
        <v>208</v>
      </c>
      <c r="K231" s="27" t="s">
        <v>64</v>
      </c>
      <c r="L231" s="27"/>
      <c r="M231" s="21" t="n">
        <v>1071.25</v>
      </c>
      <c r="N231" s="28" t="n">
        <v>1</v>
      </c>
      <c r="O231" s="14" t="n">
        <v>1</v>
      </c>
      <c r="P231" s="29" t="n">
        <v>1071.25</v>
      </c>
      <c r="Q231" s="29"/>
      <c r="R231" s="23" t="n">
        <v>75</v>
      </c>
      <c r="S231" s="30" t="n">
        <v>1</v>
      </c>
    </row>
    <row r="232" customFormat="false" ht="11.4" hidden="false" customHeight="true" outlineLevel="0" collapsed="false">
      <c r="A232" s="17"/>
      <c r="B232" s="15"/>
      <c r="C232" s="15"/>
      <c r="D232" s="16"/>
      <c r="E232" s="16" t="n">
        <f aca="false">Sayfa2!F223</f>
        <v>0</v>
      </c>
      <c r="F232" s="17" t="s">
        <v>207</v>
      </c>
      <c r="G232" s="17" t="s">
        <v>67</v>
      </c>
      <c r="H232" s="17"/>
      <c r="I232" s="19" t="s">
        <v>59</v>
      </c>
      <c r="J232" s="31" t="s">
        <v>208</v>
      </c>
      <c r="K232" s="27" t="s">
        <v>64</v>
      </c>
      <c r="L232" s="27"/>
      <c r="M232" s="32" t="n">
        <v>789.54</v>
      </c>
      <c r="N232" s="14" t="n">
        <v>1</v>
      </c>
      <c r="O232" s="28" t="n">
        <v>1</v>
      </c>
      <c r="P232" s="29" t="n">
        <v>789.54</v>
      </c>
      <c r="Q232" s="29"/>
      <c r="R232" s="33" t="n">
        <v>67.1</v>
      </c>
      <c r="S232" s="24" t="n">
        <v>2</v>
      </c>
    </row>
    <row r="233" customFormat="false" ht="11.4" hidden="false" customHeight="true" outlineLevel="0" collapsed="false">
      <c r="A233" s="34"/>
      <c r="B233" s="15"/>
      <c r="C233" s="15"/>
      <c r="D233" s="16"/>
      <c r="E233" s="16" t="n">
        <f aca="false">Sayfa2!F224</f>
        <v>0</v>
      </c>
      <c r="F233" s="25" t="s">
        <v>207</v>
      </c>
      <c r="G233" s="17" t="s">
        <v>90</v>
      </c>
      <c r="H233" s="17"/>
      <c r="I233" s="26" t="s">
        <v>59</v>
      </c>
      <c r="J233" s="16" t="s">
        <v>208</v>
      </c>
      <c r="K233" s="27" t="s">
        <v>64</v>
      </c>
      <c r="L233" s="27"/>
      <c r="M233" s="21" t="n">
        <v>863.5</v>
      </c>
      <c r="N233" s="28" t="n">
        <v>1</v>
      </c>
      <c r="O233" s="14" t="n">
        <v>1</v>
      </c>
      <c r="P233" s="29" t="n">
        <v>863.5</v>
      </c>
      <c r="Q233" s="29"/>
      <c r="R233" s="23" t="n">
        <v>74.56</v>
      </c>
      <c r="S233" s="30" t="n">
        <v>1</v>
      </c>
    </row>
    <row r="234" customFormat="false" ht="11.4" hidden="false" customHeight="true" outlineLevel="0" collapsed="false">
      <c r="A234" s="17"/>
      <c r="B234" s="15"/>
      <c r="C234" s="15"/>
      <c r="D234" s="16"/>
      <c r="E234" s="16" t="n">
        <f aca="false">Sayfa2!F225</f>
        <v>0</v>
      </c>
      <c r="F234" s="17" t="s">
        <v>207</v>
      </c>
      <c r="G234" s="17" t="s">
        <v>69</v>
      </c>
      <c r="H234" s="17"/>
      <c r="I234" s="19" t="s">
        <v>59</v>
      </c>
      <c r="J234" s="31" t="s">
        <v>208</v>
      </c>
      <c r="K234" s="27" t="s">
        <v>64</v>
      </c>
      <c r="L234" s="27"/>
      <c r="M234" s="32" t="n">
        <v>2710.98</v>
      </c>
      <c r="N234" s="14" t="n">
        <v>1</v>
      </c>
      <c r="O234" s="28" t="n">
        <v>1</v>
      </c>
      <c r="P234" s="29" t="n">
        <v>2710.98</v>
      </c>
      <c r="Q234" s="29"/>
      <c r="R234" s="33" t="n">
        <v>73.79</v>
      </c>
      <c r="S234" s="24" t="n">
        <v>1</v>
      </c>
    </row>
    <row r="235" customFormat="false" ht="11.4" hidden="false" customHeight="true" outlineLevel="0" collapsed="false">
      <c r="A235" s="34"/>
      <c r="B235" s="15"/>
      <c r="C235" s="15"/>
      <c r="D235" s="16"/>
      <c r="E235" s="16" t="n">
        <f aca="false">Sayfa2!F226</f>
        <v>0</v>
      </c>
      <c r="F235" s="25" t="s">
        <v>207</v>
      </c>
      <c r="G235" s="17" t="s">
        <v>113</v>
      </c>
      <c r="H235" s="17"/>
      <c r="I235" s="26" t="s">
        <v>59</v>
      </c>
      <c r="J235" s="16" t="s">
        <v>208</v>
      </c>
      <c r="K235" s="27" t="s">
        <v>64</v>
      </c>
      <c r="L235" s="27"/>
      <c r="M235" s="21" t="n">
        <v>1032.49</v>
      </c>
      <c r="N235" s="28" t="n">
        <v>1</v>
      </c>
      <c r="O235" s="14" t="n">
        <v>1</v>
      </c>
      <c r="P235" s="29" t="n">
        <v>1032.49</v>
      </c>
      <c r="Q235" s="29"/>
      <c r="R235" s="23" t="n">
        <v>75.02</v>
      </c>
      <c r="S235" s="30" t="n">
        <v>1</v>
      </c>
    </row>
    <row r="236" customFormat="false" ht="11.4" hidden="false" customHeight="true" outlineLevel="0" collapsed="false">
      <c r="A236" s="17"/>
      <c r="B236" s="15"/>
      <c r="C236" s="15"/>
      <c r="D236" s="16"/>
      <c r="E236" s="16" t="n">
        <f aca="false">Sayfa2!F227</f>
        <v>0</v>
      </c>
      <c r="F236" s="17" t="s">
        <v>207</v>
      </c>
      <c r="G236" s="17" t="s">
        <v>114</v>
      </c>
      <c r="H236" s="17"/>
      <c r="I236" s="19" t="s">
        <v>59</v>
      </c>
      <c r="J236" s="31" t="s">
        <v>208</v>
      </c>
      <c r="K236" s="27" t="s">
        <v>64</v>
      </c>
      <c r="L236" s="27"/>
      <c r="M236" s="32" t="n">
        <v>1827.32</v>
      </c>
      <c r="N236" s="14" t="n">
        <v>1</v>
      </c>
      <c r="O236" s="28" t="n">
        <v>1</v>
      </c>
      <c r="P236" s="29" t="n">
        <v>1827.32</v>
      </c>
      <c r="Q236" s="29"/>
      <c r="R236" s="33" t="n">
        <v>75.02</v>
      </c>
      <c r="S236" s="24" t="n">
        <v>1</v>
      </c>
    </row>
    <row r="237" customFormat="false" ht="11.4" hidden="false" customHeight="true" outlineLevel="0" collapsed="false">
      <c r="A237" s="34"/>
      <c r="B237" s="15"/>
      <c r="C237" s="15"/>
      <c r="D237" s="16"/>
      <c r="E237" s="16" t="n">
        <f aca="false">Sayfa2!F228</f>
        <v>0</v>
      </c>
      <c r="F237" s="25" t="s">
        <v>207</v>
      </c>
      <c r="G237" s="17" t="s">
        <v>115</v>
      </c>
      <c r="H237" s="17"/>
      <c r="I237" s="26" t="s">
        <v>59</v>
      </c>
      <c r="J237" s="16" t="s">
        <v>208</v>
      </c>
      <c r="K237" s="27" t="s">
        <v>64</v>
      </c>
      <c r="L237" s="27"/>
      <c r="M237" s="21" t="n">
        <v>2018.83</v>
      </c>
      <c r="N237" s="28" t="n">
        <v>1</v>
      </c>
      <c r="O237" s="14" t="n">
        <v>1</v>
      </c>
      <c r="P237" s="29" t="n">
        <v>2018.83</v>
      </c>
      <c r="Q237" s="29"/>
      <c r="R237" s="23" t="n">
        <v>72.97</v>
      </c>
      <c r="S237" s="30" t="n">
        <v>1</v>
      </c>
    </row>
    <row r="238" customFormat="false" ht="11.4" hidden="false" customHeight="true" outlineLevel="0" collapsed="false">
      <c r="A238" s="17"/>
      <c r="B238" s="15"/>
      <c r="C238" s="15"/>
      <c r="D238" s="16"/>
      <c r="E238" s="16" t="n">
        <f aca="false">Sayfa2!F229</f>
        <v>0</v>
      </c>
      <c r="F238" s="17" t="s">
        <v>207</v>
      </c>
      <c r="G238" s="17" t="s">
        <v>116</v>
      </c>
      <c r="H238" s="17"/>
      <c r="I238" s="19" t="s">
        <v>59</v>
      </c>
      <c r="J238" s="31" t="s">
        <v>208</v>
      </c>
      <c r="K238" s="27" t="s">
        <v>64</v>
      </c>
      <c r="L238" s="27"/>
      <c r="M238" s="32" t="n">
        <v>852.89</v>
      </c>
      <c r="N238" s="14" t="n">
        <v>1</v>
      </c>
      <c r="O238" s="28" t="n">
        <v>1</v>
      </c>
      <c r="P238" s="29" t="n">
        <v>852.89</v>
      </c>
      <c r="Q238" s="29"/>
      <c r="R238" s="33" t="n">
        <v>66.41</v>
      </c>
      <c r="S238" s="24" t="n">
        <v>2</v>
      </c>
    </row>
    <row r="239" customFormat="false" ht="11.4" hidden="false" customHeight="true" outlineLevel="0" collapsed="false">
      <c r="A239" s="34"/>
      <c r="B239" s="15"/>
      <c r="C239" s="15"/>
      <c r="D239" s="16"/>
      <c r="E239" s="16" t="n">
        <f aca="false">Sayfa2!F230</f>
        <v>0</v>
      </c>
      <c r="F239" s="25" t="s">
        <v>207</v>
      </c>
      <c r="G239" s="17" t="s">
        <v>117</v>
      </c>
      <c r="H239" s="17"/>
      <c r="I239" s="26" t="s">
        <v>59</v>
      </c>
      <c r="J239" s="16" t="s">
        <v>208</v>
      </c>
      <c r="K239" s="27" t="s">
        <v>64</v>
      </c>
      <c r="L239" s="27"/>
      <c r="M239" s="21" t="n">
        <v>1403.64</v>
      </c>
      <c r="N239" s="28" t="n">
        <v>1</v>
      </c>
      <c r="O239" s="14" t="n">
        <v>1</v>
      </c>
      <c r="P239" s="29" t="n">
        <v>1403.64</v>
      </c>
      <c r="Q239" s="29"/>
      <c r="R239" s="23" t="n">
        <v>71.07</v>
      </c>
      <c r="S239" s="30" t="n">
        <v>1</v>
      </c>
    </row>
    <row r="240" customFormat="false" ht="11.4" hidden="false" customHeight="true" outlineLevel="0" collapsed="false">
      <c r="A240" s="17"/>
      <c r="B240" s="15"/>
      <c r="C240" s="15"/>
      <c r="D240" s="16"/>
      <c r="E240" s="16" t="n">
        <f aca="false">Sayfa2!F231</f>
        <v>0</v>
      </c>
      <c r="F240" s="17" t="s">
        <v>207</v>
      </c>
      <c r="G240" s="17" t="s">
        <v>118</v>
      </c>
      <c r="H240" s="17"/>
      <c r="I240" s="19" t="s">
        <v>59</v>
      </c>
      <c r="J240" s="31" t="s">
        <v>208</v>
      </c>
      <c r="K240" s="27" t="s">
        <v>64</v>
      </c>
      <c r="L240" s="27"/>
      <c r="M240" s="32" t="n">
        <v>1641.74</v>
      </c>
      <c r="N240" s="14" t="n">
        <v>1</v>
      </c>
      <c r="O240" s="28" t="n">
        <v>1</v>
      </c>
      <c r="P240" s="29" t="n">
        <v>1641.74</v>
      </c>
      <c r="Q240" s="29"/>
      <c r="R240" s="33" t="n">
        <v>70.3</v>
      </c>
      <c r="S240" s="24" t="n">
        <v>1</v>
      </c>
    </row>
    <row r="241" customFormat="false" ht="11.4" hidden="false" customHeight="true" outlineLevel="0" collapsed="false">
      <c r="A241" s="34"/>
      <c r="B241" s="15"/>
      <c r="C241" s="15"/>
      <c r="D241" s="16"/>
      <c r="E241" s="16" t="n">
        <f aca="false">Sayfa2!F232</f>
        <v>0</v>
      </c>
      <c r="F241" s="25" t="s">
        <v>207</v>
      </c>
      <c r="G241" s="17" t="s">
        <v>119</v>
      </c>
      <c r="H241" s="17"/>
      <c r="I241" s="26" t="s">
        <v>59</v>
      </c>
      <c r="J241" s="16" t="s">
        <v>208</v>
      </c>
      <c r="K241" s="27" t="s">
        <v>64</v>
      </c>
      <c r="L241" s="27"/>
      <c r="M241" s="21" t="n">
        <v>754.94</v>
      </c>
      <c r="N241" s="28" t="n">
        <v>1</v>
      </c>
      <c r="O241" s="14" t="n">
        <v>1</v>
      </c>
      <c r="P241" s="29" t="n">
        <v>754.94</v>
      </c>
      <c r="Q241" s="29"/>
      <c r="R241" s="23" t="n">
        <v>74.04</v>
      </c>
      <c r="S241" s="30" t="n">
        <v>1</v>
      </c>
    </row>
    <row r="242" customFormat="false" ht="11.4" hidden="false" customHeight="true" outlineLevel="0" collapsed="false">
      <c r="A242" s="17"/>
      <c r="B242" s="15"/>
      <c r="C242" s="15"/>
      <c r="D242" s="16"/>
      <c r="E242" s="16" t="n">
        <f aca="false">Sayfa2!F233</f>
        <v>0</v>
      </c>
      <c r="F242" s="17" t="s">
        <v>207</v>
      </c>
      <c r="G242" s="17" t="s">
        <v>120</v>
      </c>
      <c r="H242" s="17"/>
      <c r="I242" s="19" t="s">
        <v>213</v>
      </c>
      <c r="J242" s="31" t="s">
        <v>208</v>
      </c>
      <c r="K242" s="27" t="s">
        <v>64</v>
      </c>
      <c r="L242" s="27"/>
      <c r="M242" s="32" t="n">
        <v>669.3</v>
      </c>
      <c r="N242" s="14" t="n">
        <v>1</v>
      </c>
      <c r="O242" s="28" t="n">
        <v>1</v>
      </c>
      <c r="P242" s="29" t="n">
        <v>669.3</v>
      </c>
      <c r="Q242" s="29"/>
      <c r="R242" s="33" t="n">
        <v>75.02</v>
      </c>
      <c r="S242" s="24" t="n">
        <v>1</v>
      </c>
    </row>
    <row r="243" customFormat="false" ht="11.4" hidden="false" customHeight="true" outlineLevel="0" collapsed="false">
      <c r="A243" s="34"/>
      <c r="B243" s="15"/>
      <c r="C243" s="15"/>
      <c r="D243" s="16"/>
      <c r="E243" s="16" t="n">
        <f aca="false">Sayfa2!F234</f>
        <v>0</v>
      </c>
      <c r="F243" s="25" t="s">
        <v>207</v>
      </c>
      <c r="G243" s="17" t="s">
        <v>121</v>
      </c>
      <c r="H243" s="17"/>
      <c r="I243" s="26" t="s">
        <v>59</v>
      </c>
      <c r="J243" s="16" t="s">
        <v>208</v>
      </c>
      <c r="K243" s="27" t="s">
        <v>64</v>
      </c>
      <c r="L243" s="27"/>
      <c r="M243" s="21" t="n">
        <v>2852.07</v>
      </c>
      <c r="N243" s="28" t="n">
        <v>1</v>
      </c>
      <c r="O243" s="14" t="n">
        <v>1</v>
      </c>
      <c r="P243" s="29" t="n">
        <v>2852.07</v>
      </c>
      <c r="Q243" s="29"/>
      <c r="R243" s="23" t="n">
        <v>74.37</v>
      </c>
      <c r="S243" s="30" t="n">
        <v>1</v>
      </c>
    </row>
    <row r="244" customFormat="false" ht="11.4" hidden="false" customHeight="true" outlineLevel="0" collapsed="false">
      <c r="A244" s="17"/>
      <c r="B244" s="15"/>
      <c r="C244" s="15"/>
      <c r="D244" s="16"/>
      <c r="E244" s="16" t="n">
        <f aca="false">Sayfa2!F235</f>
        <v>0</v>
      </c>
      <c r="F244" s="17" t="s">
        <v>207</v>
      </c>
      <c r="G244" s="17" t="s">
        <v>122</v>
      </c>
      <c r="H244" s="17"/>
      <c r="I244" s="19" t="s">
        <v>59</v>
      </c>
      <c r="J244" s="31" t="s">
        <v>208</v>
      </c>
      <c r="K244" s="27" t="s">
        <v>64</v>
      </c>
      <c r="L244" s="27"/>
      <c r="M244" s="32" t="n">
        <v>473.58</v>
      </c>
      <c r="N244" s="14" t="n">
        <v>1</v>
      </c>
      <c r="O244" s="28" t="n">
        <v>1</v>
      </c>
      <c r="P244" s="29" t="n">
        <v>473.58</v>
      </c>
      <c r="Q244" s="29"/>
      <c r="R244" s="33" t="n">
        <v>72.63</v>
      </c>
      <c r="S244" s="24" t="n">
        <v>1</v>
      </c>
    </row>
    <row r="245" customFormat="false" ht="11.4" hidden="false" customHeight="true" outlineLevel="0" collapsed="false">
      <c r="A245" s="34"/>
      <c r="B245" s="15"/>
      <c r="C245" s="15"/>
      <c r="D245" s="16"/>
      <c r="E245" s="16" t="n">
        <f aca="false">Sayfa2!F236</f>
        <v>0</v>
      </c>
      <c r="F245" s="25" t="s">
        <v>207</v>
      </c>
      <c r="G245" s="17" t="s">
        <v>123</v>
      </c>
      <c r="H245" s="17"/>
      <c r="I245" s="26" t="s">
        <v>59</v>
      </c>
      <c r="J245" s="16" t="s">
        <v>208</v>
      </c>
      <c r="K245" s="27" t="s">
        <v>64</v>
      </c>
      <c r="L245" s="27"/>
      <c r="M245" s="21" t="n">
        <v>336.01</v>
      </c>
      <c r="N245" s="28" t="n">
        <v>1</v>
      </c>
      <c r="O245" s="14" t="n">
        <v>1</v>
      </c>
      <c r="P245" s="29" t="n">
        <v>336.01</v>
      </c>
      <c r="Q245" s="29"/>
      <c r="R245" s="23" t="n">
        <v>63.22</v>
      </c>
      <c r="S245" s="30" t="n">
        <v>2</v>
      </c>
    </row>
    <row r="246" customFormat="false" ht="11.4" hidden="false" customHeight="true" outlineLevel="0" collapsed="false">
      <c r="A246" s="17"/>
      <c r="B246" s="15"/>
      <c r="C246" s="15"/>
      <c r="D246" s="16"/>
      <c r="E246" s="16" t="n">
        <f aca="false">Sayfa2!F237</f>
        <v>0</v>
      </c>
      <c r="F246" s="17" t="s">
        <v>44</v>
      </c>
      <c r="G246" s="17" t="s">
        <v>97</v>
      </c>
      <c r="H246" s="17"/>
      <c r="I246" s="19" t="s">
        <v>46</v>
      </c>
      <c r="J246" s="31" t="s">
        <v>47</v>
      </c>
      <c r="K246" s="27" t="s">
        <v>64</v>
      </c>
      <c r="L246" s="27"/>
      <c r="M246" s="32" t="n">
        <v>1281.52</v>
      </c>
      <c r="N246" s="14" t="n">
        <v>1</v>
      </c>
      <c r="O246" s="28" t="n">
        <v>1</v>
      </c>
      <c r="P246" s="29" t="n">
        <v>1281.52</v>
      </c>
      <c r="Q246" s="29"/>
      <c r="R246" s="33" t="n">
        <v>72.08</v>
      </c>
      <c r="S246" s="24" t="n">
        <v>1</v>
      </c>
    </row>
    <row r="247" customFormat="false" ht="11.4" hidden="false" customHeight="true" outlineLevel="0" collapsed="false">
      <c r="A247" s="34"/>
      <c r="B247" s="15"/>
      <c r="C247" s="15"/>
      <c r="D247" s="16"/>
      <c r="E247" s="16" t="n">
        <f aca="false">Sayfa2!F238</f>
        <v>0</v>
      </c>
      <c r="F247" s="25" t="s">
        <v>44</v>
      </c>
      <c r="G247" s="17" t="s">
        <v>73</v>
      </c>
      <c r="H247" s="17"/>
      <c r="I247" s="26" t="s">
        <v>46</v>
      </c>
      <c r="J247" s="16" t="s">
        <v>47</v>
      </c>
      <c r="K247" s="27" t="s">
        <v>64</v>
      </c>
      <c r="L247" s="27"/>
      <c r="M247" s="21" t="n">
        <v>1003.72</v>
      </c>
      <c r="N247" s="28" t="n">
        <v>1</v>
      </c>
      <c r="O247" s="14" t="n">
        <v>1</v>
      </c>
      <c r="P247" s="29" t="n">
        <v>1003.72</v>
      </c>
      <c r="Q247" s="29"/>
      <c r="R247" s="23" t="n">
        <v>71.48</v>
      </c>
      <c r="S247" s="30" t="n">
        <v>1</v>
      </c>
    </row>
    <row r="248" customFormat="false" ht="11.4" hidden="false" customHeight="true" outlineLevel="0" collapsed="false">
      <c r="A248" s="17"/>
      <c r="B248" s="15"/>
      <c r="C248" s="15"/>
      <c r="D248" s="16"/>
      <c r="E248" s="16" t="n">
        <f aca="false">Sayfa2!F239</f>
        <v>0</v>
      </c>
      <c r="F248" s="17" t="s">
        <v>44</v>
      </c>
      <c r="G248" s="17" t="s">
        <v>74</v>
      </c>
      <c r="H248" s="17"/>
      <c r="I248" s="19" t="s">
        <v>46</v>
      </c>
      <c r="J248" s="31" t="s">
        <v>47</v>
      </c>
      <c r="K248" s="27" t="s">
        <v>64</v>
      </c>
      <c r="L248" s="27"/>
      <c r="M248" s="32" t="n">
        <v>2139.25</v>
      </c>
      <c r="N248" s="14" t="n">
        <v>1</v>
      </c>
      <c r="O248" s="28" t="n">
        <v>1</v>
      </c>
      <c r="P248" s="29" t="n">
        <v>2139.25</v>
      </c>
      <c r="Q248" s="29"/>
      <c r="R248" s="33" t="n">
        <v>71.82</v>
      </c>
      <c r="S248" s="24" t="n">
        <v>1</v>
      </c>
    </row>
    <row r="249" customFormat="false" ht="11.4" hidden="false" customHeight="true" outlineLevel="0" collapsed="false">
      <c r="A249" s="34"/>
      <c r="B249" s="15"/>
      <c r="C249" s="15"/>
      <c r="D249" s="16"/>
      <c r="E249" s="16" t="n">
        <f aca="false">Sayfa2!F240</f>
        <v>0</v>
      </c>
      <c r="F249" s="25" t="s">
        <v>44</v>
      </c>
      <c r="G249" s="17" t="s">
        <v>103</v>
      </c>
      <c r="H249" s="17"/>
      <c r="I249" s="26" t="s">
        <v>46</v>
      </c>
      <c r="J249" s="16" t="s">
        <v>47</v>
      </c>
      <c r="K249" s="27" t="s">
        <v>64</v>
      </c>
      <c r="L249" s="27"/>
      <c r="M249" s="21" t="n">
        <v>938.27</v>
      </c>
      <c r="N249" s="28" t="n">
        <v>1</v>
      </c>
      <c r="O249" s="14" t="n">
        <v>1</v>
      </c>
      <c r="P249" s="29" t="n">
        <v>938.27</v>
      </c>
      <c r="Q249" s="29"/>
      <c r="R249" s="23" t="n">
        <v>73.42</v>
      </c>
      <c r="S249" s="30" t="n">
        <v>1</v>
      </c>
    </row>
    <row r="250" customFormat="false" ht="11.4" hidden="false" customHeight="true" outlineLevel="0" collapsed="false">
      <c r="A250" s="17"/>
      <c r="B250" s="15"/>
      <c r="C250" s="15"/>
      <c r="D250" s="16"/>
      <c r="E250" s="16" t="n">
        <f aca="false">Sayfa2!F241</f>
        <v>0</v>
      </c>
      <c r="F250" s="17" t="s">
        <v>44</v>
      </c>
      <c r="G250" s="17" t="s">
        <v>36</v>
      </c>
      <c r="H250" s="17"/>
      <c r="I250" s="19" t="s">
        <v>46</v>
      </c>
      <c r="J250" s="31" t="s">
        <v>47</v>
      </c>
      <c r="K250" s="27" t="s">
        <v>64</v>
      </c>
      <c r="L250" s="27"/>
      <c r="M250" s="32" t="n">
        <v>2241.18</v>
      </c>
      <c r="N250" s="14" t="n">
        <v>1</v>
      </c>
      <c r="O250" s="28" t="n">
        <v>1</v>
      </c>
      <c r="P250" s="29" t="n">
        <v>2241.18</v>
      </c>
      <c r="Q250" s="29"/>
      <c r="R250" s="33" t="n">
        <v>73.04</v>
      </c>
      <c r="S250" s="24" t="n">
        <v>1</v>
      </c>
    </row>
    <row r="251" customFormat="false" ht="11.4" hidden="false" customHeight="true" outlineLevel="0" collapsed="false">
      <c r="A251" s="34"/>
      <c r="B251" s="15"/>
      <c r="C251" s="15"/>
      <c r="D251" s="16"/>
      <c r="E251" s="16" t="n">
        <f aca="false">Sayfa2!F242</f>
        <v>0</v>
      </c>
      <c r="F251" s="25" t="s">
        <v>44</v>
      </c>
      <c r="G251" s="17" t="s">
        <v>77</v>
      </c>
      <c r="H251" s="17"/>
      <c r="I251" s="26" t="s">
        <v>46</v>
      </c>
      <c r="J251" s="16" t="s">
        <v>47</v>
      </c>
      <c r="K251" s="27" t="s">
        <v>64</v>
      </c>
      <c r="L251" s="27"/>
      <c r="M251" s="21" t="n">
        <v>1213.08</v>
      </c>
      <c r="N251" s="28" t="n">
        <v>1</v>
      </c>
      <c r="O251" s="14" t="n">
        <v>1</v>
      </c>
      <c r="P251" s="29" t="n">
        <v>1213.08</v>
      </c>
      <c r="Q251" s="29"/>
      <c r="R251" s="23" t="n">
        <v>74.79</v>
      </c>
      <c r="S251" s="30" t="n">
        <v>1</v>
      </c>
    </row>
    <row r="252" customFormat="false" ht="11.4" hidden="false" customHeight="true" outlineLevel="0" collapsed="false">
      <c r="A252" s="17"/>
      <c r="B252" s="15"/>
      <c r="C252" s="15"/>
      <c r="D252" s="16"/>
      <c r="E252" s="16" t="n">
        <f aca="false">Sayfa2!F243</f>
        <v>0</v>
      </c>
      <c r="F252" s="17" t="s">
        <v>44</v>
      </c>
      <c r="G252" s="17" t="s">
        <v>31</v>
      </c>
      <c r="H252" s="17"/>
      <c r="I252" s="19" t="s">
        <v>46</v>
      </c>
      <c r="J252" s="31" t="s">
        <v>47</v>
      </c>
      <c r="K252" s="27" t="s">
        <v>64</v>
      </c>
      <c r="L252" s="27"/>
      <c r="M252" s="32" t="n">
        <v>910.81</v>
      </c>
      <c r="N252" s="14" t="n">
        <v>1</v>
      </c>
      <c r="O252" s="28" t="n">
        <v>1</v>
      </c>
      <c r="P252" s="29" t="n">
        <v>910.81</v>
      </c>
      <c r="Q252" s="29"/>
      <c r="R252" s="33" t="n">
        <v>75</v>
      </c>
      <c r="S252" s="24" t="n">
        <v>1</v>
      </c>
    </row>
    <row r="253" customFormat="false" ht="11.4" hidden="false" customHeight="true" outlineLevel="0" collapsed="false">
      <c r="A253" s="34"/>
      <c r="B253" s="15"/>
      <c r="C253" s="15"/>
      <c r="D253" s="16"/>
      <c r="E253" s="16" t="n">
        <f aca="false">Sayfa2!F244</f>
        <v>0</v>
      </c>
      <c r="F253" s="25" t="s">
        <v>44</v>
      </c>
      <c r="G253" s="17" t="s">
        <v>78</v>
      </c>
      <c r="H253" s="17"/>
      <c r="I253" s="26" t="s">
        <v>46</v>
      </c>
      <c r="J253" s="16" t="s">
        <v>47</v>
      </c>
      <c r="K253" s="27" t="s">
        <v>64</v>
      </c>
      <c r="L253" s="27"/>
      <c r="M253" s="21" t="n">
        <v>1027.78</v>
      </c>
      <c r="N253" s="28" t="n">
        <v>1</v>
      </c>
      <c r="O253" s="14" t="n">
        <v>1</v>
      </c>
      <c r="P253" s="29" t="n">
        <v>1027.78</v>
      </c>
      <c r="Q253" s="29"/>
      <c r="R253" s="23" t="n">
        <v>74.18</v>
      </c>
      <c r="S253" s="30" t="n">
        <v>1</v>
      </c>
    </row>
    <row r="254" customFormat="false" ht="11.4" hidden="false" customHeight="true" outlineLevel="0" collapsed="false">
      <c r="A254" s="17"/>
      <c r="B254" s="15"/>
      <c r="C254" s="15"/>
      <c r="D254" s="16"/>
      <c r="E254" s="16" t="n">
        <f aca="false">Sayfa2!F245</f>
        <v>0</v>
      </c>
      <c r="F254" s="17" t="s">
        <v>44</v>
      </c>
      <c r="G254" s="17" t="s">
        <v>79</v>
      </c>
      <c r="H254" s="17"/>
      <c r="I254" s="19" t="s">
        <v>46</v>
      </c>
      <c r="J254" s="31" t="s">
        <v>47</v>
      </c>
      <c r="K254" s="27" t="s">
        <v>64</v>
      </c>
      <c r="L254" s="27"/>
      <c r="M254" s="32" t="n">
        <v>986.43</v>
      </c>
      <c r="N254" s="14" t="n">
        <v>1</v>
      </c>
      <c r="O254" s="28" t="n">
        <v>1</v>
      </c>
      <c r="P254" s="29" t="n">
        <v>986.43</v>
      </c>
      <c r="Q254" s="29"/>
      <c r="R254" s="33" t="n">
        <v>71.49</v>
      </c>
      <c r="S254" s="24" t="n">
        <v>1</v>
      </c>
    </row>
    <row r="255" customFormat="false" ht="11.4" hidden="false" customHeight="true" outlineLevel="0" collapsed="false">
      <c r="A255" s="34"/>
      <c r="B255" s="15"/>
      <c r="C255" s="15"/>
      <c r="D255" s="16"/>
      <c r="E255" s="16" t="n">
        <f aca="false">Sayfa2!F246</f>
        <v>0</v>
      </c>
      <c r="F255" s="25" t="s">
        <v>44</v>
      </c>
      <c r="G255" s="17" t="s">
        <v>80</v>
      </c>
      <c r="H255" s="17"/>
      <c r="I255" s="26" t="s">
        <v>68</v>
      </c>
      <c r="J255" s="16" t="s">
        <v>47</v>
      </c>
      <c r="K255" s="27" t="s">
        <v>64</v>
      </c>
      <c r="L255" s="27"/>
      <c r="M255" s="21" t="n">
        <v>1838.69</v>
      </c>
      <c r="N255" s="28" t="n">
        <v>1</v>
      </c>
      <c r="O255" s="14" t="n">
        <v>1</v>
      </c>
      <c r="P255" s="29" t="n">
        <v>1838.69</v>
      </c>
      <c r="Q255" s="29"/>
      <c r="R255" s="23" t="n">
        <v>64.16</v>
      </c>
      <c r="S255" s="30" t="n">
        <v>2</v>
      </c>
    </row>
    <row r="256" customFormat="false" ht="11.4" hidden="false" customHeight="true" outlineLevel="0" collapsed="false">
      <c r="A256" s="17"/>
      <c r="B256" s="15"/>
      <c r="C256" s="15"/>
      <c r="D256" s="16"/>
      <c r="E256" s="16" t="n">
        <f aca="false">Sayfa2!F247</f>
        <v>0</v>
      </c>
      <c r="F256" s="17" t="s">
        <v>44</v>
      </c>
      <c r="G256" s="17" t="s">
        <v>85</v>
      </c>
      <c r="H256" s="17"/>
      <c r="I256" s="19" t="s">
        <v>68</v>
      </c>
      <c r="J256" s="31" t="s">
        <v>47</v>
      </c>
      <c r="K256" s="27" t="s">
        <v>64</v>
      </c>
      <c r="L256" s="27"/>
      <c r="M256" s="32" t="n">
        <v>2360.37</v>
      </c>
      <c r="N256" s="14" t="n">
        <v>1</v>
      </c>
      <c r="O256" s="28" t="n">
        <v>1</v>
      </c>
      <c r="P256" s="29" t="n">
        <v>2360.37</v>
      </c>
      <c r="Q256" s="29"/>
      <c r="R256" s="33" t="n">
        <v>68.96</v>
      </c>
      <c r="S256" s="24" t="n">
        <v>2</v>
      </c>
    </row>
    <row r="257" customFormat="false" ht="11.4" hidden="false" customHeight="true" outlineLevel="0" collapsed="false">
      <c r="A257" s="34"/>
      <c r="B257" s="15"/>
      <c r="C257" s="15"/>
      <c r="D257" s="16"/>
      <c r="E257" s="16" t="n">
        <f aca="false">Sayfa2!F248</f>
        <v>0</v>
      </c>
      <c r="F257" s="25" t="s">
        <v>214</v>
      </c>
      <c r="G257" s="17" t="s">
        <v>97</v>
      </c>
      <c r="H257" s="17"/>
      <c r="I257" s="26" t="s">
        <v>137</v>
      </c>
      <c r="J257" s="16" t="s">
        <v>205</v>
      </c>
      <c r="K257" s="27" t="s">
        <v>64</v>
      </c>
      <c r="L257" s="27"/>
      <c r="M257" s="21" t="n">
        <v>1885.28</v>
      </c>
      <c r="N257" s="28" t="n">
        <v>1</v>
      </c>
      <c r="O257" s="14" t="n">
        <v>1</v>
      </c>
      <c r="P257" s="29" t="n">
        <v>1885.28</v>
      </c>
      <c r="Q257" s="29"/>
      <c r="R257" s="23" t="n">
        <v>62.69</v>
      </c>
      <c r="S257" s="30" t="n">
        <v>2</v>
      </c>
    </row>
    <row r="258" customFormat="false" ht="11.4" hidden="false" customHeight="true" outlineLevel="0" collapsed="false">
      <c r="A258" s="17"/>
      <c r="B258" s="15"/>
      <c r="C258" s="15"/>
      <c r="D258" s="16"/>
      <c r="E258" s="16" t="n">
        <f aca="false">Sayfa2!F249</f>
        <v>0</v>
      </c>
      <c r="F258" s="17" t="s">
        <v>214</v>
      </c>
      <c r="G258" s="17" t="s">
        <v>70</v>
      </c>
      <c r="H258" s="17"/>
      <c r="I258" s="19" t="s">
        <v>137</v>
      </c>
      <c r="J258" s="31" t="s">
        <v>205</v>
      </c>
      <c r="K258" s="27" t="s">
        <v>64</v>
      </c>
      <c r="L258" s="27"/>
      <c r="M258" s="32" t="n">
        <v>1507.38</v>
      </c>
      <c r="N258" s="14" t="n">
        <v>1</v>
      </c>
      <c r="O258" s="28" t="n">
        <v>1</v>
      </c>
      <c r="P258" s="29" t="n">
        <v>1507.38</v>
      </c>
      <c r="Q258" s="29"/>
      <c r="R258" s="33" t="n">
        <v>70.98</v>
      </c>
      <c r="S258" s="24" t="n">
        <v>1</v>
      </c>
    </row>
    <row r="259" customFormat="false" ht="11.4" hidden="false" customHeight="true" outlineLevel="0" collapsed="false">
      <c r="A259" s="34"/>
      <c r="B259" s="15"/>
      <c r="C259" s="15"/>
      <c r="D259" s="16"/>
      <c r="E259" s="16" t="n">
        <f aca="false">Sayfa2!F250</f>
        <v>0</v>
      </c>
      <c r="F259" s="25" t="s">
        <v>214</v>
      </c>
      <c r="G259" s="17" t="s">
        <v>73</v>
      </c>
      <c r="H259" s="17"/>
      <c r="I259" s="26" t="s">
        <v>137</v>
      </c>
      <c r="J259" s="16" t="s">
        <v>205</v>
      </c>
      <c r="K259" s="27" t="s">
        <v>64</v>
      </c>
      <c r="L259" s="27"/>
      <c r="M259" s="21" t="n">
        <v>1096.69</v>
      </c>
      <c r="N259" s="28" t="n">
        <v>1</v>
      </c>
      <c r="O259" s="14" t="n">
        <v>1</v>
      </c>
      <c r="P259" s="29" t="n">
        <v>1096.69</v>
      </c>
      <c r="Q259" s="29"/>
      <c r="R259" s="23" t="n">
        <v>73.84</v>
      </c>
      <c r="S259" s="30" t="n">
        <v>1</v>
      </c>
    </row>
    <row r="260" customFormat="false" ht="11.4" hidden="false" customHeight="true" outlineLevel="0" collapsed="false">
      <c r="A260" s="17"/>
      <c r="B260" s="15"/>
      <c r="C260" s="15"/>
      <c r="D260" s="16"/>
      <c r="E260" s="16" t="n">
        <f aca="false">Sayfa2!F251</f>
        <v>0</v>
      </c>
      <c r="F260" s="17" t="s">
        <v>214</v>
      </c>
      <c r="G260" s="17" t="s">
        <v>74</v>
      </c>
      <c r="H260" s="17"/>
      <c r="I260" s="19" t="s">
        <v>137</v>
      </c>
      <c r="J260" s="31" t="s">
        <v>205</v>
      </c>
      <c r="K260" s="27" t="s">
        <v>64</v>
      </c>
      <c r="L260" s="27"/>
      <c r="M260" s="32" t="n">
        <v>974.63</v>
      </c>
      <c r="N260" s="14" t="n">
        <v>1</v>
      </c>
      <c r="O260" s="28" t="n">
        <v>1</v>
      </c>
      <c r="P260" s="29" t="n">
        <v>974.63</v>
      </c>
      <c r="Q260" s="29"/>
      <c r="R260" s="33" t="n">
        <v>75.3</v>
      </c>
      <c r="S260" s="24" t="n">
        <v>1</v>
      </c>
    </row>
    <row r="261" customFormat="false" ht="11.4" hidden="false" customHeight="true" outlineLevel="0" collapsed="false">
      <c r="A261" s="34"/>
      <c r="B261" s="15"/>
      <c r="C261" s="15"/>
      <c r="D261" s="16"/>
      <c r="E261" s="16" t="n">
        <f aca="false">Sayfa2!F252</f>
        <v>0</v>
      </c>
      <c r="F261" s="25" t="s">
        <v>214</v>
      </c>
      <c r="G261" s="17" t="s">
        <v>75</v>
      </c>
      <c r="H261" s="17"/>
      <c r="I261" s="26" t="s">
        <v>137</v>
      </c>
      <c r="J261" s="16" t="s">
        <v>205</v>
      </c>
      <c r="K261" s="27" t="s">
        <v>64</v>
      </c>
      <c r="L261" s="27"/>
      <c r="M261" s="21" t="n">
        <v>1201.03</v>
      </c>
      <c r="N261" s="28" t="n">
        <v>1</v>
      </c>
      <c r="O261" s="14" t="n">
        <v>1</v>
      </c>
      <c r="P261" s="29" t="n">
        <v>1201.03</v>
      </c>
      <c r="Q261" s="29"/>
      <c r="R261" s="23" t="n">
        <v>69.97</v>
      </c>
      <c r="S261" s="30" t="n">
        <v>2</v>
      </c>
    </row>
    <row r="262" customFormat="false" ht="11.4" hidden="false" customHeight="true" outlineLevel="0" collapsed="false">
      <c r="A262" s="17"/>
      <c r="B262" s="15"/>
      <c r="C262" s="15"/>
      <c r="D262" s="16"/>
      <c r="E262" s="16" t="n">
        <f aca="false">Sayfa2!F253</f>
        <v>0</v>
      </c>
      <c r="F262" s="17" t="s">
        <v>214</v>
      </c>
      <c r="G262" s="17" t="s">
        <v>103</v>
      </c>
      <c r="H262" s="17"/>
      <c r="I262" s="19" t="s">
        <v>137</v>
      </c>
      <c r="J262" s="31" t="s">
        <v>205</v>
      </c>
      <c r="K262" s="27" t="s">
        <v>64</v>
      </c>
      <c r="L262" s="27"/>
      <c r="M262" s="32" t="n">
        <v>1232.7</v>
      </c>
      <c r="N262" s="14" t="n">
        <v>1</v>
      </c>
      <c r="O262" s="28" t="n">
        <v>1</v>
      </c>
      <c r="P262" s="29" t="n">
        <v>1232.7</v>
      </c>
      <c r="Q262" s="29"/>
      <c r="R262" s="33" t="n">
        <v>74.8</v>
      </c>
      <c r="S262" s="24" t="n">
        <v>1</v>
      </c>
    </row>
    <row r="263" customFormat="false" ht="11.4" hidden="false" customHeight="true" outlineLevel="0" collapsed="false">
      <c r="A263" s="34"/>
      <c r="B263" s="15"/>
      <c r="C263" s="15"/>
      <c r="D263" s="16"/>
      <c r="E263" s="16" t="n">
        <f aca="false">Sayfa2!F254</f>
        <v>0</v>
      </c>
      <c r="F263" s="25" t="s">
        <v>214</v>
      </c>
      <c r="G263" s="17" t="s">
        <v>36</v>
      </c>
      <c r="H263" s="17"/>
      <c r="I263" s="26" t="s">
        <v>137</v>
      </c>
      <c r="J263" s="16" t="s">
        <v>205</v>
      </c>
      <c r="K263" s="27" t="s">
        <v>64</v>
      </c>
      <c r="L263" s="27"/>
      <c r="M263" s="21" t="n">
        <v>1484.28</v>
      </c>
      <c r="N263" s="28" t="n">
        <v>1</v>
      </c>
      <c r="O263" s="14" t="n">
        <v>1</v>
      </c>
      <c r="P263" s="29" t="n">
        <v>1484.28</v>
      </c>
      <c r="Q263" s="29"/>
      <c r="R263" s="23" t="n">
        <v>75.95</v>
      </c>
      <c r="S263" s="30" t="n">
        <v>1</v>
      </c>
    </row>
    <row r="264" customFormat="false" ht="11.4" hidden="false" customHeight="true" outlineLevel="0" collapsed="false">
      <c r="A264" s="17"/>
      <c r="B264" s="15"/>
      <c r="C264" s="15"/>
      <c r="D264" s="16"/>
      <c r="E264" s="16" t="n">
        <f aca="false">Sayfa2!F255</f>
        <v>0</v>
      </c>
      <c r="F264" s="17" t="s">
        <v>214</v>
      </c>
      <c r="G264" s="17" t="s">
        <v>77</v>
      </c>
      <c r="H264" s="17"/>
      <c r="I264" s="19" t="s">
        <v>137</v>
      </c>
      <c r="J264" s="31" t="s">
        <v>205</v>
      </c>
      <c r="K264" s="27" t="s">
        <v>64</v>
      </c>
      <c r="L264" s="27"/>
      <c r="M264" s="32" t="n">
        <v>853.41</v>
      </c>
      <c r="N264" s="14" t="n">
        <v>1</v>
      </c>
      <c r="O264" s="28" t="n">
        <v>1</v>
      </c>
      <c r="P264" s="29" t="n">
        <v>853.41</v>
      </c>
      <c r="Q264" s="29"/>
      <c r="R264" s="33" t="n">
        <v>76.3</v>
      </c>
      <c r="S264" s="24" t="n">
        <v>1</v>
      </c>
    </row>
    <row r="265" customFormat="false" ht="11.4" hidden="false" customHeight="true" outlineLevel="0" collapsed="false">
      <c r="A265" s="34"/>
      <c r="B265" s="15"/>
      <c r="C265" s="15"/>
      <c r="D265" s="16"/>
      <c r="E265" s="16" t="n">
        <f aca="false">Sayfa2!F256</f>
        <v>0</v>
      </c>
      <c r="F265" s="25" t="s">
        <v>214</v>
      </c>
      <c r="G265" s="17" t="s">
        <v>31</v>
      </c>
      <c r="H265" s="17"/>
      <c r="I265" s="26" t="s">
        <v>137</v>
      </c>
      <c r="J265" s="16" t="s">
        <v>205</v>
      </c>
      <c r="K265" s="27" t="s">
        <v>64</v>
      </c>
      <c r="L265" s="27"/>
      <c r="M265" s="21" t="n">
        <v>2154.76</v>
      </c>
      <c r="N265" s="28" t="n">
        <v>1</v>
      </c>
      <c r="O265" s="14" t="n">
        <v>1</v>
      </c>
      <c r="P265" s="29" t="n">
        <v>2154.76</v>
      </c>
      <c r="Q265" s="29"/>
      <c r="R265" s="23" t="n">
        <v>69.05</v>
      </c>
      <c r="S265" s="30" t="n">
        <v>2</v>
      </c>
    </row>
    <row r="266" customFormat="false" ht="11.4" hidden="false" customHeight="true" outlineLevel="0" collapsed="false">
      <c r="A266" s="17"/>
      <c r="B266" s="15"/>
      <c r="C266" s="15"/>
      <c r="D266" s="16"/>
      <c r="E266" s="16" t="n">
        <f aca="false">Sayfa2!F257</f>
        <v>0</v>
      </c>
      <c r="F266" s="17" t="s">
        <v>214</v>
      </c>
      <c r="G266" s="17" t="s">
        <v>78</v>
      </c>
      <c r="H266" s="17"/>
      <c r="I266" s="19" t="s">
        <v>137</v>
      </c>
      <c r="J266" s="31" t="s">
        <v>205</v>
      </c>
      <c r="K266" s="27" t="s">
        <v>64</v>
      </c>
      <c r="L266" s="27"/>
      <c r="M266" s="32" t="n">
        <v>1869.91</v>
      </c>
      <c r="N266" s="14" t="n">
        <v>1</v>
      </c>
      <c r="O266" s="28" t="n">
        <v>1</v>
      </c>
      <c r="P266" s="29" t="n">
        <v>1869.91</v>
      </c>
      <c r="Q266" s="29"/>
      <c r="R266" s="33" t="n">
        <v>71.51</v>
      </c>
      <c r="S266" s="24" t="n">
        <v>1</v>
      </c>
    </row>
    <row r="267" customFormat="false" ht="11.4" hidden="false" customHeight="true" outlineLevel="0" collapsed="false">
      <c r="A267" s="34"/>
      <c r="B267" s="15"/>
      <c r="C267" s="15"/>
      <c r="D267" s="16"/>
      <c r="E267" s="16" t="n">
        <f aca="false">Sayfa2!F258</f>
        <v>0</v>
      </c>
      <c r="F267" s="25" t="s">
        <v>214</v>
      </c>
      <c r="G267" s="17" t="s">
        <v>79</v>
      </c>
      <c r="H267" s="17"/>
      <c r="I267" s="26" t="s">
        <v>137</v>
      </c>
      <c r="J267" s="16" t="s">
        <v>205</v>
      </c>
      <c r="K267" s="27" t="s">
        <v>64</v>
      </c>
      <c r="L267" s="27"/>
      <c r="M267" s="21" t="n">
        <v>1857.03</v>
      </c>
      <c r="N267" s="28" t="n">
        <v>1</v>
      </c>
      <c r="O267" s="14" t="n">
        <v>1</v>
      </c>
      <c r="P267" s="29" t="n">
        <v>1857.03</v>
      </c>
      <c r="Q267" s="29"/>
      <c r="R267" s="23" t="n">
        <v>67.19</v>
      </c>
      <c r="S267" s="30" t="n">
        <v>2</v>
      </c>
    </row>
    <row r="268" customFormat="false" ht="11.4" hidden="false" customHeight="true" outlineLevel="0" collapsed="false">
      <c r="A268" s="17"/>
      <c r="B268" s="15"/>
      <c r="C268" s="15"/>
      <c r="D268" s="16"/>
      <c r="E268" s="16" t="n">
        <f aca="false">Sayfa2!F259</f>
        <v>0</v>
      </c>
      <c r="F268" s="17" t="s">
        <v>214</v>
      </c>
      <c r="G268" s="17" t="s">
        <v>45</v>
      </c>
      <c r="H268" s="17"/>
      <c r="I268" s="19" t="s">
        <v>137</v>
      </c>
      <c r="J268" s="31" t="s">
        <v>205</v>
      </c>
      <c r="K268" s="27" t="s">
        <v>64</v>
      </c>
      <c r="L268" s="27"/>
      <c r="M268" s="32" t="n">
        <v>1450.37</v>
      </c>
      <c r="N268" s="14" t="n">
        <v>1</v>
      </c>
      <c r="O268" s="28" t="n">
        <v>1</v>
      </c>
      <c r="P268" s="29" t="n">
        <v>1450.37</v>
      </c>
      <c r="Q268" s="29"/>
      <c r="R268" s="33" t="n">
        <v>65.38</v>
      </c>
      <c r="S268" s="24" t="n">
        <v>2</v>
      </c>
    </row>
    <row r="269" customFormat="false" ht="11.4" hidden="false" customHeight="true" outlineLevel="0" collapsed="false">
      <c r="A269" s="34"/>
      <c r="B269" s="15"/>
      <c r="C269" s="15"/>
      <c r="D269" s="16"/>
      <c r="E269" s="16" t="n">
        <f aca="false">Sayfa2!F260</f>
        <v>0</v>
      </c>
      <c r="F269" s="25" t="s">
        <v>214</v>
      </c>
      <c r="G269" s="17" t="s">
        <v>104</v>
      </c>
      <c r="H269" s="17"/>
      <c r="I269" s="26" t="s">
        <v>137</v>
      </c>
      <c r="J269" s="16" t="s">
        <v>205</v>
      </c>
      <c r="K269" s="27" t="s">
        <v>64</v>
      </c>
      <c r="L269" s="27"/>
      <c r="M269" s="21" t="n">
        <v>1434.18</v>
      </c>
      <c r="N269" s="28" t="n">
        <v>1</v>
      </c>
      <c r="O269" s="14" t="n">
        <v>1</v>
      </c>
      <c r="P269" s="29" t="n">
        <v>1434.18</v>
      </c>
      <c r="Q269" s="29"/>
      <c r="R269" s="23" t="n">
        <v>65.36</v>
      </c>
      <c r="S269" s="30" t="n">
        <v>2</v>
      </c>
    </row>
    <row r="270" customFormat="false" ht="11.4" hidden="false" customHeight="true" outlineLevel="0" collapsed="false">
      <c r="A270" s="17"/>
      <c r="B270" s="15"/>
      <c r="C270" s="15"/>
      <c r="D270" s="16"/>
      <c r="E270" s="16" t="n">
        <f aca="false">Sayfa2!F261</f>
        <v>0</v>
      </c>
      <c r="F270" s="17" t="s">
        <v>214</v>
      </c>
      <c r="G270" s="17" t="s">
        <v>105</v>
      </c>
      <c r="H270" s="17"/>
      <c r="I270" s="19" t="s">
        <v>215</v>
      </c>
      <c r="J270" s="31" t="s">
        <v>205</v>
      </c>
      <c r="K270" s="27" t="s">
        <v>64</v>
      </c>
      <c r="L270" s="27"/>
      <c r="M270" s="32" t="n">
        <v>673.79</v>
      </c>
      <c r="N270" s="14" t="n">
        <v>1</v>
      </c>
      <c r="O270" s="28" t="n">
        <v>1</v>
      </c>
      <c r="P270" s="29" t="n">
        <v>673.79</v>
      </c>
      <c r="Q270" s="29"/>
      <c r="R270" s="33" t="n">
        <v>70.17</v>
      </c>
      <c r="S270" s="24" t="n">
        <v>1</v>
      </c>
    </row>
    <row r="271" customFormat="false" ht="11.4" hidden="false" customHeight="true" outlineLevel="0" collapsed="false">
      <c r="A271" s="34"/>
      <c r="B271" s="15"/>
      <c r="C271" s="15"/>
      <c r="D271" s="16"/>
      <c r="E271" s="16" t="n">
        <f aca="false">Sayfa2!F262</f>
        <v>0</v>
      </c>
      <c r="F271" s="25" t="s">
        <v>214</v>
      </c>
      <c r="G271" s="17" t="s">
        <v>80</v>
      </c>
      <c r="H271" s="17"/>
      <c r="I271" s="26" t="s">
        <v>215</v>
      </c>
      <c r="J271" s="16" t="s">
        <v>205</v>
      </c>
      <c r="K271" s="27" t="s">
        <v>64</v>
      </c>
      <c r="L271" s="27"/>
      <c r="M271" s="21" t="n">
        <v>910.98</v>
      </c>
      <c r="N271" s="28" t="n">
        <v>1</v>
      </c>
      <c r="O271" s="14" t="n">
        <v>1</v>
      </c>
      <c r="P271" s="29" t="n">
        <v>910.98</v>
      </c>
      <c r="Q271" s="29"/>
      <c r="R271" s="23" t="n">
        <v>71.2</v>
      </c>
      <c r="S271" s="30" t="n">
        <v>1</v>
      </c>
    </row>
    <row r="272" customFormat="false" ht="11.4" hidden="false" customHeight="true" outlineLevel="0" collapsed="false">
      <c r="A272" s="17"/>
      <c r="B272" s="15"/>
      <c r="C272" s="15"/>
      <c r="D272" s="16"/>
      <c r="E272" s="16" t="n">
        <f aca="false">Sayfa2!F263</f>
        <v>0</v>
      </c>
      <c r="F272" s="17" t="s">
        <v>214</v>
      </c>
      <c r="G272" s="17" t="s">
        <v>107</v>
      </c>
      <c r="H272" s="17"/>
      <c r="I272" s="19" t="s">
        <v>162</v>
      </c>
      <c r="J272" s="31" t="s">
        <v>205</v>
      </c>
      <c r="K272" s="27" t="s">
        <v>64</v>
      </c>
      <c r="L272" s="27"/>
      <c r="M272" s="32" t="n">
        <v>1810.55</v>
      </c>
      <c r="N272" s="14" t="n">
        <v>1</v>
      </c>
      <c r="O272" s="28" t="n">
        <v>1</v>
      </c>
      <c r="P272" s="29" t="n">
        <v>1810.55</v>
      </c>
      <c r="Q272" s="29"/>
      <c r="R272" s="33" t="n">
        <v>76.3</v>
      </c>
      <c r="S272" s="24" t="n">
        <v>1</v>
      </c>
    </row>
    <row r="273" customFormat="false" ht="11.4" hidden="false" customHeight="true" outlineLevel="0" collapsed="false">
      <c r="A273" s="34"/>
      <c r="B273" s="15"/>
      <c r="C273" s="15"/>
      <c r="D273" s="16"/>
      <c r="E273" s="16" t="n">
        <f aca="false">Sayfa2!F264</f>
        <v>0</v>
      </c>
      <c r="F273" s="25" t="s">
        <v>214</v>
      </c>
      <c r="G273" s="17" t="s">
        <v>81</v>
      </c>
      <c r="H273" s="17"/>
      <c r="I273" s="26" t="s">
        <v>216</v>
      </c>
      <c r="J273" s="16" t="s">
        <v>205</v>
      </c>
      <c r="K273" s="27" t="s">
        <v>64</v>
      </c>
      <c r="L273" s="27"/>
      <c r="M273" s="21" t="n">
        <v>833.52</v>
      </c>
      <c r="N273" s="28" t="n">
        <v>1</v>
      </c>
      <c r="O273" s="14" t="n">
        <v>1</v>
      </c>
      <c r="P273" s="29" t="n">
        <v>833.52</v>
      </c>
      <c r="Q273" s="29"/>
      <c r="R273" s="23" t="n">
        <v>64.92</v>
      </c>
      <c r="S273" s="30" t="n">
        <v>2</v>
      </c>
    </row>
    <row r="274" customFormat="false" ht="11.4" hidden="false" customHeight="true" outlineLevel="0" collapsed="false">
      <c r="A274" s="17"/>
      <c r="B274" s="15"/>
      <c r="C274" s="15"/>
      <c r="D274" s="16"/>
      <c r="E274" s="16" t="n">
        <f aca="false">Sayfa2!F265</f>
        <v>0</v>
      </c>
      <c r="F274" s="17" t="s">
        <v>214</v>
      </c>
      <c r="G274" s="17" t="s">
        <v>83</v>
      </c>
      <c r="H274" s="17"/>
      <c r="I274" s="19" t="s">
        <v>59</v>
      </c>
      <c r="J274" s="31" t="s">
        <v>205</v>
      </c>
      <c r="K274" s="27" t="s">
        <v>64</v>
      </c>
      <c r="L274" s="27"/>
      <c r="M274" s="32" t="n">
        <v>780.37</v>
      </c>
      <c r="N274" s="14" t="n">
        <v>1</v>
      </c>
      <c r="O274" s="28" t="n">
        <v>1</v>
      </c>
      <c r="P274" s="29" t="n">
        <v>780.37</v>
      </c>
      <c r="Q274" s="29"/>
      <c r="R274" s="33" t="n">
        <v>72.57</v>
      </c>
      <c r="S274" s="24" t="n">
        <v>1</v>
      </c>
    </row>
    <row r="275" customFormat="false" ht="11.4" hidden="false" customHeight="true" outlineLevel="0" collapsed="false">
      <c r="A275" s="34"/>
      <c r="B275" s="15"/>
      <c r="C275" s="15"/>
      <c r="D275" s="16"/>
      <c r="E275" s="16" t="n">
        <f aca="false">Sayfa2!F266</f>
        <v>0</v>
      </c>
      <c r="F275" s="25" t="s">
        <v>214</v>
      </c>
      <c r="G275" s="17" t="s">
        <v>85</v>
      </c>
      <c r="H275" s="17"/>
      <c r="I275" s="26" t="s">
        <v>59</v>
      </c>
      <c r="J275" s="16" t="s">
        <v>205</v>
      </c>
      <c r="K275" s="27" t="s">
        <v>64</v>
      </c>
      <c r="L275" s="27"/>
      <c r="M275" s="21" t="n">
        <v>609.16</v>
      </c>
      <c r="N275" s="28" t="n">
        <v>1</v>
      </c>
      <c r="O275" s="14" t="n">
        <v>1</v>
      </c>
      <c r="P275" s="29" t="n">
        <v>609.16</v>
      </c>
      <c r="Q275" s="29"/>
      <c r="R275" s="23" t="n">
        <v>71.39</v>
      </c>
      <c r="S275" s="30" t="n">
        <v>1</v>
      </c>
    </row>
    <row r="276" customFormat="false" ht="11.4" hidden="false" customHeight="true" outlineLevel="0" collapsed="false">
      <c r="A276" s="17"/>
      <c r="B276" s="15"/>
      <c r="C276" s="15"/>
      <c r="D276" s="16"/>
      <c r="E276" s="16" t="n">
        <f aca="false">Sayfa2!F267</f>
        <v>0</v>
      </c>
      <c r="F276" s="17" t="s">
        <v>214</v>
      </c>
      <c r="G276" s="17" t="s">
        <v>109</v>
      </c>
      <c r="H276" s="17"/>
      <c r="I276" s="19" t="s">
        <v>59</v>
      </c>
      <c r="J276" s="31" t="s">
        <v>205</v>
      </c>
      <c r="K276" s="27" t="s">
        <v>64</v>
      </c>
      <c r="L276" s="27"/>
      <c r="M276" s="32" t="n">
        <v>639.8</v>
      </c>
      <c r="N276" s="14" t="n">
        <v>1</v>
      </c>
      <c r="O276" s="28" t="n">
        <v>1</v>
      </c>
      <c r="P276" s="29" t="n">
        <v>639.8</v>
      </c>
      <c r="Q276" s="29"/>
      <c r="R276" s="33" t="n">
        <v>72.1</v>
      </c>
      <c r="S276" s="24" t="n">
        <v>1</v>
      </c>
    </row>
    <row r="277" customFormat="false" ht="11.4" hidden="false" customHeight="true" outlineLevel="0" collapsed="false">
      <c r="A277" s="34"/>
      <c r="B277" s="15"/>
      <c r="C277" s="15"/>
      <c r="D277" s="16"/>
      <c r="E277" s="16" t="n">
        <f aca="false">Sayfa2!F268</f>
        <v>0</v>
      </c>
      <c r="F277" s="25" t="s">
        <v>214</v>
      </c>
      <c r="G277" s="17" t="s">
        <v>111</v>
      </c>
      <c r="H277" s="17"/>
      <c r="I277" s="26" t="s">
        <v>217</v>
      </c>
      <c r="J277" s="16" t="s">
        <v>205</v>
      </c>
      <c r="K277" s="27" t="s">
        <v>64</v>
      </c>
      <c r="L277" s="27"/>
      <c r="M277" s="21" t="n">
        <v>2031.08</v>
      </c>
      <c r="N277" s="28" t="n">
        <v>1</v>
      </c>
      <c r="O277" s="14" t="n">
        <v>1</v>
      </c>
      <c r="P277" s="29" t="n">
        <v>2031.08</v>
      </c>
      <c r="Q277" s="29"/>
      <c r="R277" s="23" t="n">
        <v>71.93</v>
      </c>
      <c r="S277" s="30" t="n">
        <v>1</v>
      </c>
    </row>
    <row r="278" customFormat="false" ht="16.65" hidden="false" customHeight="true" outlineLevel="0" collapsed="false">
      <c r="A278" s="17"/>
      <c r="B278" s="15"/>
      <c r="C278" s="15"/>
      <c r="D278" s="16"/>
      <c r="E278" s="16" t="n">
        <f aca="false">Sayfa2!F269</f>
        <v>0</v>
      </c>
      <c r="F278" s="17" t="s">
        <v>218</v>
      </c>
      <c r="G278" s="17" t="s">
        <v>97</v>
      </c>
      <c r="H278" s="17"/>
      <c r="I278" s="19" t="s">
        <v>162</v>
      </c>
      <c r="J278" s="31" t="s">
        <v>205</v>
      </c>
      <c r="K278" s="27" t="s">
        <v>206</v>
      </c>
      <c r="L278" s="27"/>
      <c r="M278" s="32" t="n">
        <v>3501.74</v>
      </c>
      <c r="N278" s="14" t="n">
        <v>1</v>
      </c>
      <c r="O278" s="28" t="n">
        <v>1</v>
      </c>
      <c r="P278" s="29" t="n">
        <v>3501.74</v>
      </c>
      <c r="Q278" s="29"/>
      <c r="R278" s="33" t="n">
        <v>25.44</v>
      </c>
      <c r="S278" s="24" t="n">
        <v>5</v>
      </c>
    </row>
    <row r="279" customFormat="false" ht="11.4" hidden="false" customHeight="true" outlineLevel="0" collapsed="false">
      <c r="A279" s="34"/>
      <c r="B279" s="15"/>
      <c r="C279" s="15"/>
      <c r="D279" s="16"/>
      <c r="E279" s="16" t="n">
        <f aca="false">Sayfa2!F270</f>
        <v>0</v>
      </c>
      <c r="F279" s="25" t="s">
        <v>219</v>
      </c>
      <c r="G279" s="17" t="s">
        <v>97</v>
      </c>
      <c r="H279" s="17"/>
      <c r="I279" s="26" t="s">
        <v>135</v>
      </c>
      <c r="J279" s="16" t="s">
        <v>220</v>
      </c>
      <c r="K279" s="27" t="s">
        <v>64</v>
      </c>
      <c r="L279" s="27"/>
      <c r="M279" s="21" t="n">
        <v>2344.82</v>
      </c>
      <c r="N279" s="28" t="n">
        <v>1</v>
      </c>
      <c r="O279" s="14" t="n">
        <v>1</v>
      </c>
      <c r="P279" s="29" t="n">
        <v>2344.82</v>
      </c>
      <c r="Q279" s="29"/>
      <c r="R279" s="23" t="n">
        <v>70.64</v>
      </c>
      <c r="S279" s="30" t="n">
        <v>1</v>
      </c>
    </row>
    <row r="280" customFormat="false" ht="16.65" hidden="false" customHeight="true" outlineLevel="0" collapsed="false">
      <c r="A280" s="17"/>
      <c r="B280" s="15"/>
      <c r="C280" s="15"/>
      <c r="D280" s="16"/>
      <c r="E280" s="16" t="n">
        <f aca="false">Sayfa2!F271</f>
        <v>0</v>
      </c>
      <c r="F280" s="17" t="s">
        <v>219</v>
      </c>
      <c r="G280" s="17" t="s">
        <v>70</v>
      </c>
      <c r="H280" s="17"/>
      <c r="I280" s="19" t="s">
        <v>221</v>
      </c>
      <c r="J280" s="31" t="s">
        <v>220</v>
      </c>
      <c r="K280" s="27" t="s">
        <v>64</v>
      </c>
      <c r="L280" s="27"/>
      <c r="M280" s="32" t="n">
        <v>3072.48</v>
      </c>
      <c r="N280" s="14" t="n">
        <v>1</v>
      </c>
      <c r="O280" s="28" t="n">
        <v>1</v>
      </c>
      <c r="P280" s="29" t="n">
        <v>3072.48</v>
      </c>
      <c r="Q280" s="29"/>
      <c r="R280" s="33" t="n">
        <v>70.01</v>
      </c>
      <c r="S280" s="24" t="n">
        <v>1</v>
      </c>
    </row>
    <row r="281" customFormat="false" ht="11.4" hidden="false" customHeight="true" outlineLevel="0" collapsed="false">
      <c r="A281" s="34"/>
      <c r="B281" s="15"/>
      <c r="C281" s="15"/>
      <c r="D281" s="16"/>
      <c r="E281" s="16" t="n">
        <f aca="false">Sayfa2!F272</f>
        <v>0</v>
      </c>
      <c r="F281" s="25" t="s">
        <v>219</v>
      </c>
      <c r="G281" s="17" t="s">
        <v>73</v>
      </c>
      <c r="H281" s="17"/>
      <c r="I281" s="26" t="s">
        <v>222</v>
      </c>
      <c r="J281" s="16" t="s">
        <v>220</v>
      </c>
      <c r="K281" s="27" t="s">
        <v>64</v>
      </c>
      <c r="L281" s="27"/>
      <c r="M281" s="21" t="n">
        <v>1553.18</v>
      </c>
      <c r="N281" s="28" t="n">
        <v>1</v>
      </c>
      <c r="O281" s="14" t="n">
        <v>1</v>
      </c>
      <c r="P281" s="29" t="n">
        <v>1553.18</v>
      </c>
      <c r="Q281" s="29"/>
      <c r="R281" s="23" t="n">
        <v>70.16</v>
      </c>
      <c r="S281" s="30" t="n">
        <v>1</v>
      </c>
    </row>
    <row r="282" customFormat="false" ht="16.65" hidden="false" customHeight="true" outlineLevel="0" collapsed="false">
      <c r="A282" s="17"/>
      <c r="B282" s="15"/>
      <c r="C282" s="15"/>
      <c r="D282" s="16"/>
      <c r="E282" s="16" t="n">
        <f aca="false">Sayfa2!F273</f>
        <v>0</v>
      </c>
      <c r="F282" s="17" t="s">
        <v>219</v>
      </c>
      <c r="G282" s="17" t="s">
        <v>74</v>
      </c>
      <c r="H282" s="17"/>
      <c r="I282" s="19" t="s">
        <v>223</v>
      </c>
      <c r="J282" s="31" t="s">
        <v>224</v>
      </c>
      <c r="K282" s="27" t="s">
        <v>64</v>
      </c>
      <c r="L282" s="27"/>
      <c r="M282" s="32" t="n">
        <v>1074.7</v>
      </c>
      <c r="N282" s="14" t="n">
        <v>1</v>
      </c>
      <c r="O282" s="28" t="n">
        <v>1</v>
      </c>
      <c r="P282" s="29" t="n">
        <v>1074.7</v>
      </c>
      <c r="Q282" s="29"/>
      <c r="R282" s="33" t="n">
        <v>69.63</v>
      </c>
      <c r="S282" s="24" t="n">
        <v>2</v>
      </c>
    </row>
    <row r="283" customFormat="false" ht="11.4" hidden="false" customHeight="true" outlineLevel="0" collapsed="false">
      <c r="A283" s="34"/>
      <c r="B283" s="15"/>
      <c r="C283" s="15"/>
      <c r="D283" s="16"/>
      <c r="E283" s="16" t="n">
        <f aca="false">Sayfa2!F274</f>
        <v>0</v>
      </c>
      <c r="F283" s="25" t="s">
        <v>219</v>
      </c>
      <c r="G283" s="17" t="s">
        <v>75</v>
      </c>
      <c r="H283" s="17"/>
      <c r="I283" s="26" t="s">
        <v>225</v>
      </c>
      <c r="J283" s="16" t="s">
        <v>220</v>
      </c>
      <c r="K283" s="27" t="s">
        <v>64</v>
      </c>
      <c r="L283" s="27"/>
      <c r="M283" s="21" t="n">
        <v>1363.82</v>
      </c>
      <c r="N283" s="28" t="n">
        <v>1</v>
      </c>
      <c r="O283" s="14" t="n">
        <v>1</v>
      </c>
      <c r="P283" s="29" t="n">
        <v>1363.82</v>
      </c>
      <c r="Q283" s="29"/>
      <c r="R283" s="23" t="n">
        <v>68.77</v>
      </c>
      <c r="S283" s="30" t="n">
        <v>2</v>
      </c>
    </row>
    <row r="284" customFormat="false" ht="11.4" hidden="false" customHeight="true" outlineLevel="0" collapsed="false">
      <c r="A284" s="17"/>
      <c r="B284" s="15"/>
      <c r="C284" s="15"/>
      <c r="D284" s="16"/>
      <c r="E284" s="16" t="n">
        <f aca="false">Sayfa2!F275</f>
        <v>0</v>
      </c>
      <c r="F284" s="17" t="s">
        <v>219</v>
      </c>
      <c r="G284" s="17" t="s">
        <v>103</v>
      </c>
      <c r="H284" s="17"/>
      <c r="I284" s="19" t="s">
        <v>225</v>
      </c>
      <c r="J284" s="31" t="s">
        <v>220</v>
      </c>
      <c r="K284" s="27" t="s">
        <v>64</v>
      </c>
      <c r="L284" s="27"/>
      <c r="M284" s="32" t="n">
        <v>3241.94</v>
      </c>
      <c r="N284" s="14" t="n">
        <v>1</v>
      </c>
      <c r="O284" s="28" t="n">
        <v>1</v>
      </c>
      <c r="P284" s="29" t="n">
        <v>3241.94</v>
      </c>
      <c r="Q284" s="29"/>
      <c r="R284" s="33" t="n">
        <v>60.42</v>
      </c>
      <c r="S284" s="24" t="n">
        <v>2</v>
      </c>
    </row>
    <row r="285" customFormat="false" ht="11.4" hidden="false" customHeight="true" outlineLevel="0" collapsed="false">
      <c r="A285" s="34"/>
      <c r="B285" s="15"/>
      <c r="C285" s="15"/>
      <c r="D285" s="16"/>
      <c r="E285" s="16" t="n">
        <f aca="false">Sayfa2!F276</f>
        <v>0</v>
      </c>
      <c r="F285" s="25" t="s">
        <v>219</v>
      </c>
      <c r="G285" s="17" t="s">
        <v>36</v>
      </c>
      <c r="H285" s="17"/>
      <c r="I285" s="26" t="s">
        <v>225</v>
      </c>
      <c r="J285" s="16" t="s">
        <v>220</v>
      </c>
      <c r="K285" s="27" t="s">
        <v>64</v>
      </c>
      <c r="L285" s="27"/>
      <c r="M285" s="21" t="n">
        <v>1982.75</v>
      </c>
      <c r="N285" s="28" t="n">
        <v>1</v>
      </c>
      <c r="O285" s="14" t="n">
        <v>1</v>
      </c>
      <c r="P285" s="29" t="n">
        <v>1982.75</v>
      </c>
      <c r="Q285" s="29"/>
      <c r="R285" s="23" t="n">
        <v>57.69</v>
      </c>
      <c r="S285" s="30" t="n">
        <v>3</v>
      </c>
    </row>
    <row r="286" customFormat="false" ht="11.4" hidden="false" customHeight="true" outlineLevel="0" collapsed="false">
      <c r="A286" s="17"/>
      <c r="B286" s="15"/>
      <c r="C286" s="15"/>
      <c r="D286" s="16"/>
      <c r="E286" s="16" t="n">
        <f aca="false">Sayfa2!F277</f>
        <v>0</v>
      </c>
      <c r="F286" s="17" t="s">
        <v>219</v>
      </c>
      <c r="G286" s="17" t="s">
        <v>77</v>
      </c>
      <c r="H286" s="17"/>
      <c r="I286" s="19" t="s">
        <v>225</v>
      </c>
      <c r="J286" s="31" t="s">
        <v>220</v>
      </c>
      <c r="K286" s="27" t="s">
        <v>64</v>
      </c>
      <c r="L286" s="27"/>
      <c r="M286" s="32" t="n">
        <v>2755.25</v>
      </c>
      <c r="N286" s="14" t="n">
        <v>1</v>
      </c>
      <c r="O286" s="28" t="n">
        <v>1</v>
      </c>
      <c r="P286" s="29" t="n">
        <v>2755.25</v>
      </c>
      <c r="Q286" s="29"/>
      <c r="R286" s="33" t="n">
        <v>60.08</v>
      </c>
      <c r="S286" s="24" t="n">
        <v>2</v>
      </c>
    </row>
    <row r="287" customFormat="false" ht="11.4" hidden="false" customHeight="true" outlineLevel="0" collapsed="false">
      <c r="A287" s="34"/>
      <c r="B287" s="15"/>
      <c r="C287" s="15"/>
      <c r="D287" s="16"/>
      <c r="E287" s="16" t="n">
        <f aca="false">Sayfa2!F278</f>
        <v>0</v>
      </c>
      <c r="F287" s="25" t="s">
        <v>219</v>
      </c>
      <c r="G287" s="17" t="s">
        <v>31</v>
      </c>
      <c r="H287" s="17"/>
      <c r="I287" s="26" t="s">
        <v>225</v>
      </c>
      <c r="J287" s="16" t="s">
        <v>220</v>
      </c>
      <c r="K287" s="27" t="s">
        <v>64</v>
      </c>
      <c r="L287" s="27"/>
      <c r="M287" s="21" t="n">
        <v>2687.4</v>
      </c>
      <c r="N287" s="28" t="n">
        <v>1</v>
      </c>
      <c r="O287" s="14" t="n">
        <v>1</v>
      </c>
      <c r="P287" s="29" t="n">
        <v>2687.4</v>
      </c>
      <c r="Q287" s="29"/>
      <c r="R287" s="23" t="n">
        <v>56.38</v>
      </c>
      <c r="S287" s="30" t="n">
        <v>3</v>
      </c>
    </row>
    <row r="288" customFormat="false" ht="11.4" hidden="false" customHeight="true" outlineLevel="0" collapsed="false">
      <c r="A288" s="17"/>
      <c r="B288" s="15"/>
      <c r="C288" s="15"/>
      <c r="D288" s="16"/>
      <c r="E288" s="16" t="n">
        <f aca="false">Sayfa2!F279</f>
        <v>0</v>
      </c>
      <c r="F288" s="17" t="s">
        <v>219</v>
      </c>
      <c r="G288" s="17" t="s">
        <v>78</v>
      </c>
      <c r="H288" s="17"/>
      <c r="I288" s="19" t="s">
        <v>225</v>
      </c>
      <c r="J288" s="31" t="s">
        <v>220</v>
      </c>
      <c r="K288" s="27" t="s">
        <v>64</v>
      </c>
      <c r="L288" s="27"/>
      <c r="M288" s="32" t="n">
        <v>1807.03</v>
      </c>
      <c r="N288" s="14" t="n">
        <v>1</v>
      </c>
      <c r="O288" s="28" t="n">
        <v>1</v>
      </c>
      <c r="P288" s="29" t="n">
        <v>1807.03</v>
      </c>
      <c r="Q288" s="29"/>
      <c r="R288" s="33" t="n">
        <v>53.43</v>
      </c>
      <c r="S288" s="24" t="n">
        <v>3</v>
      </c>
    </row>
    <row r="289" customFormat="false" ht="11.4" hidden="false" customHeight="true" outlineLevel="0" collapsed="false">
      <c r="A289" s="34"/>
      <c r="B289" s="15"/>
      <c r="C289" s="15"/>
      <c r="D289" s="16"/>
      <c r="E289" s="16" t="n">
        <f aca="false">Sayfa2!F280</f>
        <v>0</v>
      </c>
      <c r="F289" s="25" t="s">
        <v>219</v>
      </c>
      <c r="G289" s="17" t="s">
        <v>79</v>
      </c>
      <c r="H289" s="17"/>
      <c r="I289" s="26" t="s">
        <v>225</v>
      </c>
      <c r="J289" s="16" t="s">
        <v>220</v>
      </c>
      <c r="K289" s="27" t="s">
        <v>64</v>
      </c>
      <c r="L289" s="27"/>
      <c r="M289" s="21" t="n">
        <v>2763.02</v>
      </c>
      <c r="N289" s="28" t="n">
        <v>1</v>
      </c>
      <c r="O289" s="14" t="n">
        <v>1</v>
      </c>
      <c r="P289" s="29" t="n">
        <v>2763.02</v>
      </c>
      <c r="Q289" s="29"/>
      <c r="R289" s="23" t="n">
        <v>54.78</v>
      </c>
      <c r="S289" s="30" t="n">
        <v>3</v>
      </c>
    </row>
    <row r="290" customFormat="false" ht="11.4" hidden="false" customHeight="true" outlineLevel="0" collapsed="false">
      <c r="A290" s="17"/>
      <c r="B290" s="15"/>
      <c r="C290" s="15"/>
      <c r="D290" s="16"/>
      <c r="E290" s="16" t="n">
        <f aca="false">Sayfa2!F281</f>
        <v>0</v>
      </c>
      <c r="F290" s="17" t="s">
        <v>219</v>
      </c>
      <c r="G290" s="17" t="s">
        <v>226</v>
      </c>
      <c r="H290" s="17"/>
      <c r="I290" s="19" t="s">
        <v>227</v>
      </c>
      <c r="J290" s="31" t="s">
        <v>228</v>
      </c>
      <c r="K290" s="27" t="s">
        <v>64</v>
      </c>
      <c r="L290" s="27"/>
      <c r="M290" s="32" t="n">
        <v>2836.42</v>
      </c>
      <c r="N290" s="14" t="n">
        <v>1</v>
      </c>
      <c r="O290" s="28" t="n">
        <v>1</v>
      </c>
      <c r="P290" s="29" t="n">
        <v>2836.42</v>
      </c>
      <c r="Q290" s="29"/>
      <c r="R290" s="33" t="n">
        <v>26.83</v>
      </c>
      <c r="S290" s="24" t="n">
        <v>5</v>
      </c>
    </row>
    <row r="291" customFormat="false" ht="11.4" hidden="false" customHeight="true" outlineLevel="0" collapsed="false">
      <c r="A291" s="34"/>
      <c r="B291" s="15"/>
      <c r="C291" s="15"/>
      <c r="D291" s="16"/>
      <c r="E291" s="16" t="n">
        <f aca="false">Sayfa2!F282</f>
        <v>0</v>
      </c>
      <c r="F291" s="25" t="s">
        <v>229</v>
      </c>
      <c r="G291" s="17" t="s">
        <v>97</v>
      </c>
      <c r="H291" s="17"/>
      <c r="I291" s="26" t="s">
        <v>227</v>
      </c>
      <c r="J291" s="16" t="s">
        <v>230</v>
      </c>
      <c r="K291" s="27" t="s">
        <v>64</v>
      </c>
      <c r="L291" s="27"/>
      <c r="M291" s="21" t="n">
        <v>701.95</v>
      </c>
      <c r="N291" s="28" t="n">
        <v>1</v>
      </c>
      <c r="O291" s="14" t="n">
        <v>1</v>
      </c>
      <c r="P291" s="29" t="n">
        <v>701.95</v>
      </c>
      <c r="Q291" s="29"/>
      <c r="R291" s="23" t="n">
        <v>28.89</v>
      </c>
      <c r="S291" s="30" t="n">
        <v>5</v>
      </c>
    </row>
    <row r="292" customFormat="false" ht="11.4" hidden="false" customHeight="true" outlineLevel="0" collapsed="false">
      <c r="A292" s="17"/>
      <c r="B292" s="15"/>
      <c r="C292" s="15"/>
      <c r="D292" s="16"/>
      <c r="E292" s="16" t="n">
        <f aca="false">Sayfa2!F283</f>
        <v>0</v>
      </c>
      <c r="F292" s="17" t="s">
        <v>231</v>
      </c>
      <c r="G292" s="17" t="s">
        <v>70</v>
      </c>
      <c r="H292" s="17"/>
      <c r="I292" s="19" t="s">
        <v>232</v>
      </c>
      <c r="J292" s="31" t="s">
        <v>233</v>
      </c>
      <c r="K292" s="27" t="s">
        <v>64</v>
      </c>
      <c r="L292" s="27"/>
      <c r="M292" s="32" t="n">
        <v>3137.53</v>
      </c>
      <c r="N292" s="14" t="n">
        <v>1</v>
      </c>
      <c r="O292" s="28" t="n">
        <v>1</v>
      </c>
      <c r="P292" s="29" t="n">
        <v>3137.53</v>
      </c>
      <c r="Q292" s="29"/>
      <c r="R292" s="33" t="n">
        <v>46.08</v>
      </c>
      <c r="S292" s="24" t="n">
        <v>4</v>
      </c>
    </row>
    <row r="293" customFormat="false" ht="11.4" hidden="false" customHeight="true" outlineLevel="0" collapsed="false">
      <c r="A293" s="34"/>
      <c r="B293" s="15"/>
      <c r="C293" s="15"/>
      <c r="D293" s="16"/>
      <c r="E293" s="16" t="n">
        <f aca="false">Sayfa2!F284</f>
        <v>0</v>
      </c>
      <c r="F293" s="25" t="s">
        <v>231</v>
      </c>
      <c r="G293" s="17" t="s">
        <v>234</v>
      </c>
      <c r="H293" s="17"/>
      <c r="I293" s="26" t="s">
        <v>235</v>
      </c>
      <c r="J293" s="16" t="s">
        <v>233</v>
      </c>
      <c r="K293" s="27" t="s">
        <v>64</v>
      </c>
      <c r="L293" s="27"/>
      <c r="M293" s="21" t="n">
        <v>2345.81</v>
      </c>
      <c r="N293" s="28" t="n">
        <v>1</v>
      </c>
      <c r="O293" s="14" t="n">
        <v>1</v>
      </c>
      <c r="P293" s="29" t="n">
        <v>2345.81</v>
      </c>
      <c r="Q293" s="29"/>
      <c r="R293" s="23" t="n">
        <v>46.02</v>
      </c>
      <c r="S293" s="30" t="n">
        <v>4</v>
      </c>
    </row>
    <row r="294" customFormat="false" ht="11.4" hidden="false" customHeight="true" outlineLevel="0" collapsed="false">
      <c r="A294" s="17"/>
      <c r="B294" s="15"/>
      <c r="C294" s="15"/>
      <c r="D294" s="16"/>
      <c r="E294" s="16" t="n">
        <f aca="false">Sayfa2!F285</f>
        <v>0</v>
      </c>
      <c r="F294" s="17" t="s">
        <v>231</v>
      </c>
      <c r="G294" s="17" t="s">
        <v>236</v>
      </c>
      <c r="H294" s="17"/>
      <c r="I294" s="19" t="s">
        <v>235</v>
      </c>
      <c r="J294" s="31" t="s">
        <v>233</v>
      </c>
      <c r="K294" s="27" t="s">
        <v>64</v>
      </c>
      <c r="L294" s="27"/>
      <c r="M294" s="32" t="n">
        <v>326.57</v>
      </c>
      <c r="N294" s="14" t="n">
        <v>1</v>
      </c>
      <c r="O294" s="28" t="n">
        <v>1</v>
      </c>
      <c r="P294" s="29" t="n">
        <v>326.57</v>
      </c>
      <c r="Q294" s="29"/>
      <c r="R294" s="33" t="n">
        <v>47.33</v>
      </c>
      <c r="S294" s="24" t="n">
        <v>4</v>
      </c>
    </row>
    <row r="295" customFormat="false" ht="11.4" hidden="false" customHeight="true" outlineLevel="0" collapsed="false">
      <c r="A295" s="34"/>
      <c r="B295" s="15"/>
      <c r="C295" s="15"/>
      <c r="D295" s="16"/>
      <c r="E295" s="16" t="n">
        <f aca="false">Sayfa2!F286</f>
        <v>0</v>
      </c>
      <c r="F295" s="25" t="s">
        <v>231</v>
      </c>
      <c r="G295" s="17" t="s">
        <v>237</v>
      </c>
      <c r="H295" s="17"/>
      <c r="I295" s="26" t="s">
        <v>235</v>
      </c>
      <c r="J295" s="16" t="s">
        <v>233</v>
      </c>
      <c r="K295" s="27" t="s">
        <v>64</v>
      </c>
      <c r="L295" s="27"/>
      <c r="M295" s="21" t="n">
        <v>935.79</v>
      </c>
      <c r="N295" s="28" t="n">
        <v>1</v>
      </c>
      <c r="O295" s="14" t="n">
        <v>1</v>
      </c>
      <c r="P295" s="29" t="n">
        <v>935.79</v>
      </c>
      <c r="Q295" s="29"/>
      <c r="R295" s="23" t="n">
        <v>45.33</v>
      </c>
      <c r="S295" s="30" t="n">
        <v>4</v>
      </c>
    </row>
    <row r="296" customFormat="false" ht="11.4" hidden="false" customHeight="true" outlineLevel="0" collapsed="false">
      <c r="A296" s="17"/>
      <c r="B296" s="15"/>
      <c r="C296" s="15"/>
      <c r="D296" s="16"/>
      <c r="E296" s="16" t="n">
        <f aca="false">Sayfa2!F287</f>
        <v>0</v>
      </c>
      <c r="F296" s="17" t="s">
        <v>238</v>
      </c>
      <c r="G296" s="17" t="s">
        <v>97</v>
      </c>
      <c r="H296" s="17"/>
      <c r="I296" s="19" t="s">
        <v>239</v>
      </c>
      <c r="J296" s="31" t="s">
        <v>240</v>
      </c>
      <c r="K296" s="27" t="s">
        <v>64</v>
      </c>
      <c r="L296" s="27"/>
      <c r="M296" s="32" t="n">
        <v>1194.93</v>
      </c>
      <c r="N296" s="14" t="n">
        <v>1</v>
      </c>
      <c r="O296" s="28" t="n">
        <v>1</v>
      </c>
      <c r="P296" s="29" t="n">
        <v>1194.93</v>
      </c>
      <c r="Q296" s="29"/>
      <c r="R296" s="33" t="n">
        <v>76.3</v>
      </c>
      <c r="S296" s="24" t="n">
        <v>1</v>
      </c>
    </row>
    <row r="297" customFormat="false" ht="11.4" hidden="false" customHeight="true" outlineLevel="0" collapsed="false">
      <c r="A297" s="34"/>
      <c r="B297" s="15"/>
      <c r="C297" s="15"/>
      <c r="D297" s="16"/>
      <c r="E297" s="16" t="n">
        <f aca="false">Sayfa2!F288</f>
        <v>0</v>
      </c>
      <c r="F297" s="25" t="s">
        <v>238</v>
      </c>
      <c r="G297" s="17" t="s">
        <v>70</v>
      </c>
      <c r="H297" s="17"/>
      <c r="I297" s="26" t="s">
        <v>241</v>
      </c>
      <c r="J297" s="16" t="s">
        <v>240</v>
      </c>
      <c r="K297" s="27" t="s">
        <v>64</v>
      </c>
      <c r="L297" s="27"/>
      <c r="M297" s="21" t="n">
        <v>966.2</v>
      </c>
      <c r="N297" s="28" t="n">
        <v>1</v>
      </c>
      <c r="O297" s="14" t="n">
        <v>1</v>
      </c>
      <c r="P297" s="29" t="n">
        <v>966.2</v>
      </c>
      <c r="Q297" s="29"/>
      <c r="R297" s="23" t="n">
        <v>76.3</v>
      </c>
      <c r="S297" s="30" t="n">
        <v>1</v>
      </c>
    </row>
    <row r="298" customFormat="false" ht="11.4" hidden="false" customHeight="true" outlineLevel="0" collapsed="false">
      <c r="A298" s="17"/>
      <c r="B298" s="15"/>
      <c r="C298" s="15"/>
      <c r="D298" s="16"/>
      <c r="E298" s="16" t="n">
        <f aca="false">Sayfa2!F289</f>
        <v>0</v>
      </c>
      <c r="F298" s="17" t="s">
        <v>238</v>
      </c>
      <c r="G298" s="17" t="s">
        <v>73</v>
      </c>
      <c r="H298" s="17"/>
      <c r="I298" s="19" t="s">
        <v>242</v>
      </c>
      <c r="J298" s="31" t="s">
        <v>240</v>
      </c>
      <c r="K298" s="27" t="s">
        <v>64</v>
      </c>
      <c r="L298" s="27"/>
      <c r="M298" s="32" t="n">
        <v>933.75</v>
      </c>
      <c r="N298" s="14" t="n">
        <v>1</v>
      </c>
      <c r="O298" s="28" t="n">
        <v>1</v>
      </c>
      <c r="P298" s="29" t="n">
        <v>933.75</v>
      </c>
      <c r="Q298" s="29"/>
      <c r="R298" s="33" t="n">
        <v>70.41</v>
      </c>
      <c r="S298" s="24" t="n">
        <v>1</v>
      </c>
    </row>
    <row r="299" customFormat="false" ht="11.4" hidden="false" customHeight="true" outlineLevel="0" collapsed="false">
      <c r="A299" s="34"/>
      <c r="B299" s="15"/>
      <c r="C299" s="15"/>
      <c r="D299" s="16"/>
      <c r="E299" s="16" t="n">
        <f aca="false">Sayfa2!F290</f>
        <v>0</v>
      </c>
      <c r="F299" s="25" t="s">
        <v>238</v>
      </c>
      <c r="G299" s="17" t="s">
        <v>74</v>
      </c>
      <c r="H299" s="17"/>
      <c r="I299" s="26" t="s">
        <v>243</v>
      </c>
      <c r="J299" s="16" t="s">
        <v>240</v>
      </c>
      <c r="K299" s="27" t="s">
        <v>64</v>
      </c>
      <c r="L299" s="27"/>
      <c r="M299" s="21" t="n">
        <v>3195.98</v>
      </c>
      <c r="N299" s="28" t="n">
        <v>1</v>
      </c>
      <c r="O299" s="14" t="n">
        <v>1</v>
      </c>
      <c r="P299" s="29" t="n">
        <v>3195.98</v>
      </c>
      <c r="Q299" s="29"/>
      <c r="R299" s="23" t="n">
        <v>74.35</v>
      </c>
      <c r="S299" s="30" t="n">
        <v>1</v>
      </c>
    </row>
    <row r="300" customFormat="false" ht="11.4" hidden="false" customHeight="true" outlineLevel="0" collapsed="false">
      <c r="A300" s="17"/>
      <c r="B300" s="15"/>
      <c r="C300" s="15"/>
      <c r="D300" s="16"/>
      <c r="E300" s="16" t="n">
        <f aca="false">Sayfa2!F291</f>
        <v>0</v>
      </c>
      <c r="F300" s="17" t="s">
        <v>238</v>
      </c>
      <c r="G300" s="17" t="s">
        <v>75</v>
      </c>
      <c r="H300" s="17"/>
      <c r="I300" s="19" t="s">
        <v>242</v>
      </c>
      <c r="J300" s="31" t="s">
        <v>240</v>
      </c>
      <c r="K300" s="27" t="s">
        <v>64</v>
      </c>
      <c r="L300" s="27"/>
      <c r="M300" s="32" t="n">
        <v>894.08</v>
      </c>
      <c r="N300" s="14" t="n">
        <v>1</v>
      </c>
      <c r="O300" s="28" t="n">
        <v>1</v>
      </c>
      <c r="P300" s="29" t="n">
        <v>894.08</v>
      </c>
      <c r="Q300" s="29"/>
      <c r="R300" s="33" t="n">
        <v>71.27</v>
      </c>
      <c r="S300" s="24" t="n">
        <v>1</v>
      </c>
    </row>
    <row r="301" customFormat="false" ht="11.4" hidden="false" customHeight="true" outlineLevel="0" collapsed="false">
      <c r="A301" s="34"/>
      <c r="B301" s="15"/>
      <c r="C301" s="15"/>
      <c r="D301" s="16"/>
      <c r="E301" s="16" t="n">
        <f aca="false">Sayfa2!F292</f>
        <v>0</v>
      </c>
      <c r="F301" s="25" t="s">
        <v>238</v>
      </c>
      <c r="G301" s="17" t="s">
        <v>103</v>
      </c>
      <c r="H301" s="17"/>
      <c r="I301" s="26" t="s">
        <v>242</v>
      </c>
      <c r="J301" s="16" t="s">
        <v>240</v>
      </c>
      <c r="K301" s="27" t="s">
        <v>64</v>
      </c>
      <c r="L301" s="27"/>
      <c r="M301" s="21" t="n">
        <v>937.75</v>
      </c>
      <c r="N301" s="28" t="n">
        <v>1</v>
      </c>
      <c r="O301" s="14" t="n">
        <v>1</v>
      </c>
      <c r="P301" s="29" t="n">
        <v>937.75</v>
      </c>
      <c r="Q301" s="29"/>
      <c r="R301" s="23" t="n">
        <v>72.11</v>
      </c>
      <c r="S301" s="30" t="n">
        <v>1</v>
      </c>
    </row>
    <row r="302" customFormat="false" ht="11.4" hidden="false" customHeight="true" outlineLevel="0" collapsed="false">
      <c r="A302" s="17"/>
      <c r="B302" s="15"/>
      <c r="C302" s="15"/>
      <c r="D302" s="16"/>
      <c r="E302" s="16" t="n">
        <f aca="false">Sayfa2!F293</f>
        <v>0</v>
      </c>
      <c r="F302" s="17" t="s">
        <v>238</v>
      </c>
      <c r="G302" s="17" t="s">
        <v>36</v>
      </c>
      <c r="H302" s="17"/>
      <c r="I302" s="19" t="s">
        <v>242</v>
      </c>
      <c r="J302" s="31" t="s">
        <v>240</v>
      </c>
      <c r="K302" s="27" t="s">
        <v>64</v>
      </c>
      <c r="L302" s="27"/>
      <c r="M302" s="32" t="n">
        <v>839.76</v>
      </c>
      <c r="N302" s="14" t="n">
        <v>1</v>
      </c>
      <c r="O302" s="28" t="n">
        <v>1</v>
      </c>
      <c r="P302" s="29" t="n">
        <v>839.76</v>
      </c>
      <c r="Q302" s="29"/>
      <c r="R302" s="33" t="n">
        <v>76.02</v>
      </c>
      <c r="S302" s="24" t="n">
        <v>1</v>
      </c>
    </row>
    <row r="303" customFormat="false" ht="11.4" hidden="false" customHeight="true" outlineLevel="0" collapsed="false">
      <c r="A303" s="34"/>
      <c r="B303" s="15"/>
      <c r="C303" s="15"/>
      <c r="D303" s="16"/>
      <c r="E303" s="16" t="n">
        <f aca="false">Sayfa2!F294</f>
        <v>0</v>
      </c>
      <c r="F303" s="25" t="s">
        <v>238</v>
      </c>
      <c r="G303" s="17" t="s">
        <v>77</v>
      </c>
      <c r="H303" s="17"/>
      <c r="I303" s="26" t="s">
        <v>242</v>
      </c>
      <c r="J303" s="16" t="s">
        <v>240</v>
      </c>
      <c r="K303" s="27" t="s">
        <v>64</v>
      </c>
      <c r="L303" s="27"/>
      <c r="M303" s="21" t="n">
        <v>1172.49</v>
      </c>
      <c r="N303" s="28" t="n">
        <v>1</v>
      </c>
      <c r="O303" s="14" t="n">
        <v>1</v>
      </c>
      <c r="P303" s="29" t="n">
        <v>1172.49</v>
      </c>
      <c r="Q303" s="29"/>
      <c r="R303" s="23" t="n">
        <v>71.91</v>
      </c>
      <c r="S303" s="30" t="n">
        <v>1</v>
      </c>
    </row>
    <row r="304" customFormat="false" ht="11.4" hidden="false" customHeight="true" outlineLevel="0" collapsed="false">
      <c r="A304" s="17"/>
      <c r="B304" s="15"/>
      <c r="C304" s="15"/>
      <c r="D304" s="16"/>
      <c r="E304" s="16" t="n">
        <f aca="false">Sayfa2!F295</f>
        <v>0</v>
      </c>
      <c r="F304" s="17" t="s">
        <v>238</v>
      </c>
      <c r="G304" s="17" t="s">
        <v>31</v>
      </c>
      <c r="H304" s="17"/>
      <c r="I304" s="19" t="s">
        <v>244</v>
      </c>
      <c r="J304" s="31" t="s">
        <v>240</v>
      </c>
      <c r="K304" s="27" t="s">
        <v>64</v>
      </c>
      <c r="L304" s="27"/>
      <c r="M304" s="32" t="n">
        <v>1575.99</v>
      </c>
      <c r="N304" s="14" t="n">
        <v>1</v>
      </c>
      <c r="O304" s="28" t="n">
        <v>1</v>
      </c>
      <c r="P304" s="29" t="n">
        <v>1575.99</v>
      </c>
      <c r="Q304" s="29"/>
      <c r="R304" s="33" t="n">
        <v>76.2</v>
      </c>
      <c r="S304" s="24" t="n">
        <v>1</v>
      </c>
    </row>
    <row r="305" customFormat="false" ht="11.4" hidden="false" customHeight="true" outlineLevel="0" collapsed="false">
      <c r="A305" s="34"/>
      <c r="B305" s="15"/>
      <c r="C305" s="15"/>
      <c r="D305" s="16"/>
      <c r="E305" s="16" t="n">
        <f aca="false">Sayfa2!F296</f>
        <v>0</v>
      </c>
      <c r="F305" s="25" t="s">
        <v>238</v>
      </c>
      <c r="G305" s="17" t="s">
        <v>78</v>
      </c>
      <c r="H305" s="17"/>
      <c r="I305" s="26" t="s">
        <v>244</v>
      </c>
      <c r="J305" s="16" t="s">
        <v>240</v>
      </c>
      <c r="K305" s="27" t="s">
        <v>64</v>
      </c>
      <c r="L305" s="27"/>
      <c r="M305" s="21" t="n">
        <v>1155.83</v>
      </c>
      <c r="N305" s="28" t="n">
        <v>1</v>
      </c>
      <c r="O305" s="14" t="n">
        <v>1</v>
      </c>
      <c r="P305" s="29" t="n">
        <v>1155.83</v>
      </c>
      <c r="Q305" s="29"/>
      <c r="R305" s="23" t="n">
        <v>75.53</v>
      </c>
      <c r="S305" s="30" t="n">
        <v>1</v>
      </c>
    </row>
    <row r="306" customFormat="false" ht="11.4" hidden="false" customHeight="true" outlineLevel="0" collapsed="false">
      <c r="A306" s="17"/>
      <c r="B306" s="15"/>
      <c r="C306" s="15"/>
      <c r="D306" s="16"/>
      <c r="E306" s="16" t="n">
        <f aca="false">Sayfa2!F297</f>
        <v>0</v>
      </c>
      <c r="F306" s="17" t="s">
        <v>238</v>
      </c>
      <c r="G306" s="17" t="s">
        <v>79</v>
      </c>
      <c r="H306" s="17"/>
      <c r="I306" s="19" t="s">
        <v>244</v>
      </c>
      <c r="J306" s="31" t="s">
        <v>240</v>
      </c>
      <c r="K306" s="27" t="s">
        <v>64</v>
      </c>
      <c r="L306" s="27"/>
      <c r="M306" s="32" t="n">
        <v>1919.52</v>
      </c>
      <c r="N306" s="14" t="n">
        <v>1</v>
      </c>
      <c r="O306" s="28" t="n">
        <v>1</v>
      </c>
      <c r="P306" s="29" t="n">
        <v>1919.52</v>
      </c>
      <c r="Q306" s="29"/>
      <c r="R306" s="33" t="n">
        <v>69.34</v>
      </c>
      <c r="S306" s="24" t="n">
        <v>2</v>
      </c>
    </row>
    <row r="307" customFormat="false" ht="11.4" hidden="false" customHeight="true" outlineLevel="0" collapsed="false">
      <c r="A307" s="34"/>
      <c r="B307" s="15"/>
      <c r="C307" s="15"/>
      <c r="D307" s="16"/>
      <c r="E307" s="16" t="n">
        <f aca="false">Sayfa2!F298</f>
        <v>0</v>
      </c>
      <c r="F307" s="25" t="s">
        <v>238</v>
      </c>
      <c r="G307" s="17" t="s">
        <v>45</v>
      </c>
      <c r="H307" s="17"/>
      <c r="I307" s="26" t="s">
        <v>244</v>
      </c>
      <c r="J307" s="16" t="s">
        <v>240</v>
      </c>
      <c r="K307" s="27" t="s">
        <v>64</v>
      </c>
      <c r="L307" s="27"/>
      <c r="M307" s="21" t="n">
        <v>1090.69</v>
      </c>
      <c r="N307" s="28" t="n">
        <v>1</v>
      </c>
      <c r="O307" s="14" t="n">
        <v>1</v>
      </c>
      <c r="P307" s="29" t="n">
        <v>1090.69</v>
      </c>
      <c r="Q307" s="29"/>
      <c r="R307" s="23" t="n">
        <v>76.3</v>
      </c>
      <c r="S307" s="30" t="n">
        <v>1</v>
      </c>
    </row>
    <row r="308" customFormat="false" ht="11.4" hidden="false" customHeight="true" outlineLevel="0" collapsed="false">
      <c r="A308" s="17"/>
      <c r="B308" s="15"/>
      <c r="C308" s="15"/>
      <c r="D308" s="16"/>
      <c r="E308" s="16" t="n">
        <f aca="false">Sayfa2!F299</f>
        <v>0</v>
      </c>
      <c r="F308" s="17" t="s">
        <v>238</v>
      </c>
      <c r="G308" s="17" t="s">
        <v>104</v>
      </c>
      <c r="H308" s="17"/>
      <c r="I308" s="19" t="s">
        <v>244</v>
      </c>
      <c r="J308" s="31" t="s">
        <v>240</v>
      </c>
      <c r="K308" s="27" t="s">
        <v>64</v>
      </c>
      <c r="L308" s="27"/>
      <c r="M308" s="32" t="n">
        <v>263.1</v>
      </c>
      <c r="N308" s="14" t="n">
        <v>1</v>
      </c>
      <c r="O308" s="28" t="n">
        <v>1</v>
      </c>
      <c r="P308" s="29" t="n">
        <v>263.1</v>
      </c>
      <c r="Q308" s="29"/>
      <c r="R308" s="33" t="n">
        <v>67.7</v>
      </c>
      <c r="S308" s="24" t="n">
        <v>2</v>
      </c>
    </row>
    <row r="309" customFormat="false" ht="11.4" hidden="false" customHeight="true" outlineLevel="0" collapsed="false">
      <c r="A309" s="34"/>
      <c r="B309" s="15"/>
      <c r="C309" s="15"/>
      <c r="D309" s="16"/>
      <c r="E309" s="16" t="n">
        <f aca="false">Sayfa2!F300</f>
        <v>0</v>
      </c>
      <c r="F309" s="25" t="s">
        <v>238</v>
      </c>
      <c r="G309" s="17" t="s">
        <v>105</v>
      </c>
      <c r="H309" s="17"/>
      <c r="I309" s="26" t="s">
        <v>244</v>
      </c>
      <c r="J309" s="16" t="s">
        <v>240</v>
      </c>
      <c r="K309" s="27" t="s">
        <v>64</v>
      </c>
      <c r="L309" s="27"/>
      <c r="M309" s="21" t="n">
        <v>849.88</v>
      </c>
      <c r="N309" s="28" t="n">
        <v>1</v>
      </c>
      <c r="O309" s="14" t="n">
        <v>1</v>
      </c>
      <c r="P309" s="29" t="n">
        <v>849.88</v>
      </c>
      <c r="Q309" s="29"/>
      <c r="R309" s="23" t="n">
        <v>68.48</v>
      </c>
      <c r="S309" s="30" t="n">
        <v>2</v>
      </c>
    </row>
    <row r="310" customFormat="false" ht="11.4" hidden="false" customHeight="true" outlineLevel="0" collapsed="false">
      <c r="A310" s="17"/>
      <c r="B310" s="15"/>
      <c r="C310" s="15"/>
      <c r="D310" s="16"/>
      <c r="E310" s="16" t="n">
        <f aca="false">Sayfa2!F301</f>
        <v>0</v>
      </c>
      <c r="F310" s="17" t="s">
        <v>238</v>
      </c>
      <c r="G310" s="17" t="s">
        <v>80</v>
      </c>
      <c r="H310" s="17"/>
      <c r="I310" s="19" t="s">
        <v>244</v>
      </c>
      <c r="J310" s="31" t="s">
        <v>240</v>
      </c>
      <c r="K310" s="27" t="s">
        <v>64</v>
      </c>
      <c r="L310" s="27"/>
      <c r="M310" s="32" t="n">
        <v>1312.19</v>
      </c>
      <c r="N310" s="14" t="n">
        <v>1</v>
      </c>
      <c r="O310" s="28" t="n">
        <v>1</v>
      </c>
      <c r="P310" s="29" t="n">
        <v>1312.19</v>
      </c>
      <c r="Q310" s="29"/>
      <c r="R310" s="33" t="n">
        <v>69.56</v>
      </c>
      <c r="S310" s="24" t="n">
        <v>2</v>
      </c>
    </row>
    <row r="311" customFormat="false" ht="11.4" hidden="false" customHeight="true" outlineLevel="0" collapsed="false">
      <c r="A311" s="34"/>
      <c r="B311" s="15"/>
      <c r="C311" s="15"/>
      <c r="D311" s="16"/>
      <c r="E311" s="16" t="n">
        <f aca="false">Sayfa2!F302</f>
        <v>0</v>
      </c>
      <c r="F311" s="25" t="s">
        <v>238</v>
      </c>
      <c r="G311" s="17" t="s">
        <v>107</v>
      </c>
      <c r="H311" s="17"/>
      <c r="I311" s="26" t="s">
        <v>244</v>
      </c>
      <c r="J311" s="16" t="s">
        <v>240</v>
      </c>
      <c r="K311" s="27" t="s">
        <v>64</v>
      </c>
      <c r="L311" s="27"/>
      <c r="M311" s="21" t="n">
        <v>1246.59</v>
      </c>
      <c r="N311" s="28" t="n">
        <v>1</v>
      </c>
      <c r="O311" s="14" t="n">
        <v>1</v>
      </c>
      <c r="P311" s="29" t="n">
        <v>1246.59</v>
      </c>
      <c r="Q311" s="29"/>
      <c r="R311" s="23" t="n">
        <v>76.3</v>
      </c>
      <c r="S311" s="30" t="n">
        <v>1</v>
      </c>
    </row>
    <row r="312" customFormat="false" ht="11.4" hidden="false" customHeight="true" outlineLevel="0" collapsed="false">
      <c r="A312" s="17"/>
      <c r="B312" s="15"/>
      <c r="C312" s="15"/>
      <c r="D312" s="16"/>
      <c r="E312" s="16" t="n">
        <f aca="false">Sayfa2!F303</f>
        <v>0</v>
      </c>
      <c r="F312" s="17" t="s">
        <v>238</v>
      </c>
      <c r="G312" s="17" t="s">
        <v>81</v>
      </c>
      <c r="H312" s="17"/>
      <c r="I312" s="19" t="s">
        <v>244</v>
      </c>
      <c r="J312" s="31" t="s">
        <v>240</v>
      </c>
      <c r="K312" s="27" t="s">
        <v>64</v>
      </c>
      <c r="L312" s="27"/>
      <c r="M312" s="32" t="n">
        <v>1074.26</v>
      </c>
      <c r="N312" s="14" t="n">
        <v>1</v>
      </c>
      <c r="O312" s="28" t="n">
        <v>1</v>
      </c>
      <c r="P312" s="29" t="n">
        <v>1074.26</v>
      </c>
      <c r="Q312" s="29"/>
      <c r="R312" s="33" t="n">
        <v>76.3</v>
      </c>
      <c r="S312" s="24" t="n">
        <v>1</v>
      </c>
    </row>
    <row r="313" customFormat="false" ht="11.4" hidden="false" customHeight="true" outlineLevel="0" collapsed="false">
      <c r="A313" s="34"/>
      <c r="B313" s="15"/>
      <c r="C313" s="15"/>
      <c r="D313" s="16"/>
      <c r="E313" s="16" t="n">
        <f aca="false">Sayfa2!F304</f>
        <v>0</v>
      </c>
      <c r="F313" s="25" t="s">
        <v>238</v>
      </c>
      <c r="G313" s="17" t="s">
        <v>83</v>
      </c>
      <c r="H313" s="17"/>
      <c r="I313" s="26" t="s">
        <v>244</v>
      </c>
      <c r="J313" s="16" t="s">
        <v>240</v>
      </c>
      <c r="K313" s="27" t="s">
        <v>64</v>
      </c>
      <c r="L313" s="27"/>
      <c r="M313" s="21" t="n">
        <v>446.23</v>
      </c>
      <c r="N313" s="28" t="n">
        <v>1</v>
      </c>
      <c r="O313" s="14" t="n">
        <v>1</v>
      </c>
      <c r="P313" s="29" t="n">
        <v>446.23</v>
      </c>
      <c r="Q313" s="29"/>
      <c r="R313" s="23" t="n">
        <v>76.3</v>
      </c>
      <c r="S313" s="30" t="n">
        <v>1</v>
      </c>
    </row>
    <row r="314" customFormat="false" ht="11.4" hidden="false" customHeight="true" outlineLevel="0" collapsed="false">
      <c r="A314" s="17"/>
      <c r="B314" s="15"/>
      <c r="C314" s="15"/>
      <c r="D314" s="16"/>
      <c r="E314" s="16" t="n">
        <f aca="false">Sayfa2!F305</f>
        <v>0</v>
      </c>
      <c r="F314" s="17" t="s">
        <v>238</v>
      </c>
      <c r="G314" s="17" t="s">
        <v>85</v>
      </c>
      <c r="H314" s="17"/>
      <c r="I314" s="19" t="s">
        <v>244</v>
      </c>
      <c r="J314" s="31" t="s">
        <v>240</v>
      </c>
      <c r="K314" s="27" t="s">
        <v>64</v>
      </c>
      <c r="L314" s="27"/>
      <c r="M314" s="32" t="n">
        <v>2342.06</v>
      </c>
      <c r="N314" s="14" t="n">
        <v>1</v>
      </c>
      <c r="O314" s="28" t="n">
        <v>1</v>
      </c>
      <c r="P314" s="29" t="n">
        <v>2342.06</v>
      </c>
      <c r="Q314" s="29"/>
      <c r="R314" s="33" t="n">
        <v>74.11</v>
      </c>
      <c r="S314" s="24" t="n">
        <v>1</v>
      </c>
    </row>
    <row r="315" customFormat="false" ht="11.4" hidden="false" customHeight="true" outlineLevel="0" collapsed="false">
      <c r="A315" s="34"/>
      <c r="B315" s="15"/>
      <c r="C315" s="15"/>
      <c r="D315" s="16"/>
      <c r="E315" s="16" t="n">
        <f aca="false">Sayfa2!F306</f>
        <v>0</v>
      </c>
      <c r="F315" s="25" t="s">
        <v>238</v>
      </c>
      <c r="G315" s="17" t="s">
        <v>109</v>
      </c>
      <c r="H315" s="17"/>
      <c r="I315" s="26" t="s">
        <v>244</v>
      </c>
      <c r="J315" s="16" t="s">
        <v>240</v>
      </c>
      <c r="K315" s="27" t="s">
        <v>64</v>
      </c>
      <c r="L315" s="27"/>
      <c r="M315" s="21" t="n">
        <v>1594.29</v>
      </c>
      <c r="N315" s="28" t="n">
        <v>1</v>
      </c>
      <c r="O315" s="14" t="n">
        <v>1</v>
      </c>
      <c r="P315" s="29" t="n">
        <v>1594.29</v>
      </c>
      <c r="Q315" s="29"/>
      <c r="R315" s="23" t="n">
        <v>76.3</v>
      </c>
      <c r="S315" s="30" t="n">
        <v>1</v>
      </c>
    </row>
    <row r="316" customFormat="false" ht="11.4" hidden="false" customHeight="true" outlineLevel="0" collapsed="false">
      <c r="A316" s="17"/>
      <c r="B316" s="15"/>
      <c r="C316" s="15"/>
      <c r="D316" s="16"/>
      <c r="E316" s="16" t="n">
        <f aca="false">Sayfa2!F307</f>
        <v>0</v>
      </c>
      <c r="F316" s="17" t="s">
        <v>238</v>
      </c>
      <c r="G316" s="17" t="s">
        <v>111</v>
      </c>
      <c r="H316" s="17"/>
      <c r="I316" s="19" t="s">
        <v>244</v>
      </c>
      <c r="J316" s="31" t="s">
        <v>240</v>
      </c>
      <c r="K316" s="27" t="s">
        <v>64</v>
      </c>
      <c r="L316" s="27"/>
      <c r="M316" s="32" t="n">
        <v>1282.37</v>
      </c>
      <c r="N316" s="14" t="n">
        <v>1</v>
      </c>
      <c r="O316" s="28" t="n">
        <v>1</v>
      </c>
      <c r="P316" s="29" t="n">
        <v>1282.37</v>
      </c>
      <c r="Q316" s="29"/>
      <c r="R316" s="33" t="n">
        <v>76.3</v>
      </c>
      <c r="S316" s="24" t="n">
        <v>1</v>
      </c>
    </row>
    <row r="317" customFormat="false" ht="11.4" hidden="false" customHeight="true" outlineLevel="0" collapsed="false">
      <c r="A317" s="34"/>
      <c r="B317" s="15"/>
      <c r="C317" s="15"/>
      <c r="D317" s="16"/>
      <c r="E317" s="16" t="n">
        <f aca="false">Sayfa2!F308</f>
        <v>0</v>
      </c>
      <c r="F317" s="25" t="s">
        <v>238</v>
      </c>
      <c r="G317" s="17" t="s">
        <v>61</v>
      </c>
      <c r="H317" s="17"/>
      <c r="I317" s="26" t="s">
        <v>244</v>
      </c>
      <c r="J317" s="16" t="s">
        <v>240</v>
      </c>
      <c r="K317" s="27" t="s">
        <v>64</v>
      </c>
      <c r="L317" s="27"/>
      <c r="M317" s="21" t="n">
        <v>910.26</v>
      </c>
      <c r="N317" s="28" t="n">
        <v>1</v>
      </c>
      <c r="O317" s="14" t="n">
        <v>1</v>
      </c>
      <c r="P317" s="29" t="n">
        <v>910.26</v>
      </c>
      <c r="Q317" s="29"/>
      <c r="R317" s="23" t="n">
        <v>68.13</v>
      </c>
      <c r="S317" s="30" t="n">
        <v>2</v>
      </c>
    </row>
    <row r="318" customFormat="false" ht="11.4" hidden="false" customHeight="true" outlineLevel="0" collapsed="false">
      <c r="A318" s="17"/>
      <c r="B318" s="15"/>
      <c r="C318" s="15"/>
      <c r="D318" s="16"/>
      <c r="E318" s="16" t="n">
        <f aca="false">Sayfa2!F309</f>
        <v>0</v>
      </c>
      <c r="F318" s="17" t="s">
        <v>238</v>
      </c>
      <c r="G318" s="17" t="s">
        <v>65</v>
      </c>
      <c r="H318" s="17"/>
      <c r="I318" s="19" t="s">
        <v>244</v>
      </c>
      <c r="J318" s="31" t="s">
        <v>240</v>
      </c>
      <c r="K318" s="27" t="s">
        <v>64</v>
      </c>
      <c r="L318" s="27"/>
      <c r="M318" s="32" t="n">
        <v>952.17</v>
      </c>
      <c r="N318" s="14" t="n">
        <v>1</v>
      </c>
      <c r="O318" s="28" t="n">
        <v>1</v>
      </c>
      <c r="P318" s="29" t="n">
        <v>952.17</v>
      </c>
      <c r="Q318" s="29"/>
      <c r="R318" s="33" t="n">
        <v>67.96</v>
      </c>
      <c r="S318" s="24" t="n">
        <v>2</v>
      </c>
    </row>
    <row r="319" customFormat="false" ht="11.4" hidden="false" customHeight="true" outlineLevel="0" collapsed="false">
      <c r="A319" s="34"/>
      <c r="B319" s="15"/>
      <c r="C319" s="15"/>
      <c r="D319" s="16"/>
      <c r="E319" s="16" t="n">
        <f aca="false">Sayfa2!F310</f>
        <v>0</v>
      </c>
      <c r="F319" s="25" t="s">
        <v>238</v>
      </c>
      <c r="G319" s="17" t="s">
        <v>66</v>
      </c>
      <c r="H319" s="17"/>
      <c r="I319" s="26" t="s">
        <v>244</v>
      </c>
      <c r="J319" s="16" t="s">
        <v>240</v>
      </c>
      <c r="K319" s="27" t="s">
        <v>64</v>
      </c>
      <c r="L319" s="27"/>
      <c r="M319" s="21" t="n">
        <v>1140.4</v>
      </c>
      <c r="N319" s="28" t="n">
        <v>1</v>
      </c>
      <c r="O319" s="14" t="n">
        <v>1</v>
      </c>
      <c r="P319" s="29" t="n">
        <v>1140.4</v>
      </c>
      <c r="Q319" s="29"/>
      <c r="R319" s="23" t="n">
        <v>68.35</v>
      </c>
      <c r="S319" s="30" t="n">
        <v>2</v>
      </c>
    </row>
    <row r="320" customFormat="false" ht="11.4" hidden="false" customHeight="true" outlineLevel="0" collapsed="false">
      <c r="A320" s="17"/>
      <c r="B320" s="15"/>
      <c r="C320" s="15"/>
      <c r="D320" s="16"/>
      <c r="E320" s="16" t="n">
        <f aca="false">Sayfa2!F311</f>
        <v>0</v>
      </c>
      <c r="F320" s="17" t="s">
        <v>238</v>
      </c>
      <c r="G320" s="17" t="s">
        <v>87</v>
      </c>
      <c r="H320" s="17"/>
      <c r="I320" s="19" t="s">
        <v>244</v>
      </c>
      <c r="J320" s="31" t="s">
        <v>240</v>
      </c>
      <c r="K320" s="27" t="s">
        <v>64</v>
      </c>
      <c r="L320" s="27"/>
      <c r="M320" s="32" t="n">
        <v>418.94</v>
      </c>
      <c r="N320" s="14" t="n">
        <v>1</v>
      </c>
      <c r="O320" s="28" t="n">
        <v>1</v>
      </c>
      <c r="P320" s="29" t="n">
        <v>418.94</v>
      </c>
      <c r="Q320" s="29"/>
      <c r="R320" s="33" t="n">
        <v>59.84</v>
      </c>
      <c r="S320" s="24" t="n">
        <v>3</v>
      </c>
    </row>
    <row r="321" customFormat="false" ht="11.4" hidden="false" customHeight="true" outlineLevel="0" collapsed="false">
      <c r="A321" s="34"/>
      <c r="B321" s="15"/>
      <c r="C321" s="15"/>
      <c r="D321" s="16"/>
      <c r="E321" s="16" t="n">
        <f aca="false">Sayfa2!F312</f>
        <v>0</v>
      </c>
      <c r="F321" s="25" t="s">
        <v>238</v>
      </c>
      <c r="G321" s="17" t="s">
        <v>88</v>
      </c>
      <c r="H321" s="17"/>
      <c r="I321" s="26" t="s">
        <v>244</v>
      </c>
      <c r="J321" s="16" t="s">
        <v>240</v>
      </c>
      <c r="K321" s="27" t="s">
        <v>64</v>
      </c>
      <c r="L321" s="27"/>
      <c r="M321" s="21" t="n">
        <v>1617.08</v>
      </c>
      <c r="N321" s="28" t="n">
        <v>1</v>
      </c>
      <c r="O321" s="14" t="n">
        <v>1</v>
      </c>
      <c r="P321" s="29" t="n">
        <v>1617.08</v>
      </c>
      <c r="Q321" s="29"/>
      <c r="R321" s="23" t="n">
        <v>67.73</v>
      </c>
      <c r="S321" s="30" t="n">
        <v>2</v>
      </c>
    </row>
    <row r="322" customFormat="false" ht="11.4" hidden="false" customHeight="true" outlineLevel="0" collapsed="false">
      <c r="A322" s="17"/>
      <c r="B322" s="15"/>
      <c r="C322" s="15"/>
      <c r="D322" s="16"/>
      <c r="E322" s="16" t="n">
        <f aca="false">Sayfa2!F313</f>
        <v>0</v>
      </c>
      <c r="F322" s="17" t="s">
        <v>238</v>
      </c>
      <c r="G322" s="17" t="s">
        <v>89</v>
      </c>
      <c r="H322" s="17"/>
      <c r="I322" s="19" t="s">
        <v>242</v>
      </c>
      <c r="J322" s="31" t="s">
        <v>240</v>
      </c>
      <c r="K322" s="27" t="s">
        <v>64</v>
      </c>
      <c r="L322" s="27"/>
      <c r="M322" s="32" t="n">
        <v>2897.86</v>
      </c>
      <c r="N322" s="14" t="n">
        <v>1</v>
      </c>
      <c r="O322" s="28" t="n">
        <v>1</v>
      </c>
      <c r="P322" s="29" t="n">
        <v>2897.86</v>
      </c>
      <c r="Q322" s="29"/>
      <c r="R322" s="33" t="n">
        <v>69.31</v>
      </c>
      <c r="S322" s="24" t="n">
        <v>2</v>
      </c>
    </row>
    <row r="323" customFormat="false" ht="11.4" hidden="false" customHeight="true" outlineLevel="0" collapsed="false">
      <c r="A323" s="34"/>
      <c r="B323" s="15"/>
      <c r="C323" s="15"/>
      <c r="D323" s="16"/>
      <c r="E323" s="16" t="n">
        <f aca="false">Sayfa2!F314</f>
        <v>0</v>
      </c>
      <c r="F323" s="25" t="s">
        <v>238</v>
      </c>
      <c r="G323" s="17" t="s">
        <v>67</v>
      </c>
      <c r="H323" s="17"/>
      <c r="I323" s="26" t="s">
        <v>242</v>
      </c>
      <c r="J323" s="16" t="s">
        <v>240</v>
      </c>
      <c r="K323" s="27" t="s">
        <v>64</v>
      </c>
      <c r="L323" s="27"/>
      <c r="M323" s="21" t="n">
        <v>1761.26</v>
      </c>
      <c r="N323" s="28" t="n">
        <v>1</v>
      </c>
      <c r="O323" s="14" t="n">
        <v>1</v>
      </c>
      <c r="P323" s="29" t="n">
        <v>1761.26</v>
      </c>
      <c r="Q323" s="29"/>
      <c r="R323" s="23" t="n">
        <v>69.02</v>
      </c>
      <c r="S323" s="30" t="n">
        <v>2</v>
      </c>
    </row>
    <row r="324" customFormat="false" ht="11.4" hidden="false" customHeight="true" outlineLevel="0" collapsed="false">
      <c r="A324" s="17"/>
      <c r="B324" s="15"/>
      <c r="C324" s="15"/>
      <c r="D324" s="16"/>
      <c r="E324" s="16" t="n">
        <f aca="false">Sayfa2!F315</f>
        <v>0</v>
      </c>
      <c r="F324" s="17" t="s">
        <v>238</v>
      </c>
      <c r="G324" s="17" t="s">
        <v>90</v>
      </c>
      <c r="H324" s="17"/>
      <c r="I324" s="19" t="s">
        <v>242</v>
      </c>
      <c r="J324" s="31" t="s">
        <v>240</v>
      </c>
      <c r="K324" s="27" t="s">
        <v>64</v>
      </c>
      <c r="L324" s="27"/>
      <c r="M324" s="32" t="n">
        <v>974.54</v>
      </c>
      <c r="N324" s="14" t="n">
        <v>1</v>
      </c>
      <c r="O324" s="28" t="n">
        <v>1</v>
      </c>
      <c r="P324" s="29" t="n">
        <v>974.54</v>
      </c>
      <c r="Q324" s="29"/>
      <c r="R324" s="33" t="n">
        <v>65.41</v>
      </c>
      <c r="S324" s="24" t="n">
        <v>2</v>
      </c>
    </row>
    <row r="325" customFormat="false" ht="11.4" hidden="false" customHeight="true" outlineLevel="0" collapsed="false">
      <c r="A325" s="34"/>
      <c r="B325" s="15"/>
      <c r="C325" s="15"/>
      <c r="D325" s="16"/>
      <c r="E325" s="16" t="n">
        <f aca="false">Sayfa2!F316</f>
        <v>0</v>
      </c>
      <c r="F325" s="25" t="s">
        <v>238</v>
      </c>
      <c r="G325" s="17" t="s">
        <v>69</v>
      </c>
      <c r="H325" s="17"/>
      <c r="I325" s="26" t="s">
        <v>242</v>
      </c>
      <c r="J325" s="16" t="s">
        <v>240</v>
      </c>
      <c r="K325" s="27" t="s">
        <v>64</v>
      </c>
      <c r="L325" s="27"/>
      <c r="M325" s="21" t="n">
        <v>1415.98</v>
      </c>
      <c r="N325" s="28" t="n">
        <v>1</v>
      </c>
      <c r="O325" s="14" t="n">
        <v>1</v>
      </c>
      <c r="P325" s="29" t="n">
        <v>1415.98</v>
      </c>
      <c r="Q325" s="29"/>
      <c r="R325" s="23" t="n">
        <v>69.75</v>
      </c>
      <c r="S325" s="30" t="n">
        <v>2</v>
      </c>
    </row>
    <row r="326" customFormat="false" ht="11.4" hidden="false" customHeight="true" outlineLevel="0" collapsed="false">
      <c r="A326" s="17"/>
      <c r="B326" s="15"/>
      <c r="C326" s="15"/>
      <c r="D326" s="16"/>
      <c r="E326" s="16" t="n">
        <f aca="false">Sayfa2!F317</f>
        <v>0</v>
      </c>
      <c r="F326" s="17" t="s">
        <v>238</v>
      </c>
      <c r="G326" s="17" t="s">
        <v>113</v>
      </c>
      <c r="H326" s="17"/>
      <c r="I326" s="19" t="s">
        <v>242</v>
      </c>
      <c r="J326" s="31" t="s">
        <v>240</v>
      </c>
      <c r="K326" s="27" t="s">
        <v>64</v>
      </c>
      <c r="L326" s="27"/>
      <c r="M326" s="32" t="n">
        <v>1038.97</v>
      </c>
      <c r="N326" s="14" t="n">
        <v>1</v>
      </c>
      <c r="O326" s="28" t="n">
        <v>1</v>
      </c>
      <c r="P326" s="29" t="n">
        <v>1038.97</v>
      </c>
      <c r="Q326" s="29"/>
      <c r="R326" s="33" t="n">
        <v>63.25</v>
      </c>
      <c r="S326" s="24" t="n">
        <v>2</v>
      </c>
    </row>
    <row r="327" customFormat="false" ht="11.4" hidden="false" customHeight="true" outlineLevel="0" collapsed="false">
      <c r="A327" s="34"/>
      <c r="B327" s="15"/>
      <c r="C327" s="15"/>
      <c r="D327" s="16"/>
      <c r="E327" s="16" t="n">
        <f aca="false">Sayfa2!F318</f>
        <v>0</v>
      </c>
      <c r="F327" s="25" t="s">
        <v>238</v>
      </c>
      <c r="G327" s="17" t="s">
        <v>114</v>
      </c>
      <c r="H327" s="17"/>
      <c r="I327" s="26" t="s">
        <v>242</v>
      </c>
      <c r="J327" s="16" t="s">
        <v>240</v>
      </c>
      <c r="K327" s="27" t="s">
        <v>64</v>
      </c>
      <c r="L327" s="27"/>
      <c r="M327" s="21" t="n">
        <v>661.6</v>
      </c>
      <c r="N327" s="28" t="n">
        <v>1</v>
      </c>
      <c r="O327" s="14" t="n">
        <v>1</v>
      </c>
      <c r="P327" s="29" t="n">
        <v>661.6</v>
      </c>
      <c r="Q327" s="29"/>
      <c r="R327" s="23" t="n">
        <v>66.3</v>
      </c>
      <c r="S327" s="30" t="n">
        <v>2</v>
      </c>
    </row>
    <row r="328" customFormat="false" ht="11.4" hidden="false" customHeight="true" outlineLevel="0" collapsed="false">
      <c r="A328" s="17"/>
      <c r="B328" s="15"/>
      <c r="C328" s="15"/>
      <c r="D328" s="16"/>
      <c r="E328" s="16" t="n">
        <f aca="false">Sayfa2!F319</f>
        <v>0</v>
      </c>
      <c r="F328" s="17" t="s">
        <v>238</v>
      </c>
      <c r="G328" s="17" t="s">
        <v>115</v>
      </c>
      <c r="H328" s="17"/>
      <c r="I328" s="19" t="s">
        <v>242</v>
      </c>
      <c r="J328" s="31" t="s">
        <v>240</v>
      </c>
      <c r="K328" s="27" t="s">
        <v>64</v>
      </c>
      <c r="L328" s="27"/>
      <c r="M328" s="32" t="n">
        <v>189.38</v>
      </c>
      <c r="N328" s="14" t="n">
        <v>1</v>
      </c>
      <c r="O328" s="28" t="n">
        <v>1</v>
      </c>
      <c r="P328" s="29" t="n">
        <v>189.38</v>
      </c>
      <c r="Q328" s="29"/>
      <c r="R328" s="33" t="n">
        <v>66.3</v>
      </c>
      <c r="S328" s="24" t="n">
        <v>2</v>
      </c>
    </row>
    <row r="329" customFormat="false" ht="11.4" hidden="false" customHeight="true" outlineLevel="0" collapsed="false">
      <c r="A329" s="34"/>
      <c r="B329" s="15"/>
      <c r="C329" s="15"/>
      <c r="D329" s="16"/>
      <c r="E329" s="16" t="n">
        <f aca="false">Sayfa2!F320</f>
        <v>0</v>
      </c>
      <c r="F329" s="25" t="s">
        <v>238</v>
      </c>
      <c r="G329" s="17" t="s">
        <v>116</v>
      </c>
      <c r="H329" s="17"/>
      <c r="I329" s="26" t="s">
        <v>242</v>
      </c>
      <c r="J329" s="16" t="s">
        <v>240</v>
      </c>
      <c r="K329" s="27" t="s">
        <v>64</v>
      </c>
      <c r="L329" s="27"/>
      <c r="M329" s="21" t="n">
        <v>1202.94</v>
      </c>
      <c r="N329" s="28" t="n">
        <v>1</v>
      </c>
      <c r="O329" s="14" t="n">
        <v>1</v>
      </c>
      <c r="P329" s="29" t="n">
        <v>1202.94</v>
      </c>
      <c r="Q329" s="29"/>
      <c r="R329" s="23" t="n">
        <v>71.63</v>
      </c>
      <c r="S329" s="30" t="n">
        <v>1</v>
      </c>
    </row>
    <row r="330" customFormat="false" ht="11.4" hidden="false" customHeight="true" outlineLevel="0" collapsed="false">
      <c r="A330" s="17"/>
      <c r="B330" s="15"/>
      <c r="C330" s="15"/>
      <c r="D330" s="16"/>
      <c r="E330" s="16" t="n">
        <f aca="false">Sayfa2!F321</f>
        <v>0</v>
      </c>
      <c r="F330" s="17" t="s">
        <v>238</v>
      </c>
      <c r="G330" s="17" t="s">
        <v>117</v>
      </c>
      <c r="H330" s="17"/>
      <c r="I330" s="19" t="s">
        <v>242</v>
      </c>
      <c r="J330" s="31" t="s">
        <v>240</v>
      </c>
      <c r="K330" s="27" t="s">
        <v>64</v>
      </c>
      <c r="L330" s="27"/>
      <c r="M330" s="32" t="n">
        <v>2304.7</v>
      </c>
      <c r="N330" s="14" t="n">
        <v>1</v>
      </c>
      <c r="O330" s="28" t="n">
        <v>1</v>
      </c>
      <c r="P330" s="29" t="n">
        <v>2304.7</v>
      </c>
      <c r="Q330" s="29"/>
      <c r="R330" s="33" t="n">
        <v>67.18</v>
      </c>
      <c r="S330" s="24" t="n">
        <v>2</v>
      </c>
    </row>
    <row r="331" customFormat="false" ht="11.4" hidden="false" customHeight="true" outlineLevel="0" collapsed="false">
      <c r="A331" s="34"/>
      <c r="B331" s="15"/>
      <c r="C331" s="15"/>
      <c r="D331" s="16"/>
      <c r="E331" s="16" t="n">
        <f aca="false">Sayfa2!F322</f>
        <v>0</v>
      </c>
      <c r="F331" s="25" t="s">
        <v>238</v>
      </c>
      <c r="G331" s="17" t="s">
        <v>118</v>
      </c>
      <c r="H331" s="17"/>
      <c r="I331" s="26" t="s">
        <v>242</v>
      </c>
      <c r="J331" s="16" t="s">
        <v>240</v>
      </c>
      <c r="K331" s="27" t="s">
        <v>64</v>
      </c>
      <c r="L331" s="27"/>
      <c r="M331" s="21" t="n">
        <v>1476.46</v>
      </c>
      <c r="N331" s="28" t="n">
        <v>1</v>
      </c>
      <c r="O331" s="14" t="n">
        <v>1</v>
      </c>
      <c r="P331" s="29" t="n">
        <v>1476.46</v>
      </c>
      <c r="Q331" s="29"/>
      <c r="R331" s="23" t="n">
        <v>71.18</v>
      </c>
      <c r="S331" s="30" t="n">
        <v>1</v>
      </c>
    </row>
    <row r="332" customFormat="false" ht="11.4" hidden="false" customHeight="true" outlineLevel="0" collapsed="false">
      <c r="A332" s="17"/>
      <c r="B332" s="15"/>
      <c r="C332" s="15"/>
      <c r="D332" s="16"/>
      <c r="E332" s="16" t="n">
        <f aca="false">Sayfa2!F323</f>
        <v>0</v>
      </c>
      <c r="F332" s="17" t="s">
        <v>238</v>
      </c>
      <c r="G332" s="17" t="s">
        <v>119</v>
      </c>
      <c r="H332" s="17"/>
      <c r="I332" s="19" t="s">
        <v>242</v>
      </c>
      <c r="J332" s="31" t="s">
        <v>240</v>
      </c>
      <c r="K332" s="27" t="s">
        <v>64</v>
      </c>
      <c r="L332" s="27"/>
      <c r="M332" s="32" t="n">
        <v>2017.05</v>
      </c>
      <c r="N332" s="14" t="n">
        <v>1</v>
      </c>
      <c r="O332" s="28" t="n">
        <v>1</v>
      </c>
      <c r="P332" s="29" t="n">
        <v>2017.05</v>
      </c>
      <c r="Q332" s="29"/>
      <c r="R332" s="33" t="n">
        <v>65.99</v>
      </c>
      <c r="S332" s="24" t="n">
        <v>2</v>
      </c>
    </row>
    <row r="333" customFormat="false" ht="11.4" hidden="false" customHeight="true" outlineLevel="0" collapsed="false">
      <c r="A333" s="34"/>
      <c r="B333" s="15"/>
      <c r="C333" s="15"/>
      <c r="D333" s="16"/>
      <c r="E333" s="16" t="n">
        <f aca="false">Sayfa2!F324</f>
        <v>0</v>
      </c>
      <c r="F333" s="25" t="s">
        <v>238</v>
      </c>
      <c r="G333" s="17" t="s">
        <v>120</v>
      </c>
      <c r="H333" s="17"/>
      <c r="I333" s="26" t="s">
        <v>242</v>
      </c>
      <c r="J333" s="16" t="s">
        <v>240</v>
      </c>
      <c r="K333" s="27" t="s">
        <v>64</v>
      </c>
      <c r="L333" s="27"/>
      <c r="M333" s="21" t="n">
        <v>1157.76</v>
      </c>
      <c r="N333" s="28" t="n">
        <v>1</v>
      </c>
      <c r="O333" s="14" t="n">
        <v>1</v>
      </c>
      <c r="P333" s="29" t="n">
        <v>1157.76</v>
      </c>
      <c r="Q333" s="29"/>
      <c r="R333" s="23" t="n">
        <v>75.76</v>
      </c>
      <c r="S333" s="30" t="n">
        <v>1</v>
      </c>
    </row>
    <row r="334" customFormat="false" ht="11.4" hidden="false" customHeight="true" outlineLevel="0" collapsed="false">
      <c r="A334" s="17"/>
      <c r="B334" s="15"/>
      <c r="C334" s="15"/>
      <c r="D334" s="16"/>
      <c r="E334" s="16" t="n">
        <f aca="false">Sayfa2!F325</f>
        <v>0</v>
      </c>
      <c r="F334" s="17" t="s">
        <v>238</v>
      </c>
      <c r="G334" s="17" t="s">
        <v>121</v>
      </c>
      <c r="H334" s="17"/>
      <c r="I334" s="19" t="s">
        <v>242</v>
      </c>
      <c r="J334" s="31" t="s">
        <v>240</v>
      </c>
      <c r="K334" s="27" t="s">
        <v>64</v>
      </c>
      <c r="L334" s="27"/>
      <c r="M334" s="32" t="n">
        <v>566.7</v>
      </c>
      <c r="N334" s="14" t="n">
        <v>1</v>
      </c>
      <c r="O334" s="28" t="n">
        <v>1</v>
      </c>
      <c r="P334" s="29" t="n">
        <v>566.7</v>
      </c>
      <c r="Q334" s="29"/>
      <c r="R334" s="33" t="n">
        <v>74.52</v>
      </c>
      <c r="S334" s="24" t="n">
        <v>1</v>
      </c>
    </row>
    <row r="335" customFormat="false" ht="11.4" hidden="false" customHeight="true" outlineLevel="0" collapsed="false">
      <c r="A335" s="34"/>
      <c r="B335" s="15"/>
      <c r="C335" s="15"/>
      <c r="D335" s="16"/>
      <c r="E335" s="16" t="n">
        <f aca="false">Sayfa2!F326</f>
        <v>0</v>
      </c>
      <c r="F335" s="25" t="s">
        <v>238</v>
      </c>
      <c r="G335" s="17" t="s">
        <v>122</v>
      </c>
      <c r="H335" s="17"/>
      <c r="I335" s="26" t="s">
        <v>242</v>
      </c>
      <c r="J335" s="16" t="s">
        <v>240</v>
      </c>
      <c r="K335" s="27" t="s">
        <v>64</v>
      </c>
      <c r="L335" s="27"/>
      <c r="M335" s="21" t="n">
        <v>493.37</v>
      </c>
      <c r="N335" s="28" t="n">
        <v>1</v>
      </c>
      <c r="O335" s="14" t="n">
        <v>1</v>
      </c>
      <c r="P335" s="29" t="n">
        <v>493.37</v>
      </c>
      <c r="Q335" s="29"/>
      <c r="R335" s="23" t="n">
        <v>73.39</v>
      </c>
      <c r="S335" s="30" t="n">
        <v>1</v>
      </c>
    </row>
    <row r="336" customFormat="false" ht="11.4" hidden="false" customHeight="true" outlineLevel="0" collapsed="false">
      <c r="A336" s="17"/>
      <c r="B336" s="15"/>
      <c r="C336" s="15"/>
      <c r="D336" s="16"/>
      <c r="E336" s="16" t="n">
        <f aca="false">Sayfa2!F327</f>
        <v>0</v>
      </c>
      <c r="F336" s="17" t="s">
        <v>238</v>
      </c>
      <c r="G336" s="17" t="s">
        <v>123</v>
      </c>
      <c r="H336" s="17"/>
      <c r="I336" s="19" t="s">
        <v>242</v>
      </c>
      <c r="J336" s="31" t="s">
        <v>240</v>
      </c>
      <c r="K336" s="27" t="s">
        <v>64</v>
      </c>
      <c r="L336" s="27"/>
      <c r="M336" s="32" t="n">
        <v>619.11</v>
      </c>
      <c r="N336" s="14" t="n">
        <v>1</v>
      </c>
      <c r="O336" s="28" t="n">
        <v>1</v>
      </c>
      <c r="P336" s="29" t="n">
        <v>619.11</v>
      </c>
      <c r="Q336" s="29"/>
      <c r="R336" s="33" t="n">
        <v>73.05</v>
      </c>
      <c r="S336" s="24" t="n">
        <v>1</v>
      </c>
    </row>
    <row r="337" customFormat="false" ht="11.4" hidden="false" customHeight="true" outlineLevel="0" collapsed="false">
      <c r="A337" s="34"/>
      <c r="B337" s="15"/>
      <c r="C337" s="15"/>
      <c r="D337" s="16"/>
      <c r="E337" s="16" t="n">
        <f aca="false">Sayfa2!F328</f>
        <v>0</v>
      </c>
      <c r="F337" s="25" t="s">
        <v>238</v>
      </c>
      <c r="G337" s="17" t="s">
        <v>124</v>
      </c>
      <c r="H337" s="17"/>
      <c r="I337" s="26" t="s">
        <v>242</v>
      </c>
      <c r="J337" s="16" t="s">
        <v>240</v>
      </c>
      <c r="K337" s="27" t="s">
        <v>64</v>
      </c>
      <c r="L337" s="27"/>
      <c r="M337" s="21" t="n">
        <v>704.18</v>
      </c>
      <c r="N337" s="28" t="n">
        <v>1</v>
      </c>
      <c r="O337" s="14" t="n">
        <v>1</v>
      </c>
      <c r="P337" s="29" t="n">
        <v>704.18</v>
      </c>
      <c r="Q337" s="29"/>
      <c r="R337" s="23" t="n">
        <v>73.08</v>
      </c>
      <c r="S337" s="30" t="n">
        <v>1</v>
      </c>
    </row>
    <row r="338" customFormat="false" ht="11.4" hidden="false" customHeight="true" outlineLevel="0" collapsed="false">
      <c r="A338" s="17"/>
      <c r="B338" s="15"/>
      <c r="C338" s="15"/>
      <c r="D338" s="16"/>
      <c r="E338" s="16" t="n">
        <f aca="false">Sayfa2!F329</f>
        <v>0</v>
      </c>
      <c r="F338" s="17" t="s">
        <v>238</v>
      </c>
      <c r="G338" s="17" t="s">
        <v>125</v>
      </c>
      <c r="H338" s="17"/>
      <c r="I338" s="19" t="s">
        <v>242</v>
      </c>
      <c r="J338" s="31" t="s">
        <v>240</v>
      </c>
      <c r="K338" s="27" t="s">
        <v>64</v>
      </c>
      <c r="L338" s="27"/>
      <c r="M338" s="32" t="n">
        <v>1177.93</v>
      </c>
      <c r="N338" s="14" t="n">
        <v>1</v>
      </c>
      <c r="O338" s="28" t="n">
        <v>1</v>
      </c>
      <c r="P338" s="29" t="n">
        <v>1177.93</v>
      </c>
      <c r="Q338" s="29"/>
      <c r="R338" s="33" t="n">
        <v>70.79</v>
      </c>
      <c r="S338" s="24" t="n">
        <v>1</v>
      </c>
    </row>
    <row r="339" customFormat="false" ht="11.4" hidden="false" customHeight="true" outlineLevel="0" collapsed="false">
      <c r="A339" s="34"/>
      <c r="B339" s="15"/>
      <c r="C339" s="15"/>
      <c r="D339" s="16"/>
      <c r="E339" s="16" t="n">
        <f aca="false">Sayfa2!F330</f>
        <v>0</v>
      </c>
      <c r="F339" s="25" t="s">
        <v>238</v>
      </c>
      <c r="G339" s="17" t="s">
        <v>126</v>
      </c>
      <c r="H339" s="17"/>
      <c r="I339" s="26" t="s">
        <v>242</v>
      </c>
      <c r="J339" s="16" t="s">
        <v>240</v>
      </c>
      <c r="K339" s="27" t="s">
        <v>64</v>
      </c>
      <c r="L339" s="27"/>
      <c r="M339" s="21" t="n">
        <v>1023.56</v>
      </c>
      <c r="N339" s="28" t="n">
        <v>1</v>
      </c>
      <c r="O339" s="14" t="n">
        <v>1</v>
      </c>
      <c r="P339" s="29" t="n">
        <v>1023.56</v>
      </c>
      <c r="Q339" s="29"/>
      <c r="R339" s="23" t="n">
        <v>62.78</v>
      </c>
      <c r="S339" s="30" t="n">
        <v>2</v>
      </c>
    </row>
    <row r="340" customFormat="false" ht="11.4" hidden="false" customHeight="true" outlineLevel="0" collapsed="false">
      <c r="A340" s="17"/>
      <c r="B340" s="15"/>
      <c r="C340" s="15"/>
      <c r="D340" s="16"/>
      <c r="E340" s="16" t="n">
        <f aca="false">Sayfa2!F331</f>
        <v>0</v>
      </c>
      <c r="F340" s="17" t="s">
        <v>238</v>
      </c>
      <c r="G340" s="17" t="s">
        <v>127</v>
      </c>
      <c r="H340" s="17"/>
      <c r="I340" s="19" t="s">
        <v>242</v>
      </c>
      <c r="J340" s="31" t="s">
        <v>240</v>
      </c>
      <c r="K340" s="27" t="s">
        <v>64</v>
      </c>
      <c r="L340" s="27"/>
      <c r="M340" s="32" t="n">
        <v>2347.06</v>
      </c>
      <c r="N340" s="14" t="n">
        <v>1</v>
      </c>
      <c r="O340" s="28" t="n">
        <v>1</v>
      </c>
      <c r="P340" s="29" t="n">
        <v>2347.06</v>
      </c>
      <c r="Q340" s="29"/>
      <c r="R340" s="33" t="n">
        <v>68.1</v>
      </c>
      <c r="S340" s="24" t="n">
        <v>2</v>
      </c>
    </row>
    <row r="341" customFormat="false" ht="11.4" hidden="false" customHeight="true" outlineLevel="0" collapsed="false">
      <c r="A341" s="34"/>
      <c r="B341" s="15"/>
      <c r="C341" s="15"/>
      <c r="D341" s="16"/>
      <c r="E341" s="16" t="n">
        <f aca="false">Sayfa2!F332</f>
        <v>0</v>
      </c>
      <c r="F341" s="25" t="s">
        <v>238</v>
      </c>
      <c r="G341" s="17" t="s">
        <v>138</v>
      </c>
      <c r="H341" s="17"/>
      <c r="I341" s="26" t="s">
        <v>242</v>
      </c>
      <c r="J341" s="16" t="s">
        <v>240</v>
      </c>
      <c r="K341" s="27" t="s">
        <v>64</v>
      </c>
      <c r="L341" s="27"/>
      <c r="M341" s="21" t="n">
        <v>847.26</v>
      </c>
      <c r="N341" s="28" t="n">
        <v>1</v>
      </c>
      <c r="O341" s="14" t="n">
        <v>1</v>
      </c>
      <c r="P341" s="29" t="n">
        <v>847.26</v>
      </c>
      <c r="Q341" s="29"/>
      <c r="R341" s="23" t="n">
        <v>66.27</v>
      </c>
      <c r="S341" s="30" t="n">
        <v>2</v>
      </c>
    </row>
    <row r="342" customFormat="false" ht="11.4" hidden="false" customHeight="true" outlineLevel="0" collapsed="false">
      <c r="A342" s="17"/>
      <c r="B342" s="15"/>
      <c r="C342" s="15"/>
      <c r="D342" s="16"/>
      <c r="E342" s="16" t="n">
        <f aca="false">Sayfa2!F333</f>
        <v>0</v>
      </c>
      <c r="F342" s="17" t="s">
        <v>238</v>
      </c>
      <c r="G342" s="17" t="s">
        <v>139</v>
      </c>
      <c r="H342" s="17"/>
      <c r="I342" s="19" t="s">
        <v>242</v>
      </c>
      <c r="J342" s="31" t="s">
        <v>240</v>
      </c>
      <c r="K342" s="27" t="s">
        <v>64</v>
      </c>
      <c r="L342" s="27"/>
      <c r="M342" s="32" t="n">
        <v>562.07</v>
      </c>
      <c r="N342" s="14" t="n">
        <v>1</v>
      </c>
      <c r="O342" s="28" t="n">
        <v>1</v>
      </c>
      <c r="P342" s="29" t="n">
        <v>562.07</v>
      </c>
      <c r="Q342" s="29"/>
      <c r="R342" s="33" t="n">
        <v>66.3</v>
      </c>
      <c r="S342" s="24" t="n">
        <v>2</v>
      </c>
    </row>
    <row r="343" customFormat="false" ht="11.4" hidden="false" customHeight="true" outlineLevel="0" collapsed="false">
      <c r="A343" s="34"/>
      <c r="B343" s="15"/>
      <c r="C343" s="15"/>
      <c r="D343" s="16"/>
      <c r="E343" s="16" t="n">
        <f aca="false">Sayfa2!F334</f>
        <v>0</v>
      </c>
      <c r="F343" s="25" t="s">
        <v>238</v>
      </c>
      <c r="G343" s="17" t="s">
        <v>140</v>
      </c>
      <c r="H343" s="17"/>
      <c r="I343" s="26" t="s">
        <v>242</v>
      </c>
      <c r="J343" s="16" t="s">
        <v>240</v>
      </c>
      <c r="K343" s="27" t="s">
        <v>64</v>
      </c>
      <c r="L343" s="27"/>
      <c r="M343" s="21" t="n">
        <v>284.04</v>
      </c>
      <c r="N343" s="28" t="n">
        <v>1</v>
      </c>
      <c r="O343" s="14" t="n">
        <v>1</v>
      </c>
      <c r="P343" s="29" t="n">
        <v>284.04</v>
      </c>
      <c r="Q343" s="29"/>
      <c r="R343" s="23" t="n">
        <v>68.45</v>
      </c>
      <c r="S343" s="30" t="n">
        <v>2</v>
      </c>
    </row>
    <row r="344" customFormat="false" ht="11.4" hidden="false" customHeight="true" outlineLevel="0" collapsed="false">
      <c r="A344" s="17"/>
      <c r="B344" s="15"/>
      <c r="C344" s="15"/>
      <c r="D344" s="16"/>
      <c r="E344" s="16" t="n">
        <f aca="false">Sayfa2!F335</f>
        <v>0</v>
      </c>
      <c r="F344" s="17" t="s">
        <v>238</v>
      </c>
      <c r="G344" s="17" t="s">
        <v>141</v>
      </c>
      <c r="H344" s="17"/>
      <c r="I344" s="19" t="s">
        <v>242</v>
      </c>
      <c r="J344" s="31" t="s">
        <v>240</v>
      </c>
      <c r="K344" s="27" t="s">
        <v>64</v>
      </c>
      <c r="L344" s="27"/>
      <c r="M344" s="32" t="n">
        <v>880.54</v>
      </c>
      <c r="N344" s="14" t="n">
        <v>1</v>
      </c>
      <c r="O344" s="28" t="n">
        <v>1</v>
      </c>
      <c r="P344" s="29" t="n">
        <v>880.54</v>
      </c>
      <c r="Q344" s="29"/>
      <c r="R344" s="33" t="n">
        <v>76.3</v>
      </c>
      <c r="S344" s="24" t="n">
        <v>1</v>
      </c>
    </row>
    <row r="345" customFormat="false" ht="11.4" hidden="false" customHeight="true" outlineLevel="0" collapsed="false">
      <c r="A345" s="34"/>
      <c r="B345" s="15"/>
      <c r="C345" s="15"/>
      <c r="D345" s="16"/>
      <c r="E345" s="16" t="n">
        <f aca="false">Sayfa2!F336</f>
        <v>0</v>
      </c>
      <c r="F345" s="25" t="s">
        <v>238</v>
      </c>
      <c r="G345" s="17" t="s">
        <v>142</v>
      </c>
      <c r="H345" s="17"/>
      <c r="I345" s="26" t="s">
        <v>242</v>
      </c>
      <c r="J345" s="16" t="s">
        <v>240</v>
      </c>
      <c r="K345" s="27" t="s">
        <v>64</v>
      </c>
      <c r="L345" s="27"/>
      <c r="M345" s="21" t="n">
        <v>2427.92</v>
      </c>
      <c r="N345" s="28" t="n">
        <v>1</v>
      </c>
      <c r="O345" s="14" t="n">
        <v>1</v>
      </c>
      <c r="P345" s="29" t="n">
        <v>2427.92</v>
      </c>
      <c r="Q345" s="29"/>
      <c r="R345" s="23" t="n">
        <v>69.87</v>
      </c>
      <c r="S345" s="30" t="n">
        <v>2</v>
      </c>
    </row>
    <row r="346" customFormat="false" ht="11.4" hidden="false" customHeight="true" outlineLevel="0" collapsed="false">
      <c r="A346" s="17"/>
      <c r="B346" s="15"/>
      <c r="C346" s="15"/>
      <c r="D346" s="16"/>
      <c r="E346" s="16" t="n">
        <f aca="false">Sayfa2!F337</f>
        <v>0</v>
      </c>
      <c r="F346" s="17" t="s">
        <v>238</v>
      </c>
      <c r="G346" s="17" t="s">
        <v>143</v>
      </c>
      <c r="H346" s="17"/>
      <c r="I346" s="19" t="s">
        <v>242</v>
      </c>
      <c r="J346" s="31" t="s">
        <v>240</v>
      </c>
      <c r="K346" s="27" t="s">
        <v>64</v>
      </c>
      <c r="L346" s="27"/>
      <c r="M346" s="32" t="n">
        <v>553.78</v>
      </c>
      <c r="N346" s="14" t="n">
        <v>1</v>
      </c>
      <c r="O346" s="28" t="n">
        <v>1</v>
      </c>
      <c r="P346" s="29" t="n">
        <v>553.78</v>
      </c>
      <c r="Q346" s="29"/>
      <c r="R346" s="33" t="n">
        <v>69.66</v>
      </c>
      <c r="S346" s="24" t="n">
        <v>2</v>
      </c>
    </row>
    <row r="347" customFormat="false" ht="11.4" hidden="false" customHeight="true" outlineLevel="0" collapsed="false">
      <c r="A347" s="34"/>
      <c r="B347" s="15"/>
      <c r="C347" s="15"/>
      <c r="D347" s="16"/>
      <c r="E347" s="16" t="n">
        <f aca="false">Sayfa2!F338</f>
        <v>0</v>
      </c>
      <c r="F347" s="25" t="s">
        <v>238</v>
      </c>
      <c r="G347" s="17" t="s">
        <v>144</v>
      </c>
      <c r="H347" s="17"/>
      <c r="I347" s="26" t="s">
        <v>242</v>
      </c>
      <c r="J347" s="16" t="s">
        <v>240</v>
      </c>
      <c r="K347" s="27" t="s">
        <v>64</v>
      </c>
      <c r="L347" s="27"/>
      <c r="M347" s="21" t="n">
        <v>2608.66</v>
      </c>
      <c r="N347" s="28" t="n">
        <v>1</v>
      </c>
      <c r="O347" s="14" t="n">
        <v>1</v>
      </c>
      <c r="P347" s="29" t="n">
        <v>2608.66</v>
      </c>
      <c r="Q347" s="29"/>
      <c r="R347" s="23" t="n">
        <v>71.75</v>
      </c>
      <c r="S347" s="30" t="n">
        <v>1</v>
      </c>
    </row>
    <row r="348" customFormat="false" ht="11.4" hidden="false" customHeight="true" outlineLevel="0" collapsed="false">
      <c r="A348" s="17"/>
      <c r="B348" s="15"/>
      <c r="C348" s="15"/>
      <c r="D348" s="16"/>
      <c r="E348" s="16" t="n">
        <f aca="false">Sayfa2!F339</f>
        <v>0</v>
      </c>
      <c r="F348" s="17" t="s">
        <v>238</v>
      </c>
      <c r="G348" s="17" t="s">
        <v>145</v>
      </c>
      <c r="H348" s="17"/>
      <c r="I348" s="19" t="s">
        <v>242</v>
      </c>
      <c r="J348" s="31" t="s">
        <v>240</v>
      </c>
      <c r="K348" s="27" t="s">
        <v>64</v>
      </c>
      <c r="L348" s="27"/>
      <c r="M348" s="32" t="n">
        <v>630.54</v>
      </c>
      <c r="N348" s="14" t="n">
        <v>1</v>
      </c>
      <c r="O348" s="28" t="n">
        <v>1</v>
      </c>
      <c r="P348" s="29" t="n">
        <v>630.54</v>
      </c>
      <c r="Q348" s="29"/>
      <c r="R348" s="33" t="n">
        <v>71.38</v>
      </c>
      <c r="S348" s="24" t="n">
        <v>1</v>
      </c>
    </row>
    <row r="349" customFormat="false" ht="11.4" hidden="false" customHeight="true" outlineLevel="0" collapsed="false">
      <c r="A349" s="34"/>
      <c r="B349" s="15"/>
      <c r="C349" s="15"/>
      <c r="D349" s="16"/>
      <c r="E349" s="16" t="n">
        <f aca="false">Sayfa2!F340</f>
        <v>0</v>
      </c>
      <c r="F349" s="25" t="s">
        <v>238</v>
      </c>
      <c r="G349" s="17" t="s">
        <v>146</v>
      </c>
      <c r="H349" s="17"/>
      <c r="I349" s="26" t="s">
        <v>242</v>
      </c>
      <c r="J349" s="16" t="s">
        <v>240</v>
      </c>
      <c r="K349" s="27" t="s">
        <v>64</v>
      </c>
      <c r="L349" s="27"/>
      <c r="M349" s="21" t="n">
        <v>1121.51</v>
      </c>
      <c r="N349" s="28" t="n">
        <v>1</v>
      </c>
      <c r="O349" s="14" t="n">
        <v>1</v>
      </c>
      <c r="P349" s="29" t="n">
        <v>1121.51</v>
      </c>
      <c r="Q349" s="29"/>
      <c r="R349" s="23" t="n">
        <v>66.3</v>
      </c>
      <c r="S349" s="30" t="n">
        <v>2</v>
      </c>
    </row>
    <row r="350" customFormat="false" ht="11.4" hidden="false" customHeight="true" outlineLevel="0" collapsed="false">
      <c r="A350" s="17"/>
      <c r="B350" s="15"/>
      <c r="C350" s="15"/>
      <c r="D350" s="16"/>
      <c r="E350" s="16" t="n">
        <f aca="false">Sayfa2!F341</f>
        <v>0</v>
      </c>
      <c r="F350" s="17" t="s">
        <v>238</v>
      </c>
      <c r="G350" s="17" t="s">
        <v>147</v>
      </c>
      <c r="H350" s="17"/>
      <c r="I350" s="19" t="s">
        <v>242</v>
      </c>
      <c r="J350" s="31" t="s">
        <v>240</v>
      </c>
      <c r="K350" s="27" t="s">
        <v>64</v>
      </c>
      <c r="L350" s="27"/>
      <c r="M350" s="32" t="n">
        <v>915.94</v>
      </c>
      <c r="N350" s="14" t="n">
        <v>1</v>
      </c>
      <c r="O350" s="28" t="n">
        <v>1</v>
      </c>
      <c r="P350" s="29" t="n">
        <v>915.94</v>
      </c>
      <c r="Q350" s="29"/>
      <c r="R350" s="33" t="n">
        <v>65.89</v>
      </c>
      <c r="S350" s="24" t="n">
        <v>2</v>
      </c>
    </row>
    <row r="351" customFormat="false" ht="11.4" hidden="false" customHeight="true" outlineLevel="0" collapsed="false">
      <c r="A351" s="34"/>
      <c r="B351" s="15"/>
      <c r="C351" s="15"/>
      <c r="D351" s="16"/>
      <c r="E351" s="16" t="n">
        <f aca="false">Sayfa2!F342</f>
        <v>0</v>
      </c>
      <c r="F351" s="25" t="s">
        <v>238</v>
      </c>
      <c r="G351" s="17" t="s">
        <v>148</v>
      </c>
      <c r="H351" s="17"/>
      <c r="I351" s="26" t="s">
        <v>242</v>
      </c>
      <c r="J351" s="16" t="s">
        <v>240</v>
      </c>
      <c r="K351" s="27" t="s">
        <v>64</v>
      </c>
      <c r="L351" s="27"/>
      <c r="M351" s="21" t="n">
        <v>450.96</v>
      </c>
      <c r="N351" s="28" t="n">
        <v>1</v>
      </c>
      <c r="O351" s="14" t="n">
        <v>1</v>
      </c>
      <c r="P351" s="29" t="n">
        <v>450.96</v>
      </c>
      <c r="Q351" s="29"/>
      <c r="R351" s="23" t="n">
        <v>66.3</v>
      </c>
      <c r="S351" s="30" t="n">
        <v>2</v>
      </c>
    </row>
    <row r="352" customFormat="false" ht="11.4" hidden="false" customHeight="true" outlineLevel="0" collapsed="false">
      <c r="A352" s="17"/>
      <c r="B352" s="15"/>
      <c r="C352" s="15"/>
      <c r="D352" s="16"/>
      <c r="E352" s="16" t="n">
        <f aca="false">Sayfa2!F343</f>
        <v>0</v>
      </c>
      <c r="F352" s="17" t="s">
        <v>238</v>
      </c>
      <c r="G352" s="17" t="s">
        <v>149</v>
      </c>
      <c r="H352" s="17"/>
      <c r="I352" s="19" t="s">
        <v>242</v>
      </c>
      <c r="J352" s="31" t="s">
        <v>240</v>
      </c>
      <c r="K352" s="27" t="s">
        <v>64</v>
      </c>
      <c r="L352" s="27"/>
      <c r="M352" s="32" t="n">
        <v>1031.01</v>
      </c>
      <c r="N352" s="14" t="n">
        <v>1</v>
      </c>
      <c r="O352" s="28" t="n">
        <v>1</v>
      </c>
      <c r="P352" s="29" t="n">
        <v>1031.01</v>
      </c>
      <c r="Q352" s="29"/>
      <c r="R352" s="33" t="n">
        <v>66.3</v>
      </c>
      <c r="S352" s="24" t="n">
        <v>2</v>
      </c>
    </row>
    <row r="353" customFormat="false" ht="11.4" hidden="false" customHeight="true" outlineLevel="0" collapsed="false">
      <c r="A353" s="34"/>
      <c r="B353" s="15"/>
      <c r="C353" s="15"/>
      <c r="D353" s="16"/>
      <c r="E353" s="16" t="n">
        <f aca="false">Sayfa2!F344</f>
        <v>0</v>
      </c>
      <c r="F353" s="25" t="s">
        <v>238</v>
      </c>
      <c r="G353" s="17" t="s">
        <v>53</v>
      </c>
      <c r="H353" s="17"/>
      <c r="I353" s="26" t="s">
        <v>242</v>
      </c>
      <c r="J353" s="16" t="s">
        <v>240</v>
      </c>
      <c r="K353" s="27" t="s">
        <v>64</v>
      </c>
      <c r="L353" s="27"/>
      <c r="M353" s="21" t="n">
        <v>1877.99</v>
      </c>
      <c r="N353" s="28" t="n">
        <v>1</v>
      </c>
      <c r="O353" s="14" t="n">
        <v>1</v>
      </c>
      <c r="P353" s="29" t="n">
        <v>1877.99</v>
      </c>
      <c r="Q353" s="29"/>
      <c r="R353" s="23" t="n">
        <v>66.01</v>
      </c>
      <c r="S353" s="30" t="n">
        <v>2</v>
      </c>
    </row>
    <row r="354" customFormat="false" ht="11.4" hidden="false" customHeight="true" outlineLevel="0" collapsed="false">
      <c r="A354" s="17"/>
      <c r="B354" s="15"/>
      <c r="C354" s="15"/>
      <c r="D354" s="16"/>
      <c r="E354" s="16" t="n">
        <f aca="false">Sayfa2!F345</f>
        <v>0</v>
      </c>
      <c r="F354" s="17" t="s">
        <v>238</v>
      </c>
      <c r="G354" s="17" t="s">
        <v>150</v>
      </c>
      <c r="H354" s="17"/>
      <c r="I354" s="19" t="s">
        <v>242</v>
      </c>
      <c r="J354" s="31" t="s">
        <v>240</v>
      </c>
      <c r="K354" s="27" t="s">
        <v>64</v>
      </c>
      <c r="L354" s="27"/>
      <c r="M354" s="32" t="n">
        <v>1610.35</v>
      </c>
      <c r="N354" s="14" t="n">
        <v>1</v>
      </c>
      <c r="O354" s="28" t="n">
        <v>1</v>
      </c>
      <c r="P354" s="29" t="n">
        <v>1610.35</v>
      </c>
      <c r="Q354" s="29"/>
      <c r="R354" s="33" t="n">
        <v>62.26</v>
      </c>
      <c r="S354" s="24" t="n">
        <v>2</v>
      </c>
    </row>
    <row r="355" customFormat="false" ht="11.4" hidden="false" customHeight="true" outlineLevel="0" collapsed="false">
      <c r="A355" s="34"/>
      <c r="B355" s="15"/>
      <c r="C355" s="15"/>
      <c r="D355" s="16"/>
      <c r="E355" s="16" t="n">
        <f aca="false">Sayfa2!F346</f>
        <v>0</v>
      </c>
      <c r="F355" s="25" t="s">
        <v>238</v>
      </c>
      <c r="G355" s="17" t="s">
        <v>151</v>
      </c>
      <c r="H355" s="17"/>
      <c r="I355" s="26" t="s">
        <v>242</v>
      </c>
      <c r="J355" s="16" t="s">
        <v>240</v>
      </c>
      <c r="K355" s="27" t="s">
        <v>64</v>
      </c>
      <c r="L355" s="27"/>
      <c r="M355" s="21" t="n">
        <v>781.69</v>
      </c>
      <c r="N355" s="28" t="n">
        <v>1</v>
      </c>
      <c r="O355" s="14" t="n">
        <v>1</v>
      </c>
      <c r="P355" s="29" t="n">
        <v>781.69</v>
      </c>
      <c r="Q355" s="29"/>
      <c r="R355" s="23" t="n">
        <v>72.81</v>
      </c>
      <c r="S355" s="30" t="n">
        <v>1</v>
      </c>
    </row>
    <row r="356" customFormat="false" ht="11.4" hidden="false" customHeight="true" outlineLevel="0" collapsed="false">
      <c r="A356" s="17"/>
      <c r="B356" s="15"/>
      <c r="C356" s="15"/>
      <c r="D356" s="16"/>
      <c r="E356" s="16" t="n">
        <f aca="false">Sayfa2!F347</f>
        <v>0</v>
      </c>
      <c r="F356" s="17" t="s">
        <v>238</v>
      </c>
      <c r="G356" s="17" t="s">
        <v>152</v>
      </c>
      <c r="H356" s="17"/>
      <c r="I356" s="19" t="s">
        <v>242</v>
      </c>
      <c r="J356" s="31" t="s">
        <v>240</v>
      </c>
      <c r="K356" s="27" t="s">
        <v>64</v>
      </c>
      <c r="L356" s="27"/>
      <c r="M356" s="32" t="n">
        <v>775.29</v>
      </c>
      <c r="N356" s="14" t="n">
        <v>1</v>
      </c>
      <c r="O356" s="28" t="n">
        <v>1</v>
      </c>
      <c r="P356" s="29" t="n">
        <v>775.29</v>
      </c>
      <c r="Q356" s="29"/>
      <c r="R356" s="33" t="n">
        <v>76.3</v>
      </c>
      <c r="S356" s="24" t="n">
        <v>1</v>
      </c>
    </row>
    <row r="357" customFormat="false" ht="11.4" hidden="false" customHeight="true" outlineLevel="0" collapsed="false">
      <c r="A357" s="34"/>
      <c r="B357" s="15"/>
      <c r="C357" s="15"/>
      <c r="D357" s="16"/>
      <c r="E357" s="16" t="n">
        <f aca="false">Sayfa2!F348</f>
        <v>0</v>
      </c>
      <c r="F357" s="25" t="s">
        <v>238</v>
      </c>
      <c r="G357" s="17" t="s">
        <v>153</v>
      </c>
      <c r="H357" s="17"/>
      <c r="I357" s="26" t="s">
        <v>242</v>
      </c>
      <c r="J357" s="16" t="s">
        <v>240</v>
      </c>
      <c r="K357" s="27" t="s">
        <v>64</v>
      </c>
      <c r="L357" s="27"/>
      <c r="M357" s="21" t="n">
        <v>1024.41</v>
      </c>
      <c r="N357" s="28" t="n">
        <v>1</v>
      </c>
      <c r="O357" s="14" t="n">
        <v>1</v>
      </c>
      <c r="P357" s="29" t="n">
        <v>1024.41</v>
      </c>
      <c r="Q357" s="29"/>
      <c r="R357" s="23" t="n">
        <v>76.3</v>
      </c>
      <c r="S357" s="30" t="n">
        <v>1</v>
      </c>
    </row>
    <row r="358" customFormat="false" ht="11.4" hidden="false" customHeight="true" outlineLevel="0" collapsed="false">
      <c r="A358" s="17"/>
      <c r="B358" s="15"/>
      <c r="C358" s="15"/>
      <c r="D358" s="16"/>
      <c r="E358" s="16" t="n">
        <f aca="false">Sayfa2!F349</f>
        <v>0</v>
      </c>
      <c r="F358" s="17" t="s">
        <v>238</v>
      </c>
      <c r="G358" s="17" t="s">
        <v>154</v>
      </c>
      <c r="H358" s="17"/>
      <c r="I358" s="19" t="s">
        <v>242</v>
      </c>
      <c r="J358" s="31" t="s">
        <v>240</v>
      </c>
      <c r="K358" s="27" t="s">
        <v>64</v>
      </c>
      <c r="L358" s="27"/>
      <c r="M358" s="32" t="n">
        <v>1376.98</v>
      </c>
      <c r="N358" s="14" t="n">
        <v>1</v>
      </c>
      <c r="O358" s="28" t="n">
        <v>1</v>
      </c>
      <c r="P358" s="29" t="n">
        <v>1376.98</v>
      </c>
      <c r="Q358" s="29"/>
      <c r="R358" s="33" t="n">
        <v>69.36</v>
      </c>
      <c r="S358" s="24" t="n">
        <v>2</v>
      </c>
    </row>
    <row r="359" customFormat="false" ht="11.4" hidden="false" customHeight="true" outlineLevel="0" collapsed="false">
      <c r="A359" s="34"/>
      <c r="B359" s="15"/>
      <c r="C359" s="15"/>
      <c r="D359" s="16"/>
      <c r="E359" s="16" t="n">
        <f aca="false">Sayfa2!F350</f>
        <v>0</v>
      </c>
      <c r="F359" s="25" t="s">
        <v>238</v>
      </c>
      <c r="G359" s="17" t="s">
        <v>58</v>
      </c>
      <c r="H359" s="17"/>
      <c r="I359" s="26" t="s">
        <v>242</v>
      </c>
      <c r="J359" s="16" t="s">
        <v>240</v>
      </c>
      <c r="K359" s="27" t="s">
        <v>64</v>
      </c>
      <c r="L359" s="27"/>
      <c r="M359" s="21" t="n">
        <v>577.4</v>
      </c>
      <c r="N359" s="28" t="n">
        <v>1</v>
      </c>
      <c r="O359" s="14" t="n">
        <v>1</v>
      </c>
      <c r="P359" s="29" t="n">
        <v>577.4</v>
      </c>
      <c r="Q359" s="29"/>
      <c r="R359" s="23" t="n">
        <v>69.63</v>
      </c>
      <c r="S359" s="30" t="n">
        <v>2</v>
      </c>
    </row>
    <row r="360" customFormat="false" ht="11.4" hidden="false" customHeight="true" outlineLevel="0" collapsed="false">
      <c r="A360" s="17"/>
      <c r="B360" s="15"/>
      <c r="C360" s="15"/>
      <c r="D360" s="16"/>
      <c r="E360" s="16" t="n">
        <f aca="false">Sayfa2!F351</f>
        <v>0</v>
      </c>
      <c r="F360" s="17" t="s">
        <v>238</v>
      </c>
      <c r="G360" s="17" t="s">
        <v>155</v>
      </c>
      <c r="H360" s="17"/>
      <c r="I360" s="19" t="s">
        <v>242</v>
      </c>
      <c r="J360" s="31" t="s">
        <v>240</v>
      </c>
      <c r="K360" s="27" t="s">
        <v>64</v>
      </c>
      <c r="L360" s="27"/>
      <c r="M360" s="32" t="n">
        <v>597.27</v>
      </c>
      <c r="N360" s="14" t="n">
        <v>1</v>
      </c>
      <c r="O360" s="28" t="n">
        <v>1</v>
      </c>
      <c r="P360" s="29" t="n">
        <v>597.27</v>
      </c>
      <c r="Q360" s="29"/>
      <c r="R360" s="33" t="n">
        <v>70.18</v>
      </c>
      <c r="S360" s="24" t="n">
        <v>1</v>
      </c>
    </row>
    <row r="361" customFormat="false" ht="11.4" hidden="false" customHeight="true" outlineLevel="0" collapsed="false">
      <c r="A361" s="34"/>
      <c r="B361" s="15"/>
      <c r="C361" s="15"/>
      <c r="D361" s="16"/>
      <c r="E361" s="16" t="n">
        <f aca="false">Sayfa2!F352</f>
        <v>0</v>
      </c>
      <c r="F361" s="25" t="s">
        <v>238</v>
      </c>
      <c r="G361" s="17" t="s">
        <v>156</v>
      </c>
      <c r="H361" s="17"/>
      <c r="I361" s="26" t="s">
        <v>244</v>
      </c>
      <c r="J361" s="16" t="s">
        <v>240</v>
      </c>
      <c r="K361" s="27" t="s">
        <v>64</v>
      </c>
      <c r="L361" s="27"/>
      <c r="M361" s="21" t="n">
        <v>2199.37</v>
      </c>
      <c r="N361" s="28" t="n">
        <v>1</v>
      </c>
      <c r="O361" s="14" t="n">
        <v>1</v>
      </c>
      <c r="P361" s="29" t="n">
        <v>2199.37</v>
      </c>
      <c r="Q361" s="29"/>
      <c r="R361" s="23" t="n">
        <v>70.26</v>
      </c>
      <c r="S361" s="30" t="n">
        <v>1</v>
      </c>
    </row>
    <row r="362" customFormat="false" ht="11.4" hidden="false" customHeight="true" outlineLevel="0" collapsed="false">
      <c r="A362" s="17"/>
      <c r="B362" s="15"/>
      <c r="C362" s="15"/>
      <c r="D362" s="16"/>
      <c r="E362" s="16" t="n">
        <f aca="false">Sayfa2!F353</f>
        <v>0</v>
      </c>
      <c r="F362" s="17" t="s">
        <v>238</v>
      </c>
      <c r="G362" s="17" t="s">
        <v>157</v>
      </c>
      <c r="H362" s="17"/>
      <c r="I362" s="19" t="s">
        <v>244</v>
      </c>
      <c r="J362" s="31" t="s">
        <v>240</v>
      </c>
      <c r="K362" s="27" t="s">
        <v>64</v>
      </c>
      <c r="L362" s="27"/>
      <c r="M362" s="32" t="n">
        <v>2264.76</v>
      </c>
      <c r="N362" s="14" t="n">
        <v>1</v>
      </c>
      <c r="O362" s="28" t="n">
        <v>1</v>
      </c>
      <c r="P362" s="29" t="n">
        <v>2264.76</v>
      </c>
      <c r="Q362" s="29"/>
      <c r="R362" s="33" t="n">
        <v>68.7</v>
      </c>
      <c r="S362" s="24" t="n">
        <v>2</v>
      </c>
    </row>
    <row r="363" customFormat="false" ht="11.4" hidden="false" customHeight="true" outlineLevel="0" collapsed="false">
      <c r="A363" s="34"/>
      <c r="B363" s="15"/>
      <c r="C363" s="15"/>
      <c r="D363" s="16"/>
      <c r="E363" s="16" t="n">
        <f aca="false">Sayfa2!F354</f>
        <v>0</v>
      </c>
      <c r="F363" s="25" t="s">
        <v>238</v>
      </c>
      <c r="G363" s="17" t="s">
        <v>158</v>
      </c>
      <c r="H363" s="17"/>
      <c r="I363" s="26" t="s">
        <v>244</v>
      </c>
      <c r="J363" s="16" t="s">
        <v>240</v>
      </c>
      <c r="K363" s="27" t="s">
        <v>64</v>
      </c>
      <c r="L363" s="27"/>
      <c r="M363" s="21" t="n">
        <v>1171.53</v>
      </c>
      <c r="N363" s="28" t="n">
        <v>1</v>
      </c>
      <c r="O363" s="14" t="n">
        <v>1</v>
      </c>
      <c r="P363" s="29" t="n">
        <v>1171.53</v>
      </c>
      <c r="Q363" s="29"/>
      <c r="R363" s="23" t="n">
        <v>76.3</v>
      </c>
      <c r="S363" s="30" t="n">
        <v>1</v>
      </c>
    </row>
    <row r="364" customFormat="false" ht="11.4" hidden="false" customHeight="true" outlineLevel="0" collapsed="false">
      <c r="A364" s="17"/>
      <c r="B364" s="15"/>
      <c r="C364" s="15"/>
      <c r="D364" s="16"/>
      <c r="E364" s="16" t="n">
        <f aca="false">Sayfa2!F355</f>
        <v>0</v>
      </c>
      <c r="F364" s="17" t="s">
        <v>238</v>
      </c>
      <c r="G364" s="17" t="s">
        <v>159</v>
      </c>
      <c r="H364" s="17"/>
      <c r="I364" s="19" t="s">
        <v>244</v>
      </c>
      <c r="J364" s="31" t="s">
        <v>240</v>
      </c>
      <c r="K364" s="27" t="s">
        <v>64</v>
      </c>
      <c r="L364" s="27"/>
      <c r="M364" s="32" t="n">
        <v>1191.25</v>
      </c>
      <c r="N364" s="14" t="n">
        <v>1</v>
      </c>
      <c r="O364" s="28" t="n">
        <v>1</v>
      </c>
      <c r="P364" s="29" t="n">
        <v>1191.25</v>
      </c>
      <c r="Q364" s="29"/>
      <c r="R364" s="33" t="n">
        <v>76.3</v>
      </c>
      <c r="S364" s="24" t="n">
        <v>1</v>
      </c>
    </row>
    <row r="365" customFormat="false" ht="11.4" hidden="false" customHeight="true" outlineLevel="0" collapsed="false">
      <c r="A365" s="34"/>
      <c r="B365" s="15"/>
      <c r="C365" s="15"/>
      <c r="D365" s="16"/>
      <c r="E365" s="16" t="n">
        <f aca="false">Sayfa2!F356</f>
        <v>0</v>
      </c>
      <c r="F365" s="25" t="s">
        <v>238</v>
      </c>
      <c r="G365" s="17" t="s">
        <v>160</v>
      </c>
      <c r="H365" s="17"/>
      <c r="I365" s="26" t="s">
        <v>242</v>
      </c>
      <c r="J365" s="16" t="s">
        <v>240</v>
      </c>
      <c r="K365" s="27" t="s">
        <v>64</v>
      </c>
      <c r="L365" s="27"/>
      <c r="M365" s="21" t="n">
        <v>1309.97</v>
      </c>
      <c r="N365" s="28" t="n">
        <v>1</v>
      </c>
      <c r="O365" s="14" t="n">
        <v>1</v>
      </c>
      <c r="P365" s="29" t="n">
        <v>1309.97</v>
      </c>
      <c r="Q365" s="29"/>
      <c r="R365" s="23" t="n">
        <v>69.91</v>
      </c>
      <c r="S365" s="30" t="n">
        <v>2</v>
      </c>
    </row>
    <row r="366" customFormat="false" ht="11.4" hidden="false" customHeight="true" outlineLevel="0" collapsed="false">
      <c r="A366" s="17"/>
      <c r="B366" s="15"/>
      <c r="C366" s="15"/>
      <c r="D366" s="16"/>
      <c r="E366" s="16" t="n">
        <f aca="false">Sayfa2!F357</f>
        <v>0</v>
      </c>
      <c r="F366" s="17" t="s">
        <v>238</v>
      </c>
      <c r="G366" s="17" t="s">
        <v>161</v>
      </c>
      <c r="H366" s="17"/>
      <c r="I366" s="19" t="s">
        <v>242</v>
      </c>
      <c r="J366" s="31" t="s">
        <v>240</v>
      </c>
      <c r="K366" s="27" t="s">
        <v>64</v>
      </c>
      <c r="L366" s="27"/>
      <c r="M366" s="32" t="n">
        <v>987.54</v>
      </c>
      <c r="N366" s="14" t="n">
        <v>1</v>
      </c>
      <c r="O366" s="28" t="n">
        <v>1</v>
      </c>
      <c r="P366" s="29" t="n">
        <v>987.54</v>
      </c>
      <c r="Q366" s="29"/>
      <c r="R366" s="33" t="n">
        <v>76.3</v>
      </c>
      <c r="S366" s="24" t="n">
        <v>1</v>
      </c>
    </row>
    <row r="367" customFormat="false" ht="11.4" hidden="false" customHeight="true" outlineLevel="0" collapsed="false">
      <c r="A367" s="34"/>
      <c r="B367" s="15"/>
      <c r="C367" s="15"/>
      <c r="D367" s="16"/>
      <c r="E367" s="16" t="n">
        <f aca="false">Sayfa2!F358</f>
        <v>0</v>
      </c>
      <c r="F367" s="25" t="s">
        <v>238</v>
      </c>
      <c r="G367" s="17" t="s">
        <v>163</v>
      </c>
      <c r="H367" s="17"/>
      <c r="I367" s="26" t="s">
        <v>242</v>
      </c>
      <c r="J367" s="16" t="s">
        <v>240</v>
      </c>
      <c r="K367" s="27" t="s">
        <v>64</v>
      </c>
      <c r="L367" s="27"/>
      <c r="M367" s="21" t="n">
        <v>478.4</v>
      </c>
      <c r="N367" s="28" t="n">
        <v>1</v>
      </c>
      <c r="O367" s="14" t="n">
        <v>1</v>
      </c>
      <c r="P367" s="29" t="n">
        <v>478.4</v>
      </c>
      <c r="Q367" s="29"/>
      <c r="R367" s="23" t="n">
        <v>76.3</v>
      </c>
      <c r="S367" s="30" t="n">
        <v>1</v>
      </c>
    </row>
    <row r="368" customFormat="false" ht="11.4" hidden="false" customHeight="true" outlineLevel="0" collapsed="false">
      <c r="A368" s="17"/>
      <c r="B368" s="15"/>
      <c r="C368" s="15"/>
      <c r="D368" s="16"/>
      <c r="E368" s="16" t="n">
        <f aca="false">Sayfa2!F359</f>
        <v>0</v>
      </c>
      <c r="F368" s="17" t="s">
        <v>238</v>
      </c>
      <c r="G368" s="17" t="s">
        <v>164</v>
      </c>
      <c r="H368" s="17"/>
      <c r="I368" s="19" t="s">
        <v>242</v>
      </c>
      <c r="J368" s="31" t="s">
        <v>240</v>
      </c>
      <c r="K368" s="27" t="s">
        <v>64</v>
      </c>
      <c r="L368" s="27"/>
      <c r="M368" s="32" t="n">
        <v>353.71</v>
      </c>
      <c r="N368" s="14" t="n">
        <v>1</v>
      </c>
      <c r="O368" s="28" t="n">
        <v>1</v>
      </c>
      <c r="P368" s="29" t="n">
        <v>353.71</v>
      </c>
      <c r="Q368" s="29"/>
      <c r="R368" s="33" t="n">
        <v>76.3</v>
      </c>
      <c r="S368" s="24" t="n">
        <v>1</v>
      </c>
    </row>
    <row r="369" customFormat="false" ht="11.4" hidden="false" customHeight="true" outlineLevel="0" collapsed="false">
      <c r="A369" s="34"/>
      <c r="B369" s="15"/>
      <c r="C369" s="15"/>
      <c r="D369" s="16"/>
      <c r="E369" s="16" t="n">
        <f aca="false">Sayfa2!F360</f>
        <v>0</v>
      </c>
      <c r="F369" s="25" t="s">
        <v>238</v>
      </c>
      <c r="G369" s="17" t="s">
        <v>165</v>
      </c>
      <c r="H369" s="17"/>
      <c r="I369" s="26" t="s">
        <v>242</v>
      </c>
      <c r="J369" s="16" t="s">
        <v>240</v>
      </c>
      <c r="K369" s="27" t="s">
        <v>64</v>
      </c>
      <c r="L369" s="27"/>
      <c r="M369" s="21" t="n">
        <v>616.67</v>
      </c>
      <c r="N369" s="28" t="n">
        <v>1</v>
      </c>
      <c r="O369" s="14" t="n">
        <v>1</v>
      </c>
      <c r="P369" s="29" t="n">
        <v>616.67</v>
      </c>
      <c r="Q369" s="29"/>
      <c r="R369" s="23" t="n">
        <v>76.3</v>
      </c>
      <c r="S369" s="30" t="n">
        <v>1</v>
      </c>
    </row>
    <row r="370" customFormat="false" ht="11.4" hidden="false" customHeight="true" outlineLevel="0" collapsed="false">
      <c r="A370" s="17"/>
      <c r="B370" s="15"/>
      <c r="C370" s="15"/>
      <c r="D370" s="16"/>
      <c r="E370" s="16" t="n">
        <f aca="false">Sayfa2!F361</f>
        <v>0</v>
      </c>
      <c r="F370" s="17" t="s">
        <v>238</v>
      </c>
      <c r="G370" s="17" t="s">
        <v>166</v>
      </c>
      <c r="H370" s="17"/>
      <c r="I370" s="19" t="s">
        <v>242</v>
      </c>
      <c r="J370" s="31" t="s">
        <v>240</v>
      </c>
      <c r="K370" s="27" t="s">
        <v>64</v>
      </c>
      <c r="L370" s="27"/>
      <c r="M370" s="32" t="n">
        <v>1418.96</v>
      </c>
      <c r="N370" s="14" t="n">
        <v>1</v>
      </c>
      <c r="O370" s="28" t="n">
        <v>1</v>
      </c>
      <c r="P370" s="29" t="n">
        <v>1418.96</v>
      </c>
      <c r="Q370" s="29"/>
      <c r="R370" s="33" t="n">
        <v>67.37</v>
      </c>
      <c r="S370" s="24" t="n">
        <v>2</v>
      </c>
    </row>
    <row r="371" customFormat="false" ht="11.4" hidden="false" customHeight="true" outlineLevel="0" collapsed="false">
      <c r="A371" s="34"/>
      <c r="B371" s="15"/>
      <c r="C371" s="15"/>
      <c r="D371" s="16"/>
      <c r="E371" s="16" t="n">
        <f aca="false">Sayfa2!F362</f>
        <v>0</v>
      </c>
      <c r="F371" s="25" t="s">
        <v>238</v>
      </c>
      <c r="G371" s="17" t="s">
        <v>167</v>
      </c>
      <c r="H371" s="17"/>
      <c r="I371" s="26" t="s">
        <v>242</v>
      </c>
      <c r="J371" s="16" t="s">
        <v>240</v>
      </c>
      <c r="K371" s="27" t="s">
        <v>64</v>
      </c>
      <c r="L371" s="27"/>
      <c r="M371" s="21" t="n">
        <v>1455.77</v>
      </c>
      <c r="N371" s="28" t="n">
        <v>1</v>
      </c>
      <c r="O371" s="14" t="n">
        <v>1</v>
      </c>
      <c r="P371" s="29" t="n">
        <v>1455.77</v>
      </c>
      <c r="Q371" s="29"/>
      <c r="R371" s="23" t="n">
        <v>69.99</v>
      </c>
      <c r="S371" s="30" t="n">
        <v>2</v>
      </c>
    </row>
    <row r="372" customFormat="false" ht="11.4" hidden="false" customHeight="true" outlineLevel="0" collapsed="false">
      <c r="A372" s="17"/>
      <c r="B372" s="15"/>
      <c r="C372" s="15"/>
      <c r="D372" s="16"/>
      <c r="E372" s="16" t="n">
        <f aca="false">Sayfa2!F363</f>
        <v>0</v>
      </c>
      <c r="F372" s="17" t="s">
        <v>238</v>
      </c>
      <c r="G372" s="17" t="s">
        <v>169</v>
      </c>
      <c r="H372" s="17"/>
      <c r="I372" s="19" t="s">
        <v>242</v>
      </c>
      <c r="J372" s="31" t="s">
        <v>240</v>
      </c>
      <c r="K372" s="27" t="s">
        <v>64</v>
      </c>
      <c r="L372" s="27"/>
      <c r="M372" s="32" t="n">
        <v>1077.81</v>
      </c>
      <c r="N372" s="14" t="n">
        <v>1</v>
      </c>
      <c r="O372" s="28" t="n">
        <v>1</v>
      </c>
      <c r="P372" s="29" t="n">
        <v>1077.81</v>
      </c>
      <c r="Q372" s="29"/>
      <c r="R372" s="33" t="n">
        <v>76.25</v>
      </c>
      <c r="S372" s="24" t="n">
        <v>1</v>
      </c>
    </row>
    <row r="373" customFormat="false" ht="11.4" hidden="false" customHeight="true" outlineLevel="0" collapsed="false">
      <c r="A373" s="34"/>
      <c r="B373" s="15"/>
      <c r="C373" s="15"/>
      <c r="D373" s="16"/>
      <c r="E373" s="16" t="n">
        <f aca="false">Sayfa2!F364</f>
        <v>0</v>
      </c>
      <c r="F373" s="25" t="s">
        <v>238</v>
      </c>
      <c r="G373" s="17" t="s">
        <v>170</v>
      </c>
      <c r="H373" s="17"/>
      <c r="I373" s="26" t="s">
        <v>242</v>
      </c>
      <c r="J373" s="16" t="s">
        <v>240</v>
      </c>
      <c r="K373" s="27" t="s">
        <v>64</v>
      </c>
      <c r="L373" s="27"/>
      <c r="M373" s="21" t="n">
        <v>675.09</v>
      </c>
      <c r="N373" s="28" t="n">
        <v>1</v>
      </c>
      <c r="O373" s="14" t="n">
        <v>1</v>
      </c>
      <c r="P373" s="29" t="n">
        <v>675.09</v>
      </c>
      <c r="Q373" s="29"/>
      <c r="R373" s="23" t="n">
        <v>76.3</v>
      </c>
      <c r="S373" s="30" t="n">
        <v>1</v>
      </c>
    </row>
    <row r="374" customFormat="false" ht="11.4" hidden="false" customHeight="true" outlineLevel="0" collapsed="false">
      <c r="A374" s="17"/>
      <c r="B374" s="15"/>
      <c r="C374" s="15"/>
      <c r="D374" s="16"/>
      <c r="E374" s="16" t="n">
        <f aca="false">Sayfa2!F365</f>
        <v>0</v>
      </c>
      <c r="F374" s="17" t="s">
        <v>238</v>
      </c>
      <c r="G374" s="17" t="s">
        <v>171</v>
      </c>
      <c r="H374" s="17"/>
      <c r="I374" s="19" t="s">
        <v>242</v>
      </c>
      <c r="J374" s="31" t="s">
        <v>240</v>
      </c>
      <c r="K374" s="27" t="s">
        <v>64</v>
      </c>
      <c r="L374" s="27"/>
      <c r="M374" s="32" t="n">
        <v>566.24</v>
      </c>
      <c r="N374" s="14" t="n">
        <v>1</v>
      </c>
      <c r="O374" s="28" t="n">
        <v>1</v>
      </c>
      <c r="P374" s="29" t="n">
        <v>566.24</v>
      </c>
      <c r="Q374" s="29"/>
      <c r="R374" s="33" t="n">
        <v>76.05</v>
      </c>
      <c r="S374" s="24" t="n">
        <v>1</v>
      </c>
    </row>
    <row r="375" customFormat="false" ht="11.4" hidden="false" customHeight="true" outlineLevel="0" collapsed="false">
      <c r="A375" s="34"/>
      <c r="B375" s="15"/>
      <c r="C375" s="15"/>
      <c r="D375" s="16"/>
      <c r="E375" s="16" t="n">
        <f aca="false">Sayfa2!F366</f>
        <v>0</v>
      </c>
      <c r="F375" s="25" t="s">
        <v>238</v>
      </c>
      <c r="G375" s="17" t="s">
        <v>172</v>
      </c>
      <c r="H375" s="17"/>
      <c r="I375" s="26" t="s">
        <v>242</v>
      </c>
      <c r="J375" s="16" t="s">
        <v>240</v>
      </c>
      <c r="K375" s="27" t="s">
        <v>64</v>
      </c>
      <c r="L375" s="27"/>
      <c r="M375" s="21" t="n">
        <v>1107.38</v>
      </c>
      <c r="N375" s="28" t="n">
        <v>1</v>
      </c>
      <c r="O375" s="14" t="n">
        <v>1</v>
      </c>
      <c r="P375" s="29" t="n">
        <v>1107.38</v>
      </c>
      <c r="Q375" s="29"/>
      <c r="R375" s="23" t="n">
        <v>63.53</v>
      </c>
      <c r="S375" s="30" t="n">
        <v>2</v>
      </c>
    </row>
    <row r="376" customFormat="false" ht="11.4" hidden="false" customHeight="true" outlineLevel="0" collapsed="false">
      <c r="A376" s="17"/>
      <c r="B376" s="15"/>
      <c r="C376" s="15"/>
      <c r="D376" s="16"/>
      <c r="E376" s="16" t="n">
        <f aca="false">Sayfa2!F367</f>
        <v>0</v>
      </c>
      <c r="F376" s="17" t="s">
        <v>238</v>
      </c>
      <c r="G376" s="17" t="s">
        <v>173</v>
      </c>
      <c r="H376" s="17"/>
      <c r="I376" s="19" t="s">
        <v>242</v>
      </c>
      <c r="J376" s="31" t="s">
        <v>240</v>
      </c>
      <c r="K376" s="27" t="s">
        <v>64</v>
      </c>
      <c r="L376" s="27"/>
      <c r="M376" s="32" t="n">
        <v>1955.14</v>
      </c>
      <c r="N376" s="14" t="n">
        <v>1</v>
      </c>
      <c r="O376" s="28" t="n">
        <v>1</v>
      </c>
      <c r="P376" s="29" t="n">
        <v>1955.14</v>
      </c>
      <c r="Q376" s="29"/>
      <c r="R376" s="33" t="n">
        <v>62.81</v>
      </c>
      <c r="S376" s="24" t="n">
        <v>2</v>
      </c>
    </row>
    <row r="377" customFormat="false" ht="11.4" hidden="false" customHeight="true" outlineLevel="0" collapsed="false">
      <c r="A377" s="34"/>
      <c r="B377" s="15"/>
      <c r="C377" s="15"/>
      <c r="D377" s="16"/>
      <c r="E377" s="16" t="n">
        <f aca="false">Sayfa2!F368</f>
        <v>0</v>
      </c>
      <c r="F377" s="25" t="s">
        <v>238</v>
      </c>
      <c r="G377" s="17" t="s">
        <v>174</v>
      </c>
      <c r="H377" s="17"/>
      <c r="I377" s="26" t="s">
        <v>242</v>
      </c>
      <c r="J377" s="16" t="s">
        <v>240</v>
      </c>
      <c r="K377" s="27" t="s">
        <v>64</v>
      </c>
      <c r="L377" s="27"/>
      <c r="M377" s="21" t="n">
        <v>434.2</v>
      </c>
      <c r="N377" s="28" t="n">
        <v>1</v>
      </c>
      <c r="O377" s="14" t="n">
        <v>1</v>
      </c>
      <c r="P377" s="29" t="n">
        <v>434.2</v>
      </c>
      <c r="Q377" s="29"/>
      <c r="R377" s="23" t="n">
        <v>62.3</v>
      </c>
      <c r="S377" s="30" t="n">
        <v>2</v>
      </c>
    </row>
    <row r="378" customFormat="false" ht="11.4" hidden="false" customHeight="true" outlineLevel="0" collapsed="false">
      <c r="A378" s="17"/>
      <c r="B378" s="15"/>
      <c r="C378" s="15"/>
      <c r="D378" s="16"/>
      <c r="E378" s="16" t="n">
        <f aca="false">Sayfa2!F369</f>
        <v>0</v>
      </c>
      <c r="F378" s="17" t="s">
        <v>238</v>
      </c>
      <c r="G378" s="17" t="s">
        <v>175</v>
      </c>
      <c r="H378" s="17"/>
      <c r="I378" s="19" t="s">
        <v>242</v>
      </c>
      <c r="J378" s="31" t="s">
        <v>240</v>
      </c>
      <c r="K378" s="27" t="s">
        <v>64</v>
      </c>
      <c r="L378" s="27"/>
      <c r="M378" s="32" t="n">
        <v>3609.19</v>
      </c>
      <c r="N378" s="14" t="n">
        <v>1</v>
      </c>
      <c r="O378" s="28" t="n">
        <v>1</v>
      </c>
      <c r="P378" s="29" t="n">
        <v>3609.19</v>
      </c>
      <c r="Q378" s="29"/>
      <c r="R378" s="33" t="n">
        <v>68.1</v>
      </c>
      <c r="S378" s="24" t="n">
        <v>2</v>
      </c>
    </row>
    <row r="379" customFormat="false" ht="11.4" hidden="false" customHeight="true" outlineLevel="0" collapsed="false">
      <c r="A379" s="34"/>
      <c r="B379" s="15"/>
      <c r="C379" s="15"/>
      <c r="D379" s="16"/>
      <c r="E379" s="16" t="n">
        <f aca="false">Sayfa2!F370</f>
        <v>0</v>
      </c>
      <c r="F379" s="25" t="s">
        <v>238</v>
      </c>
      <c r="G379" s="17" t="s">
        <v>176</v>
      </c>
      <c r="H379" s="17"/>
      <c r="I379" s="26" t="s">
        <v>242</v>
      </c>
      <c r="J379" s="16" t="s">
        <v>240</v>
      </c>
      <c r="K379" s="27" t="s">
        <v>64</v>
      </c>
      <c r="L379" s="27"/>
      <c r="M379" s="21" t="n">
        <v>1027.19</v>
      </c>
      <c r="N379" s="28" t="n">
        <v>1</v>
      </c>
      <c r="O379" s="14" t="n">
        <v>1</v>
      </c>
      <c r="P379" s="29" t="n">
        <v>1027.19</v>
      </c>
      <c r="Q379" s="29"/>
      <c r="R379" s="23" t="n">
        <v>72</v>
      </c>
      <c r="S379" s="30" t="n">
        <v>1</v>
      </c>
    </row>
    <row r="380" customFormat="false" ht="11.4" hidden="false" customHeight="true" outlineLevel="0" collapsed="false">
      <c r="A380" s="17"/>
      <c r="B380" s="15"/>
      <c r="C380" s="15"/>
      <c r="D380" s="16"/>
      <c r="E380" s="16" t="n">
        <f aca="false">Sayfa2!F371</f>
        <v>0</v>
      </c>
      <c r="F380" s="17" t="s">
        <v>238</v>
      </c>
      <c r="G380" s="17" t="s">
        <v>177</v>
      </c>
      <c r="H380" s="17"/>
      <c r="I380" s="19" t="s">
        <v>242</v>
      </c>
      <c r="J380" s="31" t="s">
        <v>240</v>
      </c>
      <c r="K380" s="27" t="s">
        <v>64</v>
      </c>
      <c r="L380" s="27"/>
      <c r="M380" s="32" t="n">
        <v>923.01</v>
      </c>
      <c r="N380" s="14" t="n">
        <v>1</v>
      </c>
      <c r="O380" s="28" t="n">
        <v>1</v>
      </c>
      <c r="P380" s="29" t="n">
        <v>923.01</v>
      </c>
      <c r="Q380" s="29"/>
      <c r="R380" s="33" t="n">
        <v>73.03</v>
      </c>
      <c r="S380" s="24" t="n">
        <v>1</v>
      </c>
    </row>
    <row r="381" customFormat="false" ht="11.4" hidden="false" customHeight="true" outlineLevel="0" collapsed="false">
      <c r="A381" s="34"/>
      <c r="B381" s="15"/>
      <c r="C381" s="15"/>
      <c r="D381" s="16"/>
      <c r="E381" s="16" t="n">
        <f aca="false">Sayfa2!F372</f>
        <v>0</v>
      </c>
      <c r="F381" s="25" t="s">
        <v>238</v>
      </c>
      <c r="G381" s="17" t="s">
        <v>178</v>
      </c>
      <c r="H381" s="17"/>
      <c r="I381" s="26" t="s">
        <v>242</v>
      </c>
      <c r="J381" s="16" t="s">
        <v>240</v>
      </c>
      <c r="K381" s="27" t="s">
        <v>64</v>
      </c>
      <c r="L381" s="27"/>
      <c r="M381" s="21" t="n">
        <v>1123.63</v>
      </c>
      <c r="N381" s="28" t="n">
        <v>1</v>
      </c>
      <c r="O381" s="14" t="n">
        <v>1</v>
      </c>
      <c r="P381" s="29" t="n">
        <v>1123.63</v>
      </c>
      <c r="Q381" s="29"/>
      <c r="R381" s="23" t="n">
        <v>74.56</v>
      </c>
      <c r="S381" s="30" t="n">
        <v>1</v>
      </c>
    </row>
    <row r="382" customFormat="false" ht="11.4" hidden="false" customHeight="true" outlineLevel="0" collapsed="false">
      <c r="A382" s="17"/>
      <c r="B382" s="15"/>
      <c r="C382" s="15"/>
      <c r="D382" s="16"/>
      <c r="E382" s="16" t="n">
        <f aca="false">Sayfa2!F373</f>
        <v>0</v>
      </c>
      <c r="F382" s="17" t="s">
        <v>238</v>
      </c>
      <c r="G382" s="17" t="s">
        <v>179</v>
      </c>
      <c r="H382" s="17"/>
      <c r="I382" s="19" t="s">
        <v>242</v>
      </c>
      <c r="J382" s="31" t="s">
        <v>240</v>
      </c>
      <c r="K382" s="27" t="s">
        <v>64</v>
      </c>
      <c r="L382" s="27"/>
      <c r="M382" s="32" t="n">
        <v>2430.67</v>
      </c>
      <c r="N382" s="14" t="n">
        <v>1</v>
      </c>
      <c r="O382" s="28" t="n">
        <v>1</v>
      </c>
      <c r="P382" s="29" t="n">
        <v>2430.67</v>
      </c>
      <c r="Q382" s="29"/>
      <c r="R382" s="33" t="n">
        <v>75.3</v>
      </c>
      <c r="S382" s="24" t="n">
        <v>1</v>
      </c>
    </row>
    <row r="383" customFormat="false" ht="11.4" hidden="false" customHeight="true" outlineLevel="0" collapsed="false">
      <c r="A383" s="34"/>
      <c r="B383" s="15"/>
      <c r="C383" s="15"/>
      <c r="D383" s="16"/>
      <c r="E383" s="16" t="n">
        <f aca="false">Sayfa2!F374</f>
        <v>0</v>
      </c>
      <c r="F383" s="25" t="s">
        <v>238</v>
      </c>
      <c r="G383" s="17" t="s">
        <v>180</v>
      </c>
      <c r="H383" s="17"/>
      <c r="I383" s="26" t="s">
        <v>242</v>
      </c>
      <c r="J383" s="16" t="s">
        <v>240</v>
      </c>
      <c r="K383" s="27" t="s">
        <v>64</v>
      </c>
      <c r="L383" s="27"/>
      <c r="M383" s="21" t="n">
        <v>2246.24</v>
      </c>
      <c r="N383" s="28" t="n">
        <v>1</v>
      </c>
      <c r="O383" s="14" t="n">
        <v>1</v>
      </c>
      <c r="P383" s="29" t="n">
        <v>2246.24</v>
      </c>
      <c r="Q383" s="29"/>
      <c r="R383" s="23" t="n">
        <v>70.14</v>
      </c>
      <c r="S383" s="30" t="n">
        <v>1</v>
      </c>
    </row>
    <row r="384" customFormat="false" ht="11.4" hidden="false" customHeight="true" outlineLevel="0" collapsed="false">
      <c r="A384" s="17"/>
      <c r="B384" s="15"/>
      <c r="C384" s="15"/>
      <c r="D384" s="16"/>
      <c r="E384" s="16" t="n">
        <f aca="false">Sayfa2!F375</f>
        <v>0</v>
      </c>
      <c r="F384" s="17" t="s">
        <v>238</v>
      </c>
      <c r="G384" s="17" t="s">
        <v>181</v>
      </c>
      <c r="H384" s="17"/>
      <c r="I384" s="19" t="s">
        <v>242</v>
      </c>
      <c r="J384" s="31" t="s">
        <v>240</v>
      </c>
      <c r="K384" s="27" t="s">
        <v>64</v>
      </c>
      <c r="L384" s="27"/>
      <c r="M384" s="32" t="n">
        <v>4170.77</v>
      </c>
      <c r="N384" s="14" t="n">
        <v>1</v>
      </c>
      <c r="O384" s="28" t="n">
        <v>1</v>
      </c>
      <c r="P384" s="29" t="n">
        <v>4170.77</v>
      </c>
      <c r="Q384" s="29"/>
      <c r="R384" s="33" t="n">
        <v>59.04</v>
      </c>
      <c r="S384" s="24" t="n">
        <v>3</v>
      </c>
    </row>
    <row r="385" customFormat="false" ht="11.4" hidden="false" customHeight="true" outlineLevel="0" collapsed="false">
      <c r="A385" s="34"/>
      <c r="B385" s="15"/>
      <c r="C385" s="15"/>
      <c r="D385" s="16"/>
      <c r="E385" s="16" t="n">
        <f aca="false">Sayfa2!F376</f>
        <v>0</v>
      </c>
      <c r="F385" s="25" t="s">
        <v>238</v>
      </c>
      <c r="G385" s="17" t="s">
        <v>182</v>
      </c>
      <c r="H385" s="17"/>
      <c r="I385" s="26" t="s">
        <v>242</v>
      </c>
      <c r="J385" s="16" t="s">
        <v>240</v>
      </c>
      <c r="K385" s="27" t="s">
        <v>64</v>
      </c>
      <c r="L385" s="27"/>
      <c r="M385" s="21" t="n">
        <v>3450.27</v>
      </c>
      <c r="N385" s="28" t="n">
        <v>1</v>
      </c>
      <c r="O385" s="14" t="n">
        <v>1</v>
      </c>
      <c r="P385" s="29" t="n">
        <v>3450.27</v>
      </c>
      <c r="Q385" s="29"/>
      <c r="R385" s="23" t="n">
        <v>54.82</v>
      </c>
      <c r="S385" s="30" t="n">
        <v>3</v>
      </c>
    </row>
    <row r="386" customFormat="false" ht="11.4" hidden="false" customHeight="true" outlineLevel="0" collapsed="false">
      <c r="A386" s="17"/>
      <c r="B386" s="15"/>
      <c r="C386" s="15"/>
      <c r="D386" s="16"/>
      <c r="E386" s="16" t="n">
        <f aca="false">Sayfa2!F377</f>
        <v>0</v>
      </c>
      <c r="F386" s="17" t="s">
        <v>238</v>
      </c>
      <c r="G386" s="17" t="s">
        <v>183</v>
      </c>
      <c r="H386" s="17"/>
      <c r="I386" s="19" t="s">
        <v>242</v>
      </c>
      <c r="J386" s="31" t="s">
        <v>240</v>
      </c>
      <c r="K386" s="27" t="s">
        <v>64</v>
      </c>
      <c r="L386" s="27"/>
      <c r="M386" s="32" t="n">
        <v>809.98</v>
      </c>
      <c r="N386" s="14" t="n">
        <v>1</v>
      </c>
      <c r="O386" s="28" t="n">
        <v>1</v>
      </c>
      <c r="P386" s="29" t="n">
        <v>809.98</v>
      </c>
      <c r="Q386" s="29"/>
      <c r="R386" s="33" t="n">
        <v>68.59</v>
      </c>
      <c r="S386" s="24" t="n">
        <v>2</v>
      </c>
    </row>
    <row r="387" customFormat="false" ht="11.4" hidden="false" customHeight="true" outlineLevel="0" collapsed="false">
      <c r="A387" s="34"/>
      <c r="B387" s="15"/>
      <c r="C387" s="15"/>
      <c r="D387" s="16"/>
      <c r="E387" s="16" t="n">
        <f aca="false">Sayfa2!F378</f>
        <v>0</v>
      </c>
      <c r="F387" s="25" t="s">
        <v>245</v>
      </c>
      <c r="G387" s="17" t="s">
        <v>97</v>
      </c>
      <c r="H387" s="17"/>
      <c r="I387" s="26" t="s">
        <v>213</v>
      </c>
      <c r="J387" s="16" t="s">
        <v>240</v>
      </c>
      <c r="K387" s="27" t="s">
        <v>64</v>
      </c>
      <c r="L387" s="27"/>
      <c r="M387" s="21" t="n">
        <v>886.71</v>
      </c>
      <c r="N387" s="28" t="n">
        <v>1</v>
      </c>
      <c r="O387" s="14" t="n">
        <v>1</v>
      </c>
      <c r="P387" s="29" t="n">
        <v>886.71</v>
      </c>
      <c r="Q387" s="29"/>
      <c r="R387" s="23" t="n">
        <v>74.19</v>
      </c>
      <c r="S387" s="30" t="n">
        <v>1</v>
      </c>
    </row>
    <row r="388" customFormat="false" ht="11.4" hidden="false" customHeight="true" outlineLevel="0" collapsed="false">
      <c r="A388" s="17"/>
      <c r="B388" s="15"/>
      <c r="C388" s="15"/>
      <c r="D388" s="16"/>
      <c r="E388" s="16" t="n">
        <f aca="false">Sayfa2!F379</f>
        <v>0</v>
      </c>
      <c r="F388" s="17" t="s">
        <v>245</v>
      </c>
      <c r="G388" s="17" t="s">
        <v>70</v>
      </c>
      <c r="H388" s="17"/>
      <c r="I388" s="19" t="s">
        <v>213</v>
      </c>
      <c r="J388" s="31" t="s">
        <v>240</v>
      </c>
      <c r="K388" s="27" t="s">
        <v>64</v>
      </c>
      <c r="L388" s="27"/>
      <c r="M388" s="32" t="n">
        <v>1238.52</v>
      </c>
      <c r="N388" s="14" t="n">
        <v>1</v>
      </c>
      <c r="O388" s="28" t="n">
        <v>1</v>
      </c>
      <c r="P388" s="29" t="n">
        <v>1238.52</v>
      </c>
      <c r="Q388" s="29"/>
      <c r="R388" s="33" t="n">
        <v>74.55</v>
      </c>
      <c r="S388" s="24" t="n">
        <v>1</v>
      </c>
    </row>
    <row r="389" customFormat="false" ht="11.4" hidden="false" customHeight="true" outlineLevel="0" collapsed="false">
      <c r="A389" s="34"/>
      <c r="B389" s="15"/>
      <c r="C389" s="15"/>
      <c r="D389" s="16"/>
      <c r="E389" s="16" t="n">
        <f aca="false">Sayfa2!F380</f>
        <v>0</v>
      </c>
      <c r="F389" s="25" t="s">
        <v>245</v>
      </c>
      <c r="G389" s="17" t="s">
        <v>73</v>
      </c>
      <c r="H389" s="17"/>
      <c r="I389" s="26" t="s">
        <v>213</v>
      </c>
      <c r="J389" s="16" t="s">
        <v>240</v>
      </c>
      <c r="K389" s="27" t="s">
        <v>64</v>
      </c>
      <c r="L389" s="27"/>
      <c r="M389" s="21" t="n">
        <v>7619.14</v>
      </c>
      <c r="N389" s="28" t="n">
        <v>1</v>
      </c>
      <c r="O389" s="14" t="n">
        <v>1</v>
      </c>
      <c r="P389" s="29" t="n">
        <v>7619.14</v>
      </c>
      <c r="Q389" s="29"/>
      <c r="R389" s="23" t="n">
        <v>74.9</v>
      </c>
      <c r="S389" s="30" t="n">
        <v>1</v>
      </c>
    </row>
    <row r="390" customFormat="false" ht="11.4" hidden="false" customHeight="true" outlineLevel="0" collapsed="false">
      <c r="A390" s="17"/>
      <c r="B390" s="15"/>
      <c r="C390" s="15"/>
      <c r="D390" s="16"/>
      <c r="E390" s="16" t="n">
        <f aca="false">Sayfa2!F381</f>
        <v>0</v>
      </c>
      <c r="F390" s="17" t="s">
        <v>245</v>
      </c>
      <c r="G390" s="17" t="s">
        <v>74</v>
      </c>
      <c r="H390" s="17"/>
      <c r="I390" s="19" t="s">
        <v>213</v>
      </c>
      <c r="J390" s="31" t="s">
        <v>240</v>
      </c>
      <c r="K390" s="27" t="s">
        <v>64</v>
      </c>
      <c r="L390" s="27"/>
      <c r="M390" s="32" t="n">
        <v>1123.7</v>
      </c>
      <c r="N390" s="14" t="n">
        <v>1</v>
      </c>
      <c r="O390" s="28" t="n">
        <v>1</v>
      </c>
      <c r="P390" s="29" t="n">
        <v>1123.7</v>
      </c>
      <c r="Q390" s="29"/>
      <c r="R390" s="33" t="n">
        <v>75.02</v>
      </c>
      <c r="S390" s="24" t="n">
        <v>1</v>
      </c>
    </row>
    <row r="391" customFormat="false" ht="11.4" hidden="false" customHeight="true" outlineLevel="0" collapsed="false">
      <c r="A391" s="34"/>
      <c r="B391" s="15"/>
      <c r="C391" s="15"/>
      <c r="D391" s="16"/>
      <c r="E391" s="16" t="n">
        <f aca="false">Sayfa2!F382</f>
        <v>0</v>
      </c>
      <c r="F391" s="25" t="s">
        <v>245</v>
      </c>
      <c r="G391" s="17" t="s">
        <v>75</v>
      </c>
      <c r="H391" s="17"/>
      <c r="I391" s="26" t="s">
        <v>213</v>
      </c>
      <c r="J391" s="16" t="s">
        <v>240</v>
      </c>
      <c r="K391" s="27" t="s">
        <v>64</v>
      </c>
      <c r="L391" s="27"/>
      <c r="M391" s="21" t="n">
        <v>1052.31</v>
      </c>
      <c r="N391" s="28" t="n">
        <v>1</v>
      </c>
      <c r="O391" s="14" t="n">
        <v>1</v>
      </c>
      <c r="P391" s="29" t="n">
        <v>1052.31</v>
      </c>
      <c r="Q391" s="29"/>
      <c r="R391" s="23" t="n">
        <v>73.11</v>
      </c>
      <c r="S391" s="30" t="n">
        <v>1</v>
      </c>
    </row>
    <row r="392" customFormat="false" ht="11.4" hidden="false" customHeight="true" outlineLevel="0" collapsed="false">
      <c r="A392" s="17"/>
      <c r="B392" s="15"/>
      <c r="C392" s="15"/>
      <c r="D392" s="16"/>
      <c r="E392" s="16" t="n">
        <f aca="false">Sayfa2!F383</f>
        <v>0</v>
      </c>
      <c r="F392" s="17" t="s">
        <v>245</v>
      </c>
      <c r="G392" s="17" t="s">
        <v>103</v>
      </c>
      <c r="H392" s="17"/>
      <c r="I392" s="19" t="s">
        <v>213</v>
      </c>
      <c r="J392" s="31" t="s">
        <v>240</v>
      </c>
      <c r="K392" s="27" t="s">
        <v>64</v>
      </c>
      <c r="L392" s="27"/>
      <c r="M392" s="32" t="n">
        <v>1344.1</v>
      </c>
      <c r="N392" s="14" t="n">
        <v>1</v>
      </c>
      <c r="O392" s="28" t="n">
        <v>1</v>
      </c>
      <c r="P392" s="29" t="n">
        <v>1344.1</v>
      </c>
      <c r="Q392" s="29"/>
      <c r="R392" s="33" t="n">
        <v>73.45</v>
      </c>
      <c r="S392" s="24" t="n">
        <v>1</v>
      </c>
    </row>
    <row r="393" customFormat="false" ht="11.4" hidden="false" customHeight="true" outlineLevel="0" collapsed="false">
      <c r="A393" s="34"/>
      <c r="B393" s="15"/>
      <c r="C393" s="15"/>
      <c r="D393" s="16"/>
      <c r="E393" s="16" t="n">
        <f aca="false">Sayfa2!F384</f>
        <v>0</v>
      </c>
      <c r="F393" s="25" t="s">
        <v>245</v>
      </c>
      <c r="G393" s="17" t="s">
        <v>36</v>
      </c>
      <c r="H393" s="17"/>
      <c r="I393" s="26" t="s">
        <v>213</v>
      </c>
      <c r="J393" s="16" t="s">
        <v>240</v>
      </c>
      <c r="K393" s="27" t="s">
        <v>64</v>
      </c>
      <c r="L393" s="27"/>
      <c r="M393" s="21" t="n">
        <v>1901.59</v>
      </c>
      <c r="N393" s="28" t="n">
        <v>1</v>
      </c>
      <c r="O393" s="14" t="n">
        <v>1</v>
      </c>
      <c r="P393" s="29" t="n">
        <v>1901.59</v>
      </c>
      <c r="Q393" s="29"/>
      <c r="R393" s="23" t="n">
        <v>72.73</v>
      </c>
      <c r="S393" s="30" t="n">
        <v>1</v>
      </c>
    </row>
    <row r="394" customFormat="false" ht="11.4" hidden="false" customHeight="true" outlineLevel="0" collapsed="false">
      <c r="A394" s="17"/>
      <c r="B394" s="15"/>
      <c r="C394" s="15"/>
      <c r="D394" s="16"/>
      <c r="E394" s="16" t="n">
        <f aca="false">Sayfa2!F385</f>
        <v>0</v>
      </c>
      <c r="F394" s="17" t="s">
        <v>245</v>
      </c>
      <c r="G394" s="17" t="s">
        <v>77</v>
      </c>
      <c r="H394" s="17"/>
      <c r="I394" s="19" t="s">
        <v>213</v>
      </c>
      <c r="J394" s="31" t="s">
        <v>240</v>
      </c>
      <c r="K394" s="27" t="s">
        <v>64</v>
      </c>
      <c r="L394" s="27"/>
      <c r="M394" s="32" t="n">
        <v>1145.26</v>
      </c>
      <c r="N394" s="14" t="n">
        <v>1</v>
      </c>
      <c r="O394" s="28" t="n">
        <v>1</v>
      </c>
      <c r="P394" s="29" t="n">
        <v>1145.26</v>
      </c>
      <c r="Q394" s="29"/>
      <c r="R394" s="33" t="n">
        <v>72.09</v>
      </c>
      <c r="S394" s="24" t="n">
        <v>1</v>
      </c>
    </row>
    <row r="395" customFormat="false" ht="11.4" hidden="false" customHeight="true" outlineLevel="0" collapsed="false">
      <c r="A395" s="34"/>
      <c r="B395" s="15"/>
      <c r="C395" s="15"/>
      <c r="D395" s="16"/>
      <c r="E395" s="16" t="n">
        <f aca="false">Sayfa2!F386</f>
        <v>0</v>
      </c>
      <c r="F395" s="25" t="s">
        <v>245</v>
      </c>
      <c r="G395" s="17" t="s">
        <v>31</v>
      </c>
      <c r="H395" s="17"/>
      <c r="I395" s="26" t="s">
        <v>213</v>
      </c>
      <c r="J395" s="16" t="s">
        <v>240</v>
      </c>
      <c r="K395" s="27" t="s">
        <v>64</v>
      </c>
      <c r="L395" s="27"/>
      <c r="M395" s="21" t="n">
        <v>1348.62</v>
      </c>
      <c r="N395" s="28" t="n">
        <v>1</v>
      </c>
      <c r="O395" s="14" t="n">
        <v>1</v>
      </c>
      <c r="P395" s="29" t="n">
        <v>1348.62</v>
      </c>
      <c r="Q395" s="29"/>
      <c r="R395" s="23" t="n">
        <v>69.28</v>
      </c>
      <c r="S395" s="30" t="n">
        <v>2</v>
      </c>
    </row>
    <row r="396" customFormat="false" ht="11.4" hidden="false" customHeight="true" outlineLevel="0" collapsed="false">
      <c r="A396" s="17"/>
      <c r="B396" s="15"/>
      <c r="C396" s="15"/>
      <c r="D396" s="16"/>
      <c r="E396" s="16" t="n">
        <f aca="false">Sayfa2!F387</f>
        <v>0</v>
      </c>
      <c r="F396" s="17" t="s">
        <v>245</v>
      </c>
      <c r="G396" s="17" t="s">
        <v>78</v>
      </c>
      <c r="H396" s="17"/>
      <c r="I396" s="19" t="s">
        <v>59</v>
      </c>
      <c r="J396" s="31" t="s">
        <v>240</v>
      </c>
      <c r="K396" s="27" t="s">
        <v>64</v>
      </c>
      <c r="L396" s="27"/>
      <c r="M396" s="32" t="n">
        <v>1354.19</v>
      </c>
      <c r="N396" s="14" t="n">
        <v>1</v>
      </c>
      <c r="O396" s="28" t="n">
        <v>1</v>
      </c>
      <c r="P396" s="29" t="n">
        <v>1354.19</v>
      </c>
      <c r="Q396" s="29"/>
      <c r="R396" s="33" t="n">
        <v>66.41</v>
      </c>
      <c r="S396" s="24" t="n">
        <v>2</v>
      </c>
    </row>
    <row r="397" customFormat="false" ht="11.4" hidden="false" customHeight="true" outlineLevel="0" collapsed="false">
      <c r="A397" s="34"/>
      <c r="B397" s="15"/>
      <c r="C397" s="15"/>
      <c r="D397" s="16"/>
      <c r="E397" s="16" t="n">
        <f aca="false">Sayfa2!F388</f>
        <v>0</v>
      </c>
      <c r="F397" s="25" t="s">
        <v>245</v>
      </c>
      <c r="G397" s="17" t="s">
        <v>79</v>
      </c>
      <c r="H397" s="17"/>
      <c r="I397" s="26" t="s">
        <v>59</v>
      </c>
      <c r="J397" s="16" t="s">
        <v>240</v>
      </c>
      <c r="K397" s="27" t="s">
        <v>64</v>
      </c>
      <c r="L397" s="27"/>
      <c r="M397" s="21" t="n">
        <v>961.85</v>
      </c>
      <c r="N397" s="28" t="n">
        <v>1</v>
      </c>
      <c r="O397" s="14" t="n">
        <v>1</v>
      </c>
      <c r="P397" s="29" t="n">
        <v>961.85</v>
      </c>
      <c r="Q397" s="29"/>
      <c r="R397" s="23" t="n">
        <v>62</v>
      </c>
      <c r="S397" s="30" t="n">
        <v>2</v>
      </c>
    </row>
    <row r="398" customFormat="false" ht="11.4" hidden="false" customHeight="true" outlineLevel="0" collapsed="false">
      <c r="A398" s="17"/>
      <c r="B398" s="15"/>
      <c r="C398" s="15"/>
      <c r="D398" s="16"/>
      <c r="E398" s="16" t="n">
        <f aca="false">Sayfa2!F389</f>
        <v>0</v>
      </c>
      <c r="F398" s="17" t="s">
        <v>245</v>
      </c>
      <c r="G398" s="17" t="s">
        <v>45</v>
      </c>
      <c r="H398" s="17"/>
      <c r="I398" s="19" t="s">
        <v>59</v>
      </c>
      <c r="J398" s="31" t="s">
        <v>240</v>
      </c>
      <c r="K398" s="27" t="s">
        <v>64</v>
      </c>
      <c r="L398" s="27"/>
      <c r="M398" s="32" t="n">
        <v>1112.14</v>
      </c>
      <c r="N398" s="14" t="n">
        <v>1</v>
      </c>
      <c r="O398" s="28" t="n">
        <v>1</v>
      </c>
      <c r="P398" s="29" t="n">
        <v>1112.14</v>
      </c>
      <c r="Q398" s="29"/>
      <c r="R398" s="33" t="n">
        <v>63.3</v>
      </c>
      <c r="S398" s="24" t="n">
        <v>2</v>
      </c>
    </row>
    <row r="399" customFormat="false" ht="11.4" hidden="false" customHeight="true" outlineLevel="0" collapsed="false">
      <c r="A399" s="34"/>
      <c r="B399" s="15"/>
      <c r="C399" s="15"/>
      <c r="D399" s="16"/>
      <c r="E399" s="16" t="n">
        <f aca="false">Sayfa2!F390</f>
        <v>0</v>
      </c>
      <c r="F399" s="25" t="s">
        <v>245</v>
      </c>
      <c r="G399" s="17" t="s">
        <v>104</v>
      </c>
      <c r="H399" s="17"/>
      <c r="I399" s="26" t="s">
        <v>244</v>
      </c>
      <c r="J399" s="16" t="s">
        <v>240</v>
      </c>
      <c r="K399" s="27" t="s">
        <v>64</v>
      </c>
      <c r="L399" s="27"/>
      <c r="M399" s="21" t="n">
        <v>1469.35</v>
      </c>
      <c r="N399" s="28" t="n">
        <v>1</v>
      </c>
      <c r="O399" s="14" t="n">
        <v>1</v>
      </c>
      <c r="P399" s="29" t="n">
        <v>1469.35</v>
      </c>
      <c r="Q399" s="29"/>
      <c r="R399" s="23" t="n">
        <v>62.74</v>
      </c>
      <c r="S399" s="30" t="n">
        <v>2</v>
      </c>
    </row>
    <row r="400" customFormat="false" ht="11.4" hidden="false" customHeight="true" outlineLevel="0" collapsed="false">
      <c r="A400" s="17"/>
      <c r="B400" s="15"/>
      <c r="C400" s="15"/>
      <c r="D400" s="16"/>
      <c r="E400" s="16" t="n">
        <f aca="false">Sayfa2!F391</f>
        <v>0</v>
      </c>
      <c r="F400" s="17" t="s">
        <v>245</v>
      </c>
      <c r="G400" s="17" t="s">
        <v>105</v>
      </c>
      <c r="H400" s="17"/>
      <c r="I400" s="19" t="s">
        <v>242</v>
      </c>
      <c r="J400" s="31" t="s">
        <v>240</v>
      </c>
      <c r="K400" s="27" t="s">
        <v>64</v>
      </c>
      <c r="L400" s="27"/>
      <c r="M400" s="32" t="n">
        <v>1788.3</v>
      </c>
      <c r="N400" s="14" t="n">
        <v>1</v>
      </c>
      <c r="O400" s="28" t="n">
        <v>1</v>
      </c>
      <c r="P400" s="29" t="n">
        <v>1788.3</v>
      </c>
      <c r="Q400" s="29"/>
      <c r="R400" s="33" t="n">
        <v>64.36</v>
      </c>
      <c r="S400" s="24" t="n">
        <v>2</v>
      </c>
    </row>
    <row r="401" customFormat="false" ht="11.4" hidden="false" customHeight="true" outlineLevel="0" collapsed="false">
      <c r="A401" s="34"/>
      <c r="B401" s="15"/>
      <c r="C401" s="15"/>
      <c r="D401" s="16"/>
      <c r="E401" s="16" t="n">
        <f aca="false">Sayfa2!F392</f>
        <v>0</v>
      </c>
      <c r="F401" s="25" t="s">
        <v>245</v>
      </c>
      <c r="G401" s="17" t="s">
        <v>80</v>
      </c>
      <c r="H401" s="17"/>
      <c r="I401" s="26" t="s">
        <v>242</v>
      </c>
      <c r="J401" s="16" t="s">
        <v>240</v>
      </c>
      <c r="K401" s="27" t="s">
        <v>64</v>
      </c>
      <c r="L401" s="27"/>
      <c r="M401" s="21" t="n">
        <v>1059.38</v>
      </c>
      <c r="N401" s="28" t="n">
        <v>1</v>
      </c>
      <c r="O401" s="14" t="n">
        <v>1</v>
      </c>
      <c r="P401" s="29" t="n">
        <v>1059.38</v>
      </c>
      <c r="Q401" s="29"/>
      <c r="R401" s="23" t="n">
        <v>64.69</v>
      </c>
      <c r="S401" s="30" t="n">
        <v>2</v>
      </c>
    </row>
    <row r="402" customFormat="false" ht="11.4" hidden="false" customHeight="true" outlineLevel="0" collapsed="false">
      <c r="A402" s="17"/>
      <c r="B402" s="15"/>
      <c r="C402" s="15"/>
      <c r="D402" s="16"/>
      <c r="E402" s="16" t="n">
        <f aca="false">Sayfa2!F393</f>
        <v>0</v>
      </c>
      <c r="F402" s="17" t="s">
        <v>245</v>
      </c>
      <c r="G402" s="17" t="s">
        <v>107</v>
      </c>
      <c r="H402" s="17"/>
      <c r="I402" s="19" t="s">
        <v>242</v>
      </c>
      <c r="J402" s="31" t="s">
        <v>240</v>
      </c>
      <c r="K402" s="27" t="s">
        <v>64</v>
      </c>
      <c r="L402" s="27"/>
      <c r="M402" s="32" t="n">
        <v>793.52</v>
      </c>
      <c r="N402" s="14" t="n">
        <v>1</v>
      </c>
      <c r="O402" s="28" t="n">
        <v>1</v>
      </c>
      <c r="P402" s="29" t="n">
        <v>793.52</v>
      </c>
      <c r="Q402" s="29"/>
      <c r="R402" s="33" t="n">
        <v>64.48</v>
      </c>
      <c r="S402" s="24" t="n">
        <v>2</v>
      </c>
    </row>
    <row r="403" customFormat="false" ht="11.4" hidden="false" customHeight="true" outlineLevel="0" collapsed="false">
      <c r="A403" s="34"/>
      <c r="B403" s="15"/>
      <c r="C403" s="15"/>
      <c r="D403" s="16"/>
      <c r="E403" s="16" t="n">
        <f aca="false">Sayfa2!F394</f>
        <v>0</v>
      </c>
      <c r="F403" s="25" t="s">
        <v>245</v>
      </c>
      <c r="G403" s="17" t="s">
        <v>81</v>
      </c>
      <c r="H403" s="17"/>
      <c r="I403" s="26" t="s">
        <v>242</v>
      </c>
      <c r="J403" s="16" t="s">
        <v>240</v>
      </c>
      <c r="K403" s="27" t="s">
        <v>64</v>
      </c>
      <c r="L403" s="27"/>
      <c r="M403" s="21" t="n">
        <v>743.37</v>
      </c>
      <c r="N403" s="28" t="n">
        <v>1</v>
      </c>
      <c r="O403" s="14" t="n">
        <v>1</v>
      </c>
      <c r="P403" s="29" t="n">
        <v>743.37</v>
      </c>
      <c r="Q403" s="29"/>
      <c r="R403" s="23" t="n">
        <v>63.54</v>
      </c>
      <c r="S403" s="30" t="n">
        <v>2</v>
      </c>
    </row>
    <row r="404" customFormat="false" ht="11.4" hidden="false" customHeight="true" outlineLevel="0" collapsed="false">
      <c r="A404" s="17"/>
      <c r="B404" s="15"/>
      <c r="C404" s="15"/>
      <c r="D404" s="16"/>
      <c r="E404" s="16" t="n">
        <f aca="false">Sayfa2!F395</f>
        <v>0</v>
      </c>
      <c r="F404" s="17" t="s">
        <v>245</v>
      </c>
      <c r="G404" s="17" t="s">
        <v>83</v>
      </c>
      <c r="H404" s="17"/>
      <c r="I404" s="19" t="s">
        <v>242</v>
      </c>
      <c r="J404" s="31" t="s">
        <v>240</v>
      </c>
      <c r="K404" s="27" t="s">
        <v>64</v>
      </c>
      <c r="L404" s="27"/>
      <c r="M404" s="32" t="n">
        <v>1958.95</v>
      </c>
      <c r="N404" s="14" t="n">
        <v>1</v>
      </c>
      <c r="O404" s="28" t="n">
        <v>1</v>
      </c>
      <c r="P404" s="29" t="n">
        <v>1958.95</v>
      </c>
      <c r="Q404" s="29"/>
      <c r="R404" s="33" t="n">
        <v>64.5</v>
      </c>
      <c r="S404" s="24" t="n">
        <v>2</v>
      </c>
    </row>
    <row r="405" customFormat="false" ht="11.4" hidden="false" customHeight="true" outlineLevel="0" collapsed="false">
      <c r="A405" s="34"/>
      <c r="B405" s="15"/>
      <c r="C405" s="15"/>
      <c r="D405" s="16"/>
      <c r="E405" s="16" t="n">
        <f aca="false">Sayfa2!F396</f>
        <v>0</v>
      </c>
      <c r="F405" s="25" t="s">
        <v>245</v>
      </c>
      <c r="G405" s="17" t="s">
        <v>85</v>
      </c>
      <c r="H405" s="17"/>
      <c r="I405" s="26" t="s">
        <v>213</v>
      </c>
      <c r="J405" s="16" t="s">
        <v>240</v>
      </c>
      <c r="K405" s="27" t="s">
        <v>64</v>
      </c>
      <c r="L405" s="27"/>
      <c r="M405" s="21" t="n">
        <v>458.3</v>
      </c>
      <c r="N405" s="28" t="n">
        <v>1</v>
      </c>
      <c r="O405" s="14" t="n">
        <v>1</v>
      </c>
      <c r="P405" s="29" t="n">
        <v>458.3</v>
      </c>
      <c r="Q405" s="29"/>
      <c r="R405" s="23" t="n">
        <v>64.79</v>
      </c>
      <c r="S405" s="30" t="n">
        <v>2</v>
      </c>
    </row>
    <row r="406" customFormat="false" ht="11.4" hidden="false" customHeight="true" outlineLevel="0" collapsed="false">
      <c r="A406" s="17"/>
      <c r="B406" s="15"/>
      <c r="C406" s="15"/>
      <c r="D406" s="16"/>
      <c r="E406" s="16" t="n">
        <f aca="false">Sayfa2!F397</f>
        <v>0</v>
      </c>
      <c r="F406" s="17" t="s">
        <v>245</v>
      </c>
      <c r="G406" s="17" t="s">
        <v>109</v>
      </c>
      <c r="H406" s="17"/>
      <c r="I406" s="19" t="s">
        <v>246</v>
      </c>
      <c r="J406" s="31" t="s">
        <v>240</v>
      </c>
      <c r="K406" s="27" t="s">
        <v>64</v>
      </c>
      <c r="L406" s="27"/>
      <c r="M406" s="32" t="n">
        <v>1288.48</v>
      </c>
      <c r="N406" s="14" t="n">
        <v>1</v>
      </c>
      <c r="O406" s="28" t="n">
        <v>1</v>
      </c>
      <c r="P406" s="29" t="n">
        <v>1288.48</v>
      </c>
      <c r="Q406" s="29"/>
      <c r="R406" s="33" t="n">
        <v>65.02</v>
      </c>
      <c r="S406" s="24" t="n">
        <v>2</v>
      </c>
    </row>
    <row r="407" customFormat="false" ht="11.4" hidden="false" customHeight="true" outlineLevel="0" collapsed="false">
      <c r="A407" s="34"/>
      <c r="B407" s="15"/>
      <c r="C407" s="15"/>
      <c r="D407" s="16"/>
      <c r="E407" s="16" t="n">
        <f aca="false">Sayfa2!F398</f>
        <v>0</v>
      </c>
      <c r="F407" s="25" t="s">
        <v>245</v>
      </c>
      <c r="G407" s="17" t="s">
        <v>111</v>
      </c>
      <c r="H407" s="17"/>
      <c r="I407" s="26" t="s">
        <v>242</v>
      </c>
      <c r="J407" s="16" t="s">
        <v>240</v>
      </c>
      <c r="K407" s="27" t="s">
        <v>64</v>
      </c>
      <c r="L407" s="27"/>
      <c r="M407" s="21" t="n">
        <v>555.65</v>
      </c>
      <c r="N407" s="28" t="n">
        <v>1</v>
      </c>
      <c r="O407" s="14" t="n">
        <v>1</v>
      </c>
      <c r="P407" s="29" t="n">
        <v>555.65</v>
      </c>
      <c r="Q407" s="29"/>
      <c r="R407" s="23" t="n">
        <v>65.02</v>
      </c>
      <c r="S407" s="30" t="n">
        <v>2</v>
      </c>
    </row>
    <row r="408" customFormat="false" ht="11.4" hidden="false" customHeight="true" outlineLevel="0" collapsed="false">
      <c r="A408" s="17"/>
      <c r="B408" s="15"/>
      <c r="C408" s="15"/>
      <c r="D408" s="16"/>
      <c r="E408" s="16" t="n">
        <f aca="false">Sayfa2!F399</f>
        <v>0</v>
      </c>
      <c r="F408" s="17" t="s">
        <v>245</v>
      </c>
      <c r="G408" s="17" t="s">
        <v>61</v>
      </c>
      <c r="H408" s="17"/>
      <c r="I408" s="19" t="s">
        <v>242</v>
      </c>
      <c r="J408" s="31" t="s">
        <v>240</v>
      </c>
      <c r="K408" s="27" t="s">
        <v>64</v>
      </c>
      <c r="L408" s="27"/>
      <c r="M408" s="32" t="n">
        <v>729.7</v>
      </c>
      <c r="N408" s="14" t="n">
        <v>1</v>
      </c>
      <c r="O408" s="28" t="n">
        <v>1</v>
      </c>
      <c r="P408" s="29" t="n">
        <v>729.7</v>
      </c>
      <c r="Q408" s="29"/>
      <c r="R408" s="33" t="n">
        <v>64.72</v>
      </c>
      <c r="S408" s="24" t="n">
        <v>2</v>
      </c>
    </row>
    <row r="409" customFormat="false" ht="11.4" hidden="false" customHeight="true" outlineLevel="0" collapsed="false">
      <c r="A409" s="34"/>
      <c r="B409" s="15"/>
      <c r="C409" s="15"/>
      <c r="D409" s="16"/>
      <c r="E409" s="16" t="n">
        <f aca="false">Sayfa2!F400</f>
        <v>0</v>
      </c>
      <c r="F409" s="25" t="s">
        <v>245</v>
      </c>
      <c r="G409" s="17" t="s">
        <v>65</v>
      </c>
      <c r="H409" s="17"/>
      <c r="I409" s="26" t="s">
        <v>242</v>
      </c>
      <c r="J409" s="16" t="s">
        <v>240</v>
      </c>
      <c r="K409" s="27" t="s">
        <v>64</v>
      </c>
      <c r="L409" s="27"/>
      <c r="M409" s="21" t="n">
        <v>1513.1</v>
      </c>
      <c r="N409" s="28" t="n">
        <v>1</v>
      </c>
      <c r="O409" s="14" t="n">
        <v>1</v>
      </c>
      <c r="P409" s="29" t="n">
        <v>1513.1</v>
      </c>
      <c r="Q409" s="29"/>
      <c r="R409" s="23" t="n">
        <v>64.61</v>
      </c>
      <c r="S409" s="30" t="n">
        <v>2</v>
      </c>
    </row>
    <row r="410" customFormat="false" ht="11.4" hidden="false" customHeight="true" outlineLevel="0" collapsed="false">
      <c r="A410" s="17"/>
      <c r="B410" s="15"/>
      <c r="C410" s="15"/>
      <c r="D410" s="16"/>
      <c r="E410" s="16" t="n">
        <f aca="false">Sayfa2!F401</f>
        <v>0</v>
      </c>
      <c r="F410" s="17" t="s">
        <v>245</v>
      </c>
      <c r="G410" s="17" t="s">
        <v>66</v>
      </c>
      <c r="H410" s="17"/>
      <c r="I410" s="19" t="s">
        <v>242</v>
      </c>
      <c r="J410" s="31" t="s">
        <v>240</v>
      </c>
      <c r="K410" s="27" t="s">
        <v>64</v>
      </c>
      <c r="L410" s="27"/>
      <c r="M410" s="32" t="n">
        <v>2273.65</v>
      </c>
      <c r="N410" s="14" t="n">
        <v>1</v>
      </c>
      <c r="O410" s="28" t="n">
        <v>1</v>
      </c>
      <c r="P410" s="29" t="n">
        <v>2273.65</v>
      </c>
      <c r="Q410" s="29"/>
      <c r="R410" s="33" t="n">
        <v>63.03</v>
      </c>
      <c r="S410" s="24" t="n">
        <v>2</v>
      </c>
    </row>
    <row r="411" customFormat="false" ht="11.4" hidden="false" customHeight="true" outlineLevel="0" collapsed="false">
      <c r="A411" s="34"/>
      <c r="B411" s="15"/>
      <c r="C411" s="15"/>
      <c r="D411" s="16"/>
      <c r="E411" s="16" t="n">
        <f aca="false">Sayfa2!F402</f>
        <v>0</v>
      </c>
      <c r="F411" s="25" t="s">
        <v>245</v>
      </c>
      <c r="G411" s="17" t="s">
        <v>87</v>
      </c>
      <c r="H411" s="17"/>
      <c r="I411" s="26" t="s">
        <v>242</v>
      </c>
      <c r="J411" s="16" t="s">
        <v>240</v>
      </c>
      <c r="K411" s="27" t="s">
        <v>64</v>
      </c>
      <c r="L411" s="27"/>
      <c r="M411" s="21" t="n">
        <v>1001.45</v>
      </c>
      <c r="N411" s="28" t="n">
        <v>1</v>
      </c>
      <c r="O411" s="14" t="n">
        <v>1</v>
      </c>
      <c r="P411" s="29" t="n">
        <v>1001.45</v>
      </c>
      <c r="Q411" s="29"/>
      <c r="R411" s="23" t="n">
        <v>62.62</v>
      </c>
      <c r="S411" s="30" t="n">
        <v>2</v>
      </c>
    </row>
    <row r="412" customFormat="false" ht="11.4" hidden="false" customHeight="true" outlineLevel="0" collapsed="false">
      <c r="A412" s="17"/>
      <c r="B412" s="15"/>
      <c r="C412" s="15"/>
      <c r="D412" s="16"/>
      <c r="E412" s="16" t="n">
        <f aca="false">Sayfa2!F403</f>
        <v>0</v>
      </c>
      <c r="F412" s="17" t="s">
        <v>245</v>
      </c>
      <c r="G412" s="17" t="s">
        <v>88</v>
      </c>
      <c r="H412" s="17"/>
      <c r="I412" s="19" t="s">
        <v>242</v>
      </c>
      <c r="J412" s="31" t="s">
        <v>240</v>
      </c>
      <c r="K412" s="27" t="s">
        <v>64</v>
      </c>
      <c r="L412" s="27"/>
      <c r="M412" s="32" t="n">
        <v>1077.49</v>
      </c>
      <c r="N412" s="14" t="n">
        <v>1</v>
      </c>
      <c r="O412" s="28" t="n">
        <v>1</v>
      </c>
      <c r="P412" s="29" t="n">
        <v>1077.49</v>
      </c>
      <c r="Q412" s="29"/>
      <c r="R412" s="33" t="n">
        <v>63.44</v>
      </c>
      <c r="S412" s="24" t="n">
        <v>2</v>
      </c>
    </row>
    <row r="413" customFormat="false" ht="11.4" hidden="false" customHeight="true" outlineLevel="0" collapsed="false">
      <c r="A413" s="34"/>
      <c r="B413" s="15"/>
      <c r="C413" s="15"/>
      <c r="D413" s="16"/>
      <c r="E413" s="16" t="n">
        <f aca="false">Sayfa2!F404</f>
        <v>0</v>
      </c>
      <c r="F413" s="25" t="s">
        <v>245</v>
      </c>
      <c r="G413" s="17" t="s">
        <v>89</v>
      </c>
      <c r="H413" s="17"/>
      <c r="I413" s="26" t="s">
        <v>242</v>
      </c>
      <c r="J413" s="16" t="s">
        <v>240</v>
      </c>
      <c r="K413" s="27" t="s">
        <v>64</v>
      </c>
      <c r="L413" s="27"/>
      <c r="M413" s="21" t="n">
        <v>1242.11</v>
      </c>
      <c r="N413" s="28" t="n">
        <v>1</v>
      </c>
      <c r="O413" s="14" t="n">
        <v>1</v>
      </c>
      <c r="P413" s="29" t="n">
        <v>1242.11</v>
      </c>
      <c r="Q413" s="29"/>
      <c r="R413" s="23" t="n">
        <v>64.46</v>
      </c>
      <c r="S413" s="30" t="n">
        <v>2</v>
      </c>
    </row>
    <row r="414" customFormat="false" ht="11.4" hidden="false" customHeight="true" outlineLevel="0" collapsed="false">
      <c r="A414" s="17"/>
      <c r="B414" s="15"/>
      <c r="C414" s="15"/>
      <c r="D414" s="16"/>
      <c r="E414" s="16" t="n">
        <f aca="false">Sayfa2!F405</f>
        <v>0</v>
      </c>
      <c r="F414" s="17" t="s">
        <v>245</v>
      </c>
      <c r="G414" s="17" t="s">
        <v>67</v>
      </c>
      <c r="H414" s="17"/>
      <c r="I414" s="19" t="s">
        <v>242</v>
      </c>
      <c r="J414" s="31" t="s">
        <v>240</v>
      </c>
      <c r="K414" s="27" t="s">
        <v>64</v>
      </c>
      <c r="L414" s="27"/>
      <c r="M414" s="32" t="n">
        <v>1369.31</v>
      </c>
      <c r="N414" s="14" t="n">
        <v>1</v>
      </c>
      <c r="O414" s="28" t="n">
        <v>1</v>
      </c>
      <c r="P414" s="29" t="n">
        <v>1369.31</v>
      </c>
      <c r="Q414" s="29"/>
      <c r="R414" s="33" t="n">
        <v>64.95</v>
      </c>
      <c r="S414" s="24" t="n">
        <v>2</v>
      </c>
    </row>
    <row r="415" customFormat="false" ht="11.4" hidden="false" customHeight="true" outlineLevel="0" collapsed="false">
      <c r="A415" s="34"/>
      <c r="B415" s="15"/>
      <c r="C415" s="15"/>
      <c r="D415" s="16"/>
      <c r="E415" s="16" t="n">
        <f aca="false">Sayfa2!F406</f>
        <v>0</v>
      </c>
      <c r="F415" s="25" t="s">
        <v>245</v>
      </c>
      <c r="G415" s="17" t="s">
        <v>90</v>
      </c>
      <c r="H415" s="17"/>
      <c r="I415" s="26" t="s">
        <v>242</v>
      </c>
      <c r="J415" s="16" t="s">
        <v>240</v>
      </c>
      <c r="K415" s="27" t="s">
        <v>64</v>
      </c>
      <c r="L415" s="27"/>
      <c r="M415" s="21" t="n">
        <v>1566.48</v>
      </c>
      <c r="N415" s="28" t="n">
        <v>1</v>
      </c>
      <c r="O415" s="14" t="n">
        <v>1</v>
      </c>
      <c r="P415" s="29" t="n">
        <v>1566.48</v>
      </c>
      <c r="Q415" s="29"/>
      <c r="R415" s="23" t="n">
        <v>65.02</v>
      </c>
      <c r="S415" s="30" t="n">
        <v>2</v>
      </c>
    </row>
    <row r="416" customFormat="false" ht="11.4" hidden="false" customHeight="true" outlineLevel="0" collapsed="false">
      <c r="A416" s="17"/>
      <c r="B416" s="15"/>
      <c r="C416" s="15"/>
      <c r="D416" s="16"/>
      <c r="E416" s="16" t="n">
        <f aca="false">Sayfa2!F407</f>
        <v>0</v>
      </c>
      <c r="F416" s="17" t="s">
        <v>245</v>
      </c>
      <c r="G416" s="17" t="s">
        <v>69</v>
      </c>
      <c r="H416" s="17"/>
      <c r="I416" s="19" t="s">
        <v>242</v>
      </c>
      <c r="J416" s="31" t="s">
        <v>240</v>
      </c>
      <c r="K416" s="27" t="s">
        <v>64</v>
      </c>
      <c r="L416" s="27"/>
      <c r="M416" s="32" t="n">
        <v>2145.78</v>
      </c>
      <c r="N416" s="14" t="n">
        <v>1</v>
      </c>
      <c r="O416" s="28" t="n">
        <v>1</v>
      </c>
      <c r="P416" s="29" t="n">
        <v>2145.78</v>
      </c>
      <c r="Q416" s="29"/>
      <c r="R416" s="33" t="n">
        <v>65.02</v>
      </c>
      <c r="S416" s="24" t="n">
        <v>2</v>
      </c>
    </row>
    <row r="417" customFormat="false" ht="11.4" hidden="false" customHeight="true" outlineLevel="0" collapsed="false">
      <c r="A417" s="34"/>
      <c r="B417" s="15"/>
      <c r="C417" s="15"/>
      <c r="D417" s="16"/>
      <c r="E417" s="16" t="n">
        <f aca="false">Sayfa2!F408</f>
        <v>0</v>
      </c>
      <c r="F417" s="25" t="s">
        <v>245</v>
      </c>
      <c r="G417" s="17" t="s">
        <v>113</v>
      </c>
      <c r="H417" s="17"/>
      <c r="I417" s="26" t="s">
        <v>242</v>
      </c>
      <c r="J417" s="16" t="s">
        <v>240</v>
      </c>
      <c r="K417" s="27" t="s">
        <v>64</v>
      </c>
      <c r="L417" s="27"/>
      <c r="M417" s="21" t="n">
        <v>1447.47</v>
      </c>
      <c r="N417" s="28" t="n">
        <v>1</v>
      </c>
      <c r="O417" s="14" t="n">
        <v>1</v>
      </c>
      <c r="P417" s="29" t="n">
        <v>1447.47</v>
      </c>
      <c r="Q417" s="29"/>
      <c r="R417" s="23" t="n">
        <v>65.02</v>
      </c>
      <c r="S417" s="30" t="n">
        <v>2</v>
      </c>
    </row>
    <row r="418" customFormat="false" ht="11.4" hidden="false" customHeight="true" outlineLevel="0" collapsed="false">
      <c r="A418" s="17"/>
      <c r="B418" s="15"/>
      <c r="C418" s="15"/>
      <c r="D418" s="16"/>
      <c r="E418" s="16" t="n">
        <f aca="false">Sayfa2!F409</f>
        <v>0</v>
      </c>
      <c r="F418" s="17" t="s">
        <v>245</v>
      </c>
      <c r="G418" s="17" t="s">
        <v>114</v>
      </c>
      <c r="H418" s="17"/>
      <c r="I418" s="19" t="s">
        <v>242</v>
      </c>
      <c r="J418" s="31" t="s">
        <v>240</v>
      </c>
      <c r="K418" s="27" t="s">
        <v>64</v>
      </c>
      <c r="L418" s="27"/>
      <c r="M418" s="32" t="n">
        <v>1567.57</v>
      </c>
      <c r="N418" s="14" t="n">
        <v>1</v>
      </c>
      <c r="O418" s="28" t="n">
        <v>1</v>
      </c>
      <c r="P418" s="29" t="n">
        <v>1567.57</v>
      </c>
      <c r="Q418" s="29"/>
      <c r="R418" s="33" t="n">
        <v>64.94</v>
      </c>
      <c r="S418" s="24" t="n">
        <v>2</v>
      </c>
    </row>
    <row r="419" customFormat="false" ht="11.4" hidden="false" customHeight="true" outlineLevel="0" collapsed="false">
      <c r="A419" s="34"/>
      <c r="B419" s="15"/>
      <c r="C419" s="15"/>
      <c r="D419" s="16"/>
      <c r="E419" s="16" t="n">
        <f aca="false">Sayfa2!F410</f>
        <v>0</v>
      </c>
      <c r="F419" s="25" t="s">
        <v>245</v>
      </c>
      <c r="G419" s="17" t="s">
        <v>115</v>
      </c>
      <c r="H419" s="17"/>
      <c r="I419" s="26" t="s">
        <v>242</v>
      </c>
      <c r="J419" s="16" t="s">
        <v>240</v>
      </c>
      <c r="K419" s="27" t="s">
        <v>64</v>
      </c>
      <c r="L419" s="27"/>
      <c r="M419" s="21" t="n">
        <v>1750.83</v>
      </c>
      <c r="N419" s="28" t="n">
        <v>1</v>
      </c>
      <c r="O419" s="14" t="n">
        <v>1</v>
      </c>
      <c r="P419" s="29" t="n">
        <v>1750.83</v>
      </c>
      <c r="Q419" s="29"/>
      <c r="R419" s="23" t="n">
        <v>64.77</v>
      </c>
      <c r="S419" s="30" t="n">
        <v>2</v>
      </c>
    </row>
    <row r="420" customFormat="false" ht="11.4" hidden="false" customHeight="true" outlineLevel="0" collapsed="false">
      <c r="A420" s="17"/>
      <c r="B420" s="15"/>
      <c r="C420" s="15"/>
      <c r="D420" s="16"/>
      <c r="E420" s="16" t="n">
        <f aca="false">Sayfa2!F411</f>
        <v>0</v>
      </c>
      <c r="F420" s="17" t="s">
        <v>245</v>
      </c>
      <c r="G420" s="17" t="s">
        <v>116</v>
      </c>
      <c r="H420" s="17"/>
      <c r="I420" s="19" t="s">
        <v>242</v>
      </c>
      <c r="J420" s="31" t="s">
        <v>240</v>
      </c>
      <c r="K420" s="27" t="s">
        <v>64</v>
      </c>
      <c r="L420" s="27"/>
      <c r="M420" s="32" t="n">
        <v>2326.3</v>
      </c>
      <c r="N420" s="14" t="n">
        <v>1</v>
      </c>
      <c r="O420" s="28" t="n">
        <v>1</v>
      </c>
      <c r="P420" s="29" t="n">
        <v>2326.3</v>
      </c>
      <c r="Q420" s="29"/>
      <c r="R420" s="33" t="n">
        <v>64.65</v>
      </c>
      <c r="S420" s="24" t="n">
        <v>2</v>
      </c>
    </row>
    <row r="421" customFormat="false" ht="11.4" hidden="false" customHeight="true" outlineLevel="0" collapsed="false">
      <c r="A421" s="34"/>
      <c r="B421" s="15"/>
      <c r="C421" s="15"/>
      <c r="D421" s="16"/>
      <c r="E421" s="16" t="n">
        <f aca="false">Sayfa2!F412</f>
        <v>0</v>
      </c>
      <c r="F421" s="25" t="s">
        <v>245</v>
      </c>
      <c r="G421" s="17" t="s">
        <v>117</v>
      </c>
      <c r="H421" s="17"/>
      <c r="I421" s="26" t="s">
        <v>244</v>
      </c>
      <c r="J421" s="16" t="s">
        <v>240</v>
      </c>
      <c r="K421" s="27" t="s">
        <v>64</v>
      </c>
      <c r="L421" s="27"/>
      <c r="M421" s="21" t="n">
        <v>1982.84</v>
      </c>
      <c r="N421" s="28" t="n">
        <v>1</v>
      </c>
      <c r="O421" s="14" t="n">
        <v>1</v>
      </c>
      <c r="P421" s="29" t="n">
        <v>1982.84</v>
      </c>
      <c r="Q421" s="29"/>
      <c r="R421" s="23" t="n">
        <v>65.02</v>
      </c>
      <c r="S421" s="30" t="n">
        <v>2</v>
      </c>
    </row>
    <row r="422" customFormat="false" ht="11.4" hidden="false" customHeight="true" outlineLevel="0" collapsed="false">
      <c r="A422" s="17"/>
      <c r="B422" s="15"/>
      <c r="C422" s="15"/>
      <c r="D422" s="16"/>
      <c r="E422" s="16" t="n">
        <f aca="false">Sayfa2!F413</f>
        <v>0</v>
      </c>
      <c r="F422" s="17" t="s">
        <v>245</v>
      </c>
      <c r="G422" s="17" t="s">
        <v>118</v>
      </c>
      <c r="H422" s="17"/>
      <c r="I422" s="19" t="s">
        <v>244</v>
      </c>
      <c r="J422" s="31" t="s">
        <v>240</v>
      </c>
      <c r="K422" s="27" t="s">
        <v>64</v>
      </c>
      <c r="L422" s="27"/>
      <c r="M422" s="32" t="n">
        <v>2650</v>
      </c>
      <c r="N422" s="14" t="n">
        <v>1</v>
      </c>
      <c r="O422" s="28" t="n">
        <v>1</v>
      </c>
      <c r="P422" s="29" t="n">
        <v>2650</v>
      </c>
      <c r="Q422" s="29"/>
      <c r="R422" s="33" t="n">
        <v>65.02</v>
      </c>
      <c r="S422" s="24" t="n">
        <v>2</v>
      </c>
    </row>
    <row r="423" customFormat="false" ht="11.4" hidden="false" customHeight="true" outlineLevel="0" collapsed="false">
      <c r="A423" s="34"/>
      <c r="B423" s="15"/>
      <c r="C423" s="15"/>
      <c r="D423" s="16"/>
      <c r="E423" s="16" t="n">
        <f aca="false">Sayfa2!F414</f>
        <v>0</v>
      </c>
      <c r="F423" s="25" t="s">
        <v>245</v>
      </c>
      <c r="G423" s="17" t="s">
        <v>121</v>
      </c>
      <c r="H423" s="17"/>
      <c r="I423" s="26" t="s">
        <v>244</v>
      </c>
      <c r="J423" s="16" t="s">
        <v>240</v>
      </c>
      <c r="K423" s="27" t="s">
        <v>64</v>
      </c>
      <c r="L423" s="27"/>
      <c r="M423" s="21" t="n">
        <v>1076.83</v>
      </c>
      <c r="N423" s="28" t="n">
        <v>1</v>
      </c>
      <c r="O423" s="14" t="n">
        <v>1</v>
      </c>
      <c r="P423" s="29" t="n">
        <v>1076.83</v>
      </c>
      <c r="Q423" s="29"/>
      <c r="R423" s="23" t="n">
        <v>64.89</v>
      </c>
      <c r="S423" s="30" t="n">
        <v>2</v>
      </c>
    </row>
    <row r="424" customFormat="false" ht="11.4" hidden="false" customHeight="true" outlineLevel="0" collapsed="false">
      <c r="A424" s="17"/>
      <c r="B424" s="15"/>
      <c r="C424" s="15"/>
      <c r="D424" s="16"/>
      <c r="E424" s="16" t="n">
        <f aca="false">Sayfa2!F415</f>
        <v>0</v>
      </c>
      <c r="F424" s="17" t="s">
        <v>245</v>
      </c>
      <c r="G424" s="17" t="s">
        <v>122</v>
      </c>
      <c r="H424" s="17"/>
      <c r="I424" s="19" t="s">
        <v>244</v>
      </c>
      <c r="J424" s="31" t="s">
        <v>240</v>
      </c>
      <c r="K424" s="27" t="s">
        <v>64</v>
      </c>
      <c r="L424" s="27"/>
      <c r="M424" s="32" t="n">
        <v>605.05</v>
      </c>
      <c r="N424" s="14" t="n">
        <v>1</v>
      </c>
      <c r="O424" s="28" t="n">
        <v>1</v>
      </c>
      <c r="P424" s="29" t="n">
        <v>605.05</v>
      </c>
      <c r="Q424" s="29"/>
      <c r="R424" s="33" t="n">
        <v>65.02</v>
      </c>
      <c r="S424" s="24" t="n">
        <v>2</v>
      </c>
    </row>
    <row r="425" customFormat="false" ht="11.4" hidden="false" customHeight="true" outlineLevel="0" collapsed="false">
      <c r="A425" s="34"/>
      <c r="B425" s="15"/>
      <c r="C425" s="15"/>
      <c r="D425" s="16"/>
      <c r="E425" s="16" t="n">
        <f aca="false">Sayfa2!F416</f>
        <v>0</v>
      </c>
      <c r="F425" s="25" t="s">
        <v>245</v>
      </c>
      <c r="G425" s="17" t="s">
        <v>123</v>
      </c>
      <c r="H425" s="17"/>
      <c r="I425" s="26" t="s">
        <v>244</v>
      </c>
      <c r="J425" s="16" t="s">
        <v>240</v>
      </c>
      <c r="K425" s="27" t="s">
        <v>64</v>
      </c>
      <c r="L425" s="27"/>
      <c r="M425" s="21" t="n">
        <v>484.15</v>
      </c>
      <c r="N425" s="28" t="n">
        <v>1</v>
      </c>
      <c r="O425" s="14" t="n">
        <v>1</v>
      </c>
      <c r="P425" s="29" t="n">
        <v>484.15</v>
      </c>
      <c r="Q425" s="29"/>
      <c r="R425" s="23" t="n">
        <v>65.02</v>
      </c>
      <c r="S425" s="30" t="n">
        <v>2</v>
      </c>
    </row>
    <row r="426" customFormat="false" ht="11.4" hidden="false" customHeight="true" outlineLevel="0" collapsed="false">
      <c r="A426" s="17"/>
      <c r="B426" s="15"/>
      <c r="C426" s="15"/>
      <c r="D426" s="16"/>
      <c r="E426" s="16" t="n">
        <f aca="false">Sayfa2!F417</f>
        <v>0</v>
      </c>
      <c r="F426" s="17" t="s">
        <v>245</v>
      </c>
      <c r="G426" s="17" t="s">
        <v>124</v>
      </c>
      <c r="H426" s="17"/>
      <c r="I426" s="19" t="s">
        <v>244</v>
      </c>
      <c r="J426" s="31" t="s">
        <v>240</v>
      </c>
      <c r="K426" s="27" t="s">
        <v>64</v>
      </c>
      <c r="L426" s="27"/>
      <c r="M426" s="32" t="n">
        <v>912</v>
      </c>
      <c r="N426" s="14" t="n">
        <v>1</v>
      </c>
      <c r="O426" s="28" t="n">
        <v>1</v>
      </c>
      <c r="P426" s="29" t="n">
        <v>912</v>
      </c>
      <c r="Q426" s="29"/>
      <c r="R426" s="33" t="n">
        <v>65.02</v>
      </c>
      <c r="S426" s="24" t="n">
        <v>2</v>
      </c>
    </row>
    <row r="427" customFormat="false" ht="11.4" hidden="false" customHeight="true" outlineLevel="0" collapsed="false">
      <c r="A427" s="34"/>
      <c r="B427" s="15"/>
      <c r="C427" s="15"/>
      <c r="D427" s="16"/>
      <c r="E427" s="16" t="n">
        <f aca="false">Sayfa2!F418</f>
        <v>0</v>
      </c>
      <c r="F427" s="25" t="s">
        <v>245</v>
      </c>
      <c r="G427" s="17" t="s">
        <v>125</v>
      </c>
      <c r="H427" s="17"/>
      <c r="I427" s="26" t="s">
        <v>244</v>
      </c>
      <c r="J427" s="16" t="s">
        <v>240</v>
      </c>
      <c r="K427" s="27" t="s">
        <v>64</v>
      </c>
      <c r="L427" s="27"/>
      <c r="M427" s="21" t="n">
        <v>1082.14</v>
      </c>
      <c r="N427" s="28" t="n">
        <v>1</v>
      </c>
      <c r="O427" s="14" t="n">
        <v>1</v>
      </c>
      <c r="P427" s="29" t="n">
        <v>1082.14</v>
      </c>
      <c r="Q427" s="29"/>
      <c r="R427" s="23" t="n">
        <v>65.02</v>
      </c>
      <c r="S427" s="30" t="n">
        <v>2</v>
      </c>
    </row>
    <row r="428" customFormat="false" ht="11.4" hidden="false" customHeight="true" outlineLevel="0" collapsed="false">
      <c r="A428" s="17"/>
      <c r="B428" s="15"/>
      <c r="C428" s="15"/>
      <c r="D428" s="16"/>
      <c r="E428" s="16" t="n">
        <f aca="false">Sayfa2!F419</f>
        <v>0</v>
      </c>
      <c r="F428" s="17" t="s">
        <v>245</v>
      </c>
      <c r="G428" s="17" t="s">
        <v>126</v>
      </c>
      <c r="H428" s="17"/>
      <c r="I428" s="19" t="s">
        <v>244</v>
      </c>
      <c r="J428" s="31" t="s">
        <v>240</v>
      </c>
      <c r="K428" s="27" t="s">
        <v>64</v>
      </c>
      <c r="L428" s="27"/>
      <c r="M428" s="32" t="n">
        <v>1021.31</v>
      </c>
      <c r="N428" s="14" t="n">
        <v>1</v>
      </c>
      <c r="O428" s="28" t="n">
        <v>1</v>
      </c>
      <c r="P428" s="29" t="n">
        <v>1021.31</v>
      </c>
      <c r="Q428" s="29"/>
      <c r="R428" s="33" t="n">
        <v>62.87</v>
      </c>
      <c r="S428" s="24" t="n">
        <v>2</v>
      </c>
    </row>
    <row r="429" customFormat="false" ht="11.4" hidden="false" customHeight="true" outlineLevel="0" collapsed="false">
      <c r="A429" s="34"/>
      <c r="B429" s="15"/>
      <c r="C429" s="15"/>
      <c r="D429" s="16"/>
      <c r="E429" s="16" t="n">
        <f aca="false">Sayfa2!F420</f>
        <v>0</v>
      </c>
      <c r="F429" s="25" t="s">
        <v>245</v>
      </c>
      <c r="G429" s="17" t="s">
        <v>127</v>
      </c>
      <c r="H429" s="17"/>
      <c r="I429" s="26" t="s">
        <v>244</v>
      </c>
      <c r="J429" s="16" t="s">
        <v>240</v>
      </c>
      <c r="K429" s="27" t="s">
        <v>64</v>
      </c>
      <c r="L429" s="27"/>
      <c r="M429" s="21" t="n">
        <v>660.6</v>
      </c>
      <c r="N429" s="28" t="n">
        <v>1</v>
      </c>
      <c r="O429" s="14" t="n">
        <v>1</v>
      </c>
      <c r="P429" s="29" t="n">
        <v>660.6</v>
      </c>
      <c r="Q429" s="29"/>
      <c r="R429" s="23" t="n">
        <v>44.09</v>
      </c>
      <c r="S429" s="30" t="n">
        <v>4</v>
      </c>
    </row>
    <row r="430" customFormat="false" ht="11.4" hidden="false" customHeight="true" outlineLevel="0" collapsed="false">
      <c r="A430" s="17"/>
      <c r="B430" s="15"/>
      <c r="C430" s="15"/>
      <c r="D430" s="16"/>
      <c r="E430" s="16" t="n">
        <f aca="false">Sayfa2!F421</f>
        <v>0</v>
      </c>
      <c r="F430" s="17" t="s">
        <v>245</v>
      </c>
      <c r="G430" s="17" t="s">
        <v>138</v>
      </c>
      <c r="H430" s="17"/>
      <c r="I430" s="19" t="s">
        <v>244</v>
      </c>
      <c r="J430" s="31" t="s">
        <v>240</v>
      </c>
      <c r="K430" s="27" t="s">
        <v>64</v>
      </c>
      <c r="L430" s="27"/>
      <c r="M430" s="32" t="n">
        <v>766.86</v>
      </c>
      <c r="N430" s="14" t="n">
        <v>1</v>
      </c>
      <c r="O430" s="28" t="n">
        <v>1</v>
      </c>
      <c r="P430" s="29" t="n">
        <v>766.86</v>
      </c>
      <c r="Q430" s="29"/>
      <c r="R430" s="33" t="n">
        <v>47.12</v>
      </c>
      <c r="S430" s="24" t="n">
        <v>4</v>
      </c>
    </row>
    <row r="431" customFormat="false" ht="11.4" hidden="false" customHeight="true" outlineLevel="0" collapsed="false">
      <c r="A431" s="34"/>
      <c r="B431" s="15"/>
      <c r="C431" s="15"/>
      <c r="D431" s="16"/>
      <c r="E431" s="16" t="n">
        <f aca="false">Sayfa2!F422</f>
        <v>0</v>
      </c>
      <c r="F431" s="25" t="s">
        <v>245</v>
      </c>
      <c r="G431" s="17" t="s">
        <v>139</v>
      </c>
      <c r="H431" s="17"/>
      <c r="I431" s="26" t="s">
        <v>244</v>
      </c>
      <c r="J431" s="16" t="s">
        <v>240</v>
      </c>
      <c r="K431" s="27" t="s">
        <v>64</v>
      </c>
      <c r="L431" s="27"/>
      <c r="M431" s="21" t="n">
        <v>771.72</v>
      </c>
      <c r="N431" s="28" t="n">
        <v>1</v>
      </c>
      <c r="O431" s="14" t="n">
        <v>1</v>
      </c>
      <c r="P431" s="29" t="n">
        <v>771.72</v>
      </c>
      <c r="Q431" s="29"/>
      <c r="R431" s="23" t="n">
        <v>47.08</v>
      </c>
      <c r="S431" s="30" t="n">
        <v>4</v>
      </c>
    </row>
    <row r="432" customFormat="false" ht="11.4" hidden="false" customHeight="true" outlineLevel="0" collapsed="false">
      <c r="A432" s="17"/>
      <c r="B432" s="15"/>
      <c r="C432" s="15"/>
      <c r="D432" s="16"/>
      <c r="E432" s="16" t="n">
        <f aca="false">Sayfa2!F423</f>
        <v>0</v>
      </c>
      <c r="F432" s="17" t="s">
        <v>245</v>
      </c>
      <c r="G432" s="17" t="s">
        <v>140</v>
      </c>
      <c r="H432" s="17"/>
      <c r="I432" s="19" t="s">
        <v>244</v>
      </c>
      <c r="J432" s="31" t="s">
        <v>240</v>
      </c>
      <c r="K432" s="27" t="s">
        <v>64</v>
      </c>
      <c r="L432" s="27"/>
      <c r="M432" s="32" t="n">
        <v>1036.88</v>
      </c>
      <c r="N432" s="14" t="n">
        <v>1</v>
      </c>
      <c r="O432" s="28" t="n">
        <v>1</v>
      </c>
      <c r="P432" s="29" t="n">
        <v>1036.88</v>
      </c>
      <c r="Q432" s="29"/>
      <c r="R432" s="33" t="n">
        <v>46.66</v>
      </c>
      <c r="S432" s="24" t="n">
        <v>4</v>
      </c>
    </row>
    <row r="433" customFormat="false" ht="11.4" hidden="false" customHeight="true" outlineLevel="0" collapsed="false">
      <c r="A433" s="34"/>
      <c r="B433" s="15"/>
      <c r="C433" s="15"/>
      <c r="D433" s="16"/>
      <c r="E433" s="16" t="n">
        <f aca="false">Sayfa2!F424</f>
        <v>0</v>
      </c>
      <c r="F433" s="25" t="s">
        <v>245</v>
      </c>
      <c r="G433" s="17" t="s">
        <v>141</v>
      </c>
      <c r="H433" s="17"/>
      <c r="I433" s="26" t="s">
        <v>244</v>
      </c>
      <c r="J433" s="16" t="s">
        <v>240</v>
      </c>
      <c r="K433" s="27" t="s">
        <v>64</v>
      </c>
      <c r="L433" s="27"/>
      <c r="M433" s="21" t="n">
        <v>1069.03</v>
      </c>
      <c r="N433" s="28" t="n">
        <v>1</v>
      </c>
      <c r="O433" s="14" t="n">
        <v>1</v>
      </c>
      <c r="P433" s="29" t="n">
        <v>1069.03</v>
      </c>
      <c r="Q433" s="29"/>
      <c r="R433" s="23" t="n">
        <v>46.35</v>
      </c>
      <c r="S433" s="30" t="n">
        <v>4</v>
      </c>
    </row>
    <row r="434" customFormat="false" ht="11.4" hidden="false" customHeight="true" outlineLevel="0" collapsed="false">
      <c r="A434" s="17"/>
      <c r="B434" s="15"/>
      <c r="C434" s="15"/>
      <c r="D434" s="16"/>
      <c r="E434" s="16" t="n">
        <f aca="false">Sayfa2!F425</f>
        <v>0</v>
      </c>
      <c r="F434" s="17" t="s">
        <v>245</v>
      </c>
      <c r="G434" s="17" t="s">
        <v>144</v>
      </c>
      <c r="H434" s="17"/>
      <c r="I434" s="19" t="s">
        <v>247</v>
      </c>
      <c r="J434" s="31" t="s">
        <v>240</v>
      </c>
      <c r="K434" s="27" t="s">
        <v>64</v>
      </c>
      <c r="L434" s="27"/>
      <c r="M434" s="32" t="n">
        <v>3420.85</v>
      </c>
      <c r="N434" s="14" t="n">
        <v>1</v>
      </c>
      <c r="O434" s="28" t="n">
        <v>1</v>
      </c>
      <c r="P434" s="29" t="n">
        <v>3420.85</v>
      </c>
      <c r="Q434" s="29"/>
      <c r="R434" s="33" t="n">
        <v>65.02</v>
      </c>
      <c r="S434" s="24" t="n">
        <v>2</v>
      </c>
    </row>
    <row r="435" customFormat="false" ht="11.4" hidden="false" customHeight="true" outlineLevel="0" collapsed="false">
      <c r="A435" s="34"/>
      <c r="B435" s="15"/>
      <c r="C435" s="15"/>
      <c r="D435" s="16"/>
      <c r="E435" s="16" t="n">
        <f aca="false">Sayfa2!F426</f>
        <v>0</v>
      </c>
      <c r="F435" s="25" t="s">
        <v>245</v>
      </c>
      <c r="G435" s="17" t="s">
        <v>146</v>
      </c>
      <c r="H435" s="17"/>
      <c r="I435" s="26" t="s">
        <v>247</v>
      </c>
      <c r="J435" s="16" t="s">
        <v>240</v>
      </c>
      <c r="K435" s="27" t="s">
        <v>64</v>
      </c>
      <c r="L435" s="27"/>
      <c r="M435" s="21" t="n">
        <v>1648.07</v>
      </c>
      <c r="N435" s="28" t="n">
        <v>1</v>
      </c>
      <c r="O435" s="14" t="n">
        <v>1</v>
      </c>
      <c r="P435" s="29" t="n">
        <v>1648.07</v>
      </c>
      <c r="Q435" s="29"/>
      <c r="R435" s="23" t="n">
        <v>55.88</v>
      </c>
      <c r="S435" s="30" t="n">
        <v>3</v>
      </c>
    </row>
    <row r="436" customFormat="false" ht="11.4" hidden="false" customHeight="true" outlineLevel="0" collapsed="false">
      <c r="A436" s="17"/>
      <c r="B436" s="15"/>
      <c r="C436" s="15"/>
      <c r="D436" s="16"/>
      <c r="E436" s="16" t="n">
        <f aca="false">Sayfa2!F427</f>
        <v>0</v>
      </c>
      <c r="F436" s="17" t="s">
        <v>245</v>
      </c>
      <c r="G436" s="17" t="s">
        <v>148</v>
      </c>
      <c r="H436" s="17"/>
      <c r="I436" s="19" t="s">
        <v>247</v>
      </c>
      <c r="J436" s="31" t="s">
        <v>240</v>
      </c>
      <c r="K436" s="27" t="s">
        <v>64</v>
      </c>
      <c r="L436" s="27"/>
      <c r="M436" s="32" t="n">
        <v>4297.65</v>
      </c>
      <c r="N436" s="14" t="n">
        <v>1</v>
      </c>
      <c r="O436" s="28" t="n">
        <v>1</v>
      </c>
      <c r="P436" s="29" t="n">
        <v>4297.65</v>
      </c>
      <c r="Q436" s="29"/>
      <c r="R436" s="33" t="n">
        <v>45.77</v>
      </c>
      <c r="S436" s="24" t="n">
        <v>4</v>
      </c>
    </row>
    <row r="437" customFormat="false" ht="11.4" hidden="false" customHeight="true" outlineLevel="0" collapsed="false">
      <c r="A437" s="34"/>
      <c r="B437" s="15"/>
      <c r="C437" s="15"/>
      <c r="D437" s="16"/>
      <c r="E437" s="16" t="n">
        <f aca="false">Sayfa2!F428</f>
        <v>0</v>
      </c>
      <c r="F437" s="25" t="s">
        <v>248</v>
      </c>
      <c r="G437" s="17" t="s">
        <v>148</v>
      </c>
      <c r="H437" s="17"/>
      <c r="I437" s="26" t="s">
        <v>227</v>
      </c>
      <c r="J437" s="16" t="s">
        <v>249</v>
      </c>
      <c r="K437" s="27" t="s">
        <v>64</v>
      </c>
      <c r="L437" s="27"/>
      <c r="M437" s="21" t="n">
        <v>1655.65</v>
      </c>
      <c r="N437" s="28" t="n">
        <v>1</v>
      </c>
      <c r="O437" s="14" t="n">
        <v>1</v>
      </c>
      <c r="P437" s="29" t="n">
        <v>1655.65</v>
      </c>
      <c r="Q437" s="29"/>
      <c r="R437" s="23" t="n">
        <v>40.29</v>
      </c>
      <c r="S437" s="30" t="n">
        <v>4</v>
      </c>
    </row>
    <row r="438" customFormat="false" ht="11.4" hidden="false" customHeight="true" outlineLevel="0" collapsed="false">
      <c r="A438" s="17"/>
      <c r="B438" s="15"/>
      <c r="C438" s="15"/>
      <c r="D438" s="16"/>
      <c r="E438" s="16" t="n">
        <f aca="false">Sayfa2!F429</f>
        <v>0</v>
      </c>
      <c r="F438" s="17" t="s">
        <v>248</v>
      </c>
      <c r="G438" s="17" t="s">
        <v>149</v>
      </c>
      <c r="H438" s="17"/>
      <c r="I438" s="19" t="s">
        <v>227</v>
      </c>
      <c r="J438" s="31" t="s">
        <v>249</v>
      </c>
      <c r="K438" s="27" t="s">
        <v>64</v>
      </c>
      <c r="L438" s="27"/>
      <c r="M438" s="32" t="n">
        <v>884.99</v>
      </c>
      <c r="N438" s="14" t="n">
        <v>1</v>
      </c>
      <c r="O438" s="28" t="n">
        <v>1</v>
      </c>
      <c r="P438" s="29" t="n">
        <v>884.99</v>
      </c>
      <c r="Q438" s="29"/>
      <c r="R438" s="33" t="n">
        <v>42.71</v>
      </c>
      <c r="S438" s="24" t="n">
        <v>4</v>
      </c>
    </row>
    <row r="439" customFormat="false" ht="11.4" hidden="false" customHeight="true" outlineLevel="0" collapsed="false">
      <c r="A439" s="34"/>
      <c r="B439" s="15"/>
      <c r="C439" s="15"/>
      <c r="D439" s="16"/>
      <c r="E439" s="16" t="n">
        <f aca="false">Sayfa2!F430</f>
        <v>0</v>
      </c>
      <c r="F439" s="25" t="s">
        <v>248</v>
      </c>
      <c r="G439" s="17" t="s">
        <v>53</v>
      </c>
      <c r="H439" s="17"/>
      <c r="I439" s="26" t="s">
        <v>227</v>
      </c>
      <c r="J439" s="16" t="s">
        <v>249</v>
      </c>
      <c r="K439" s="27" t="s">
        <v>64</v>
      </c>
      <c r="L439" s="27"/>
      <c r="M439" s="21" t="n">
        <v>1469.09</v>
      </c>
      <c r="N439" s="28" t="n">
        <v>1</v>
      </c>
      <c r="O439" s="14" t="n">
        <v>1</v>
      </c>
      <c r="P439" s="29" t="n">
        <v>1469.09</v>
      </c>
      <c r="Q439" s="29"/>
      <c r="R439" s="23" t="n">
        <v>42.23</v>
      </c>
      <c r="S439" s="30" t="n">
        <v>4</v>
      </c>
    </row>
    <row r="440" customFormat="false" ht="11.4" hidden="false" customHeight="true" outlineLevel="0" collapsed="false">
      <c r="A440" s="17"/>
      <c r="B440" s="15"/>
      <c r="C440" s="15"/>
      <c r="D440" s="16"/>
      <c r="E440" s="16" t="n">
        <f aca="false">Sayfa2!F431</f>
        <v>0</v>
      </c>
      <c r="F440" s="17" t="s">
        <v>248</v>
      </c>
      <c r="G440" s="17" t="s">
        <v>150</v>
      </c>
      <c r="H440" s="17"/>
      <c r="I440" s="19" t="s">
        <v>227</v>
      </c>
      <c r="J440" s="31" t="s">
        <v>249</v>
      </c>
      <c r="K440" s="27" t="s">
        <v>64</v>
      </c>
      <c r="L440" s="27"/>
      <c r="M440" s="32" t="n">
        <v>827.95</v>
      </c>
      <c r="N440" s="14" t="n">
        <v>1</v>
      </c>
      <c r="O440" s="28" t="n">
        <v>1</v>
      </c>
      <c r="P440" s="29" t="n">
        <v>827.95</v>
      </c>
      <c r="Q440" s="29"/>
      <c r="R440" s="33" t="n">
        <v>42.29</v>
      </c>
      <c r="S440" s="24" t="n">
        <v>4</v>
      </c>
    </row>
    <row r="441" customFormat="false" ht="11.4" hidden="false" customHeight="true" outlineLevel="0" collapsed="false">
      <c r="A441" s="34"/>
      <c r="B441" s="15"/>
      <c r="C441" s="15"/>
      <c r="D441" s="16"/>
      <c r="E441" s="16" t="n">
        <f aca="false">Sayfa2!F432</f>
        <v>0</v>
      </c>
      <c r="F441" s="25" t="s">
        <v>248</v>
      </c>
      <c r="G441" s="17" t="s">
        <v>151</v>
      </c>
      <c r="H441" s="17"/>
      <c r="I441" s="26" t="s">
        <v>227</v>
      </c>
      <c r="J441" s="16" t="s">
        <v>249</v>
      </c>
      <c r="K441" s="27" t="s">
        <v>64</v>
      </c>
      <c r="L441" s="27"/>
      <c r="M441" s="21" t="n">
        <v>1484.94</v>
      </c>
      <c r="N441" s="28" t="n">
        <v>1</v>
      </c>
      <c r="O441" s="14" t="n">
        <v>1</v>
      </c>
      <c r="P441" s="29" t="n">
        <v>1484.94</v>
      </c>
      <c r="Q441" s="29"/>
      <c r="R441" s="23" t="n">
        <v>42.54</v>
      </c>
      <c r="S441" s="30" t="n">
        <v>4</v>
      </c>
    </row>
    <row r="442" customFormat="false" ht="11.4" hidden="false" customHeight="true" outlineLevel="0" collapsed="false">
      <c r="A442" s="17"/>
      <c r="B442" s="15"/>
      <c r="C442" s="15"/>
      <c r="D442" s="16"/>
      <c r="E442" s="16" t="n">
        <f aca="false">Sayfa2!F433</f>
        <v>0</v>
      </c>
      <c r="F442" s="17" t="s">
        <v>248</v>
      </c>
      <c r="G442" s="17" t="s">
        <v>152</v>
      </c>
      <c r="H442" s="17"/>
      <c r="I442" s="19" t="s">
        <v>227</v>
      </c>
      <c r="J442" s="31" t="s">
        <v>249</v>
      </c>
      <c r="K442" s="27" t="s">
        <v>64</v>
      </c>
      <c r="L442" s="27"/>
      <c r="M442" s="32" t="n">
        <v>905.26</v>
      </c>
      <c r="N442" s="14" t="n">
        <v>1</v>
      </c>
      <c r="O442" s="28" t="n">
        <v>1</v>
      </c>
      <c r="P442" s="29" t="n">
        <v>905.26</v>
      </c>
      <c r="Q442" s="29"/>
      <c r="R442" s="33" t="n">
        <v>42.97</v>
      </c>
      <c r="S442" s="24" t="n">
        <v>4</v>
      </c>
    </row>
    <row r="443" customFormat="false" ht="11.4" hidden="false" customHeight="true" outlineLevel="0" collapsed="false">
      <c r="A443" s="34"/>
      <c r="B443" s="15"/>
      <c r="C443" s="15"/>
      <c r="D443" s="16"/>
      <c r="E443" s="16" t="n">
        <f aca="false">Sayfa2!F434</f>
        <v>0</v>
      </c>
      <c r="F443" s="25" t="s">
        <v>248</v>
      </c>
      <c r="G443" s="17" t="s">
        <v>153</v>
      </c>
      <c r="H443" s="17"/>
      <c r="I443" s="26" t="s">
        <v>227</v>
      </c>
      <c r="J443" s="16" t="s">
        <v>249</v>
      </c>
      <c r="K443" s="27" t="s">
        <v>64</v>
      </c>
      <c r="L443" s="27"/>
      <c r="M443" s="21" t="n">
        <v>964.31</v>
      </c>
      <c r="N443" s="28" t="n">
        <v>1</v>
      </c>
      <c r="O443" s="14" t="n">
        <v>1</v>
      </c>
      <c r="P443" s="29" t="n">
        <v>964.31</v>
      </c>
      <c r="Q443" s="29"/>
      <c r="R443" s="23" t="n">
        <v>42.97</v>
      </c>
      <c r="S443" s="30" t="n">
        <v>4</v>
      </c>
    </row>
    <row r="444" customFormat="false" ht="11.4" hidden="false" customHeight="true" outlineLevel="0" collapsed="false">
      <c r="A444" s="17"/>
      <c r="B444" s="15"/>
      <c r="C444" s="15"/>
      <c r="D444" s="16"/>
      <c r="E444" s="16" t="n">
        <f aca="false">Sayfa2!F435</f>
        <v>0</v>
      </c>
      <c r="F444" s="17" t="s">
        <v>248</v>
      </c>
      <c r="G444" s="17" t="s">
        <v>154</v>
      </c>
      <c r="H444" s="17"/>
      <c r="I444" s="19" t="s">
        <v>227</v>
      </c>
      <c r="J444" s="31" t="s">
        <v>249</v>
      </c>
      <c r="K444" s="27" t="s">
        <v>64</v>
      </c>
      <c r="L444" s="27"/>
      <c r="M444" s="32" t="n">
        <v>954.67</v>
      </c>
      <c r="N444" s="14" t="n">
        <v>1</v>
      </c>
      <c r="O444" s="28" t="n">
        <v>1</v>
      </c>
      <c r="P444" s="29" t="n">
        <v>954.67</v>
      </c>
      <c r="Q444" s="29"/>
      <c r="R444" s="33" t="n">
        <v>42.97</v>
      </c>
      <c r="S444" s="24" t="n">
        <v>4</v>
      </c>
    </row>
    <row r="445" customFormat="false" ht="11.4" hidden="false" customHeight="true" outlineLevel="0" collapsed="false">
      <c r="A445" s="34"/>
      <c r="B445" s="15"/>
      <c r="C445" s="15"/>
      <c r="D445" s="16"/>
      <c r="E445" s="16" t="n">
        <f aca="false">Sayfa2!F436</f>
        <v>0</v>
      </c>
      <c r="F445" s="25" t="s">
        <v>248</v>
      </c>
      <c r="G445" s="17" t="s">
        <v>156</v>
      </c>
      <c r="H445" s="17"/>
      <c r="I445" s="26" t="s">
        <v>162</v>
      </c>
      <c r="J445" s="16" t="s">
        <v>224</v>
      </c>
      <c r="K445" s="27" t="s">
        <v>64</v>
      </c>
      <c r="L445" s="27"/>
      <c r="M445" s="21" t="n">
        <v>564.75</v>
      </c>
      <c r="N445" s="28" t="n">
        <v>1</v>
      </c>
      <c r="O445" s="14" t="n">
        <v>1</v>
      </c>
      <c r="P445" s="29" t="n">
        <v>564.75</v>
      </c>
      <c r="Q445" s="29"/>
      <c r="R445" s="23" t="n">
        <v>74.07</v>
      </c>
      <c r="S445" s="30" t="n">
        <v>1</v>
      </c>
    </row>
    <row r="446" customFormat="false" ht="11.4" hidden="false" customHeight="true" outlineLevel="0" collapsed="false">
      <c r="A446" s="17"/>
      <c r="B446" s="15"/>
      <c r="C446" s="15"/>
      <c r="D446" s="16"/>
      <c r="E446" s="16" t="n">
        <f aca="false">Sayfa2!F437</f>
        <v>0</v>
      </c>
      <c r="F446" s="17" t="s">
        <v>248</v>
      </c>
      <c r="G446" s="17" t="s">
        <v>157</v>
      </c>
      <c r="H446" s="17"/>
      <c r="I446" s="19" t="s">
        <v>162</v>
      </c>
      <c r="J446" s="31" t="s">
        <v>224</v>
      </c>
      <c r="K446" s="27" t="s">
        <v>64</v>
      </c>
      <c r="L446" s="27"/>
      <c r="M446" s="32" t="n">
        <v>804.27</v>
      </c>
      <c r="N446" s="14" t="n">
        <v>1</v>
      </c>
      <c r="O446" s="28" t="n">
        <v>1</v>
      </c>
      <c r="P446" s="29" t="n">
        <v>804.27</v>
      </c>
      <c r="Q446" s="29"/>
      <c r="R446" s="33" t="n">
        <v>57.59</v>
      </c>
      <c r="S446" s="24" t="n">
        <v>3</v>
      </c>
    </row>
    <row r="447" customFormat="false" ht="11.4" hidden="false" customHeight="true" outlineLevel="0" collapsed="false">
      <c r="A447" s="34"/>
      <c r="B447" s="15"/>
      <c r="C447" s="15"/>
      <c r="D447" s="16"/>
      <c r="E447" s="16" t="n">
        <f aca="false">Sayfa2!F438</f>
        <v>0</v>
      </c>
      <c r="F447" s="25" t="s">
        <v>248</v>
      </c>
      <c r="G447" s="17" t="s">
        <v>158</v>
      </c>
      <c r="H447" s="17"/>
      <c r="I447" s="26" t="s">
        <v>162</v>
      </c>
      <c r="J447" s="16" t="s">
        <v>224</v>
      </c>
      <c r="K447" s="27" t="s">
        <v>64</v>
      </c>
      <c r="L447" s="27"/>
      <c r="M447" s="21" t="n">
        <v>1357.91</v>
      </c>
      <c r="N447" s="28" t="n">
        <v>1</v>
      </c>
      <c r="O447" s="14" t="n">
        <v>1</v>
      </c>
      <c r="P447" s="29" t="n">
        <v>1357.91</v>
      </c>
      <c r="Q447" s="29"/>
      <c r="R447" s="23" t="n">
        <v>69.16</v>
      </c>
      <c r="S447" s="30" t="n">
        <v>2</v>
      </c>
    </row>
    <row r="448" customFormat="false" ht="11.4" hidden="false" customHeight="true" outlineLevel="0" collapsed="false">
      <c r="A448" s="17"/>
      <c r="B448" s="15"/>
      <c r="C448" s="15"/>
      <c r="D448" s="16"/>
      <c r="E448" s="16" t="n">
        <f aca="false">Sayfa2!F439</f>
        <v>0</v>
      </c>
      <c r="F448" s="17" t="s">
        <v>248</v>
      </c>
      <c r="G448" s="17" t="s">
        <v>159</v>
      </c>
      <c r="H448" s="17"/>
      <c r="I448" s="19" t="s">
        <v>162</v>
      </c>
      <c r="J448" s="31" t="s">
        <v>224</v>
      </c>
      <c r="K448" s="27" t="s">
        <v>64</v>
      </c>
      <c r="L448" s="27"/>
      <c r="M448" s="32" t="n">
        <v>1149.21</v>
      </c>
      <c r="N448" s="14" t="n">
        <v>1</v>
      </c>
      <c r="O448" s="28" t="n">
        <v>1</v>
      </c>
      <c r="P448" s="29" t="n">
        <v>1149.21</v>
      </c>
      <c r="Q448" s="29"/>
      <c r="R448" s="33" t="n">
        <v>63.92</v>
      </c>
      <c r="S448" s="24" t="n">
        <v>2</v>
      </c>
    </row>
    <row r="449" customFormat="false" ht="11.4" hidden="false" customHeight="true" outlineLevel="0" collapsed="false">
      <c r="A449" s="34"/>
      <c r="B449" s="15"/>
      <c r="C449" s="15"/>
      <c r="D449" s="16"/>
      <c r="E449" s="16" t="n">
        <f aca="false">Sayfa2!F440</f>
        <v>0</v>
      </c>
      <c r="F449" s="25" t="s">
        <v>248</v>
      </c>
      <c r="G449" s="17" t="s">
        <v>160</v>
      </c>
      <c r="H449" s="17"/>
      <c r="I449" s="26" t="s">
        <v>227</v>
      </c>
      <c r="J449" s="16" t="s">
        <v>224</v>
      </c>
      <c r="K449" s="27" t="s">
        <v>64</v>
      </c>
      <c r="L449" s="27"/>
      <c r="M449" s="21" t="n">
        <v>1240.92</v>
      </c>
      <c r="N449" s="28" t="n">
        <v>1</v>
      </c>
      <c r="O449" s="14" t="n">
        <v>1</v>
      </c>
      <c r="P449" s="29" t="n">
        <v>1240.92</v>
      </c>
      <c r="Q449" s="29"/>
      <c r="R449" s="23" t="n">
        <v>65.3</v>
      </c>
      <c r="S449" s="30" t="n">
        <v>2</v>
      </c>
    </row>
    <row r="450" customFormat="false" ht="11.4" hidden="false" customHeight="true" outlineLevel="0" collapsed="false">
      <c r="A450" s="17"/>
      <c r="B450" s="15"/>
      <c r="C450" s="15"/>
      <c r="D450" s="16"/>
      <c r="E450" s="16" t="n">
        <f aca="false">Sayfa2!F441</f>
        <v>0</v>
      </c>
      <c r="F450" s="17" t="s">
        <v>248</v>
      </c>
      <c r="G450" s="17" t="s">
        <v>161</v>
      </c>
      <c r="H450" s="17"/>
      <c r="I450" s="19" t="s">
        <v>227</v>
      </c>
      <c r="J450" s="31" t="s">
        <v>224</v>
      </c>
      <c r="K450" s="27" t="s">
        <v>64</v>
      </c>
      <c r="L450" s="27"/>
      <c r="M450" s="32" t="n">
        <v>1038.09</v>
      </c>
      <c r="N450" s="14" t="n">
        <v>1</v>
      </c>
      <c r="O450" s="28" t="n">
        <v>1</v>
      </c>
      <c r="P450" s="29" t="n">
        <v>1038.09</v>
      </c>
      <c r="Q450" s="29"/>
      <c r="R450" s="33" t="n">
        <v>49.84</v>
      </c>
      <c r="S450" s="24" t="n">
        <v>4</v>
      </c>
    </row>
    <row r="451" customFormat="false" ht="11.4" hidden="false" customHeight="true" outlineLevel="0" collapsed="false">
      <c r="A451" s="34"/>
      <c r="B451" s="15"/>
      <c r="C451" s="15"/>
      <c r="D451" s="16"/>
      <c r="E451" s="16" t="n">
        <f aca="false">Sayfa2!F442</f>
        <v>0</v>
      </c>
      <c r="F451" s="25" t="s">
        <v>248</v>
      </c>
      <c r="G451" s="17" t="s">
        <v>163</v>
      </c>
      <c r="H451" s="17"/>
      <c r="I451" s="26" t="s">
        <v>227</v>
      </c>
      <c r="J451" s="16" t="s">
        <v>224</v>
      </c>
      <c r="K451" s="27" t="s">
        <v>64</v>
      </c>
      <c r="L451" s="27"/>
      <c r="M451" s="21" t="n">
        <v>1544.04</v>
      </c>
      <c r="N451" s="28" t="n">
        <v>1</v>
      </c>
      <c r="O451" s="14" t="n">
        <v>1</v>
      </c>
      <c r="P451" s="29" t="n">
        <v>1544.04</v>
      </c>
      <c r="Q451" s="29"/>
      <c r="R451" s="23" t="n">
        <v>42.57</v>
      </c>
      <c r="S451" s="30" t="n">
        <v>4</v>
      </c>
    </row>
    <row r="452" customFormat="false" ht="11.4" hidden="false" customHeight="true" outlineLevel="0" collapsed="false">
      <c r="A452" s="17"/>
      <c r="B452" s="15"/>
      <c r="C452" s="15"/>
      <c r="D452" s="16"/>
      <c r="E452" s="16" t="n">
        <f aca="false">Sayfa2!F443</f>
        <v>0</v>
      </c>
      <c r="F452" s="17" t="s">
        <v>248</v>
      </c>
      <c r="G452" s="17" t="s">
        <v>164</v>
      </c>
      <c r="H452" s="17"/>
      <c r="I452" s="19" t="s">
        <v>227</v>
      </c>
      <c r="J452" s="31" t="s">
        <v>224</v>
      </c>
      <c r="K452" s="27" t="s">
        <v>64</v>
      </c>
      <c r="L452" s="27"/>
      <c r="M452" s="32" t="n">
        <v>1806.19</v>
      </c>
      <c r="N452" s="14" t="n">
        <v>1</v>
      </c>
      <c r="O452" s="28" t="n">
        <v>1</v>
      </c>
      <c r="P452" s="29" t="n">
        <v>1806.19</v>
      </c>
      <c r="Q452" s="29"/>
      <c r="R452" s="33" t="n">
        <v>42.69</v>
      </c>
      <c r="S452" s="24" t="n">
        <v>4</v>
      </c>
    </row>
    <row r="453" customFormat="false" ht="11.4" hidden="false" customHeight="true" outlineLevel="0" collapsed="false">
      <c r="A453" s="34"/>
      <c r="B453" s="15"/>
      <c r="C453" s="15"/>
      <c r="D453" s="16"/>
      <c r="E453" s="16" t="n">
        <f aca="false">Sayfa2!F444</f>
        <v>0</v>
      </c>
      <c r="F453" s="25" t="s">
        <v>248</v>
      </c>
      <c r="G453" s="17" t="s">
        <v>165</v>
      </c>
      <c r="H453" s="17"/>
      <c r="I453" s="26" t="s">
        <v>227</v>
      </c>
      <c r="J453" s="16" t="s">
        <v>224</v>
      </c>
      <c r="K453" s="27" t="s">
        <v>64</v>
      </c>
      <c r="L453" s="27"/>
      <c r="M453" s="21" t="n">
        <v>950.39</v>
      </c>
      <c r="N453" s="28" t="n">
        <v>1</v>
      </c>
      <c r="O453" s="14" t="n">
        <v>1</v>
      </c>
      <c r="P453" s="29" t="n">
        <v>950.39</v>
      </c>
      <c r="Q453" s="29"/>
      <c r="R453" s="23" t="n">
        <v>42.13</v>
      </c>
      <c r="S453" s="30" t="n">
        <v>4</v>
      </c>
    </row>
    <row r="454" customFormat="false" ht="11.4" hidden="false" customHeight="true" outlineLevel="0" collapsed="false">
      <c r="A454" s="17"/>
      <c r="B454" s="15"/>
      <c r="C454" s="15"/>
      <c r="D454" s="16"/>
      <c r="E454" s="16" t="n">
        <f aca="false">Sayfa2!F445</f>
        <v>0</v>
      </c>
      <c r="F454" s="17" t="s">
        <v>248</v>
      </c>
      <c r="G454" s="17" t="s">
        <v>166</v>
      </c>
      <c r="H454" s="17"/>
      <c r="I454" s="19" t="s">
        <v>227</v>
      </c>
      <c r="J454" s="31" t="s">
        <v>224</v>
      </c>
      <c r="K454" s="27" t="s">
        <v>64</v>
      </c>
      <c r="L454" s="27"/>
      <c r="M454" s="32" t="n">
        <v>1116.71</v>
      </c>
      <c r="N454" s="14" t="n">
        <v>1</v>
      </c>
      <c r="O454" s="28" t="n">
        <v>1</v>
      </c>
      <c r="P454" s="29" t="n">
        <v>1116.71</v>
      </c>
      <c r="Q454" s="29"/>
      <c r="R454" s="33" t="n">
        <v>42.35</v>
      </c>
      <c r="S454" s="24" t="n">
        <v>4</v>
      </c>
    </row>
    <row r="455" customFormat="false" ht="24.15" hidden="false" customHeight="true" outlineLevel="0" collapsed="false">
      <c r="A455" s="34"/>
      <c r="B455" s="15"/>
      <c r="C455" s="15"/>
      <c r="D455" s="16"/>
      <c r="E455" s="16" t="n">
        <f aca="false">Sayfa2!F446</f>
        <v>0</v>
      </c>
      <c r="F455" s="25" t="s">
        <v>248</v>
      </c>
      <c r="G455" s="17" t="s">
        <v>30</v>
      </c>
      <c r="H455" s="17"/>
      <c r="I455" s="26" t="s">
        <v>250</v>
      </c>
      <c r="J455" s="16" t="s">
        <v>251</v>
      </c>
      <c r="K455" s="27" t="s">
        <v>252</v>
      </c>
      <c r="L455" s="27"/>
      <c r="M455" s="21" t="n">
        <v>176.32</v>
      </c>
      <c r="N455" s="28" t="n">
        <v>1</v>
      </c>
      <c r="O455" s="14" t="n">
        <v>1</v>
      </c>
      <c r="P455" s="29" t="n">
        <v>176.32</v>
      </c>
      <c r="Q455" s="29"/>
      <c r="R455" s="23" t="n">
        <v>42.97</v>
      </c>
      <c r="S455" s="30" t="n">
        <v>4</v>
      </c>
    </row>
    <row r="456" customFormat="false" ht="16.65" hidden="false" customHeight="true" outlineLevel="0" collapsed="false">
      <c r="A456" s="17"/>
      <c r="B456" s="15"/>
      <c r="C456" s="15"/>
      <c r="D456" s="16"/>
      <c r="E456" s="16" t="n">
        <f aca="false">Sayfa2!F447</f>
        <v>0</v>
      </c>
      <c r="F456" s="17" t="s">
        <v>248</v>
      </c>
      <c r="G456" s="17" t="s">
        <v>194</v>
      </c>
      <c r="H456" s="17"/>
      <c r="I456" s="19" t="s">
        <v>253</v>
      </c>
      <c r="J456" s="31" t="s">
        <v>254</v>
      </c>
      <c r="K456" s="27" t="s">
        <v>255</v>
      </c>
      <c r="L456" s="27"/>
      <c r="M456" s="32" t="n">
        <v>402.05</v>
      </c>
      <c r="N456" s="14" t="n">
        <v>1</v>
      </c>
      <c r="O456" s="28" t="n">
        <v>1</v>
      </c>
      <c r="P456" s="29" t="n">
        <v>402.05</v>
      </c>
      <c r="Q456" s="29"/>
      <c r="R456" s="33" t="n">
        <v>52.97</v>
      </c>
      <c r="S456" s="24" t="n">
        <v>3</v>
      </c>
    </row>
    <row r="457" customFormat="false" ht="16.65" hidden="false" customHeight="true" outlineLevel="0" collapsed="false">
      <c r="A457" s="34"/>
      <c r="B457" s="15"/>
      <c r="C457" s="15"/>
      <c r="D457" s="16"/>
      <c r="E457" s="16" t="n">
        <f aca="false">Sayfa2!F448</f>
        <v>0</v>
      </c>
      <c r="F457" s="25" t="s">
        <v>248</v>
      </c>
      <c r="G457" s="17" t="s">
        <v>196</v>
      </c>
      <c r="H457" s="17"/>
      <c r="I457" s="26" t="s">
        <v>247</v>
      </c>
      <c r="J457" s="16" t="s">
        <v>254</v>
      </c>
      <c r="K457" s="27" t="s">
        <v>255</v>
      </c>
      <c r="L457" s="27"/>
      <c r="M457" s="21" t="n">
        <v>51.49</v>
      </c>
      <c r="N457" s="28" t="n">
        <v>1</v>
      </c>
      <c r="O457" s="14" t="n">
        <v>2</v>
      </c>
      <c r="P457" s="29" t="n">
        <v>25.745</v>
      </c>
      <c r="Q457" s="29"/>
      <c r="R457" s="23" t="n">
        <v>52.97</v>
      </c>
      <c r="S457" s="30" t="n">
        <v>3</v>
      </c>
    </row>
    <row r="458" customFormat="false" ht="16.65" hidden="false" customHeight="true" outlineLevel="0" collapsed="false">
      <c r="A458" s="17"/>
      <c r="B458" s="15"/>
      <c r="C458" s="15"/>
      <c r="D458" s="16"/>
      <c r="E458" s="16" t="n">
        <f aca="false">Sayfa2!F449</f>
        <v>0</v>
      </c>
      <c r="F458" s="17" t="s">
        <v>248</v>
      </c>
      <c r="G458" s="17" t="s">
        <v>198</v>
      </c>
      <c r="H458" s="17"/>
      <c r="I458" s="19" t="s">
        <v>247</v>
      </c>
      <c r="J458" s="31" t="s">
        <v>254</v>
      </c>
      <c r="K458" s="27" t="s">
        <v>255</v>
      </c>
      <c r="L458" s="27"/>
      <c r="M458" s="32" t="n">
        <v>302.36</v>
      </c>
      <c r="N458" s="14" t="n">
        <v>1</v>
      </c>
      <c r="O458" s="28" t="n">
        <v>1</v>
      </c>
      <c r="P458" s="29" t="n">
        <v>302.36</v>
      </c>
      <c r="Q458" s="29"/>
      <c r="R458" s="33" t="n">
        <v>53.79</v>
      </c>
      <c r="S458" s="24" t="n">
        <v>3</v>
      </c>
    </row>
    <row r="459" customFormat="false" ht="16.65" hidden="false" customHeight="true" outlineLevel="0" collapsed="false">
      <c r="A459" s="34"/>
      <c r="B459" s="15"/>
      <c r="C459" s="15"/>
      <c r="D459" s="16"/>
      <c r="E459" s="16" t="n">
        <f aca="false">Sayfa2!F450</f>
        <v>0</v>
      </c>
      <c r="F459" s="25" t="s">
        <v>248</v>
      </c>
      <c r="G459" s="17" t="s">
        <v>201</v>
      </c>
      <c r="H459" s="17"/>
      <c r="I459" s="26" t="s">
        <v>247</v>
      </c>
      <c r="J459" s="16" t="s">
        <v>254</v>
      </c>
      <c r="K459" s="27" t="s">
        <v>256</v>
      </c>
      <c r="L459" s="27"/>
      <c r="M459" s="21" t="n">
        <v>447.42</v>
      </c>
      <c r="N459" s="28" t="n">
        <v>1</v>
      </c>
      <c r="O459" s="14" t="n">
        <v>1</v>
      </c>
      <c r="P459" s="29" t="n">
        <v>447.42</v>
      </c>
      <c r="Q459" s="29"/>
      <c r="R459" s="23" t="n">
        <v>55.33</v>
      </c>
      <c r="S459" s="30" t="n">
        <v>3</v>
      </c>
    </row>
    <row r="460" customFormat="false" ht="16.65" hidden="false" customHeight="true" outlineLevel="0" collapsed="false">
      <c r="A460" s="17"/>
      <c r="B460" s="15"/>
      <c r="C460" s="15"/>
      <c r="D460" s="16"/>
      <c r="E460" s="16" t="n">
        <f aca="false">Sayfa2!F451</f>
        <v>0</v>
      </c>
      <c r="F460" s="17" t="s">
        <v>248</v>
      </c>
      <c r="G460" s="17" t="s">
        <v>202</v>
      </c>
      <c r="H460" s="17"/>
      <c r="I460" s="19" t="s">
        <v>247</v>
      </c>
      <c r="J460" s="31" t="s">
        <v>254</v>
      </c>
      <c r="K460" s="27" t="s">
        <v>255</v>
      </c>
      <c r="L460" s="27"/>
      <c r="M460" s="32" t="n">
        <v>506.2</v>
      </c>
      <c r="N460" s="14" t="n">
        <v>1</v>
      </c>
      <c r="O460" s="28" t="n">
        <v>1</v>
      </c>
      <c r="P460" s="29" t="n">
        <v>506.2</v>
      </c>
      <c r="Q460" s="29"/>
      <c r="R460" s="33" t="n">
        <v>55.33</v>
      </c>
      <c r="S460" s="24" t="n">
        <v>3</v>
      </c>
    </row>
    <row r="461" customFormat="false" ht="11.4" hidden="false" customHeight="true" outlineLevel="0" collapsed="false">
      <c r="A461" s="34"/>
      <c r="B461" s="15"/>
      <c r="C461" s="15"/>
      <c r="D461" s="16"/>
      <c r="E461" s="16" t="n">
        <f aca="false">Sayfa2!F452</f>
        <v>0</v>
      </c>
      <c r="F461" s="25" t="s">
        <v>257</v>
      </c>
      <c r="G461" s="17" t="s">
        <v>97</v>
      </c>
      <c r="H461" s="17"/>
      <c r="I461" s="26" t="s">
        <v>258</v>
      </c>
      <c r="J461" s="16" t="s">
        <v>259</v>
      </c>
      <c r="K461" s="27" t="s">
        <v>64</v>
      </c>
      <c r="L461" s="27"/>
      <c r="M461" s="21" t="n">
        <v>3302.57</v>
      </c>
      <c r="N461" s="28" t="n">
        <v>1</v>
      </c>
      <c r="O461" s="14" t="n">
        <v>1</v>
      </c>
      <c r="P461" s="29" t="n">
        <v>3302.57</v>
      </c>
      <c r="Q461" s="29"/>
      <c r="R461" s="23" t="n">
        <v>62.77</v>
      </c>
      <c r="S461" s="30" t="n">
        <v>2</v>
      </c>
    </row>
    <row r="462" customFormat="false" ht="11.4" hidden="false" customHeight="true" outlineLevel="0" collapsed="false">
      <c r="A462" s="17"/>
      <c r="B462" s="15"/>
      <c r="C462" s="15"/>
      <c r="D462" s="16"/>
      <c r="E462" s="16" t="n">
        <f aca="false">Sayfa2!F453</f>
        <v>0</v>
      </c>
      <c r="F462" s="17" t="s">
        <v>257</v>
      </c>
      <c r="G462" s="17" t="s">
        <v>69</v>
      </c>
      <c r="H462" s="17"/>
      <c r="I462" s="19" t="s">
        <v>247</v>
      </c>
      <c r="J462" s="31" t="s">
        <v>259</v>
      </c>
      <c r="K462" s="27" t="s">
        <v>64</v>
      </c>
      <c r="L462" s="27"/>
      <c r="M462" s="32" t="n">
        <v>2420.47</v>
      </c>
      <c r="N462" s="14" t="n">
        <v>1</v>
      </c>
      <c r="O462" s="28" t="n">
        <v>1</v>
      </c>
      <c r="P462" s="29" t="n">
        <v>2420.47</v>
      </c>
      <c r="Q462" s="29"/>
      <c r="R462" s="33" t="n">
        <v>63.61</v>
      </c>
      <c r="S462" s="24" t="n">
        <v>2</v>
      </c>
    </row>
    <row r="463" customFormat="false" ht="11.4" hidden="false" customHeight="true" outlineLevel="0" collapsed="false">
      <c r="A463" s="34"/>
      <c r="B463" s="15"/>
      <c r="C463" s="15"/>
      <c r="D463" s="16"/>
      <c r="E463" s="16" t="n">
        <f aca="false">Sayfa2!F454</f>
        <v>0</v>
      </c>
      <c r="F463" s="25" t="s">
        <v>257</v>
      </c>
      <c r="G463" s="17" t="s">
        <v>114</v>
      </c>
      <c r="H463" s="17"/>
      <c r="I463" s="26" t="s">
        <v>247</v>
      </c>
      <c r="J463" s="16" t="s">
        <v>259</v>
      </c>
      <c r="K463" s="27" t="s">
        <v>64</v>
      </c>
      <c r="L463" s="27"/>
      <c r="M463" s="21" t="n">
        <v>1709.61</v>
      </c>
      <c r="N463" s="28" t="n">
        <v>1</v>
      </c>
      <c r="O463" s="14" t="n">
        <v>1</v>
      </c>
      <c r="P463" s="29" t="n">
        <v>1709.61</v>
      </c>
      <c r="Q463" s="29"/>
      <c r="R463" s="23" t="n">
        <v>62.39</v>
      </c>
      <c r="S463" s="30" t="n">
        <v>2</v>
      </c>
    </row>
    <row r="464" customFormat="false" ht="16.65" hidden="false" customHeight="true" outlineLevel="0" collapsed="false">
      <c r="A464" s="17"/>
      <c r="B464" s="15"/>
      <c r="C464" s="15"/>
      <c r="D464" s="16"/>
      <c r="E464" s="16" t="n">
        <f aca="false">Sayfa2!F455</f>
        <v>0</v>
      </c>
      <c r="F464" s="17" t="s">
        <v>257</v>
      </c>
      <c r="G464" s="17" t="s">
        <v>116</v>
      </c>
      <c r="H464" s="17"/>
      <c r="I464" s="19" t="s">
        <v>253</v>
      </c>
      <c r="J464" s="31" t="s">
        <v>260</v>
      </c>
      <c r="K464" s="27" t="s">
        <v>256</v>
      </c>
      <c r="L464" s="27"/>
      <c r="M464" s="32" t="n">
        <v>335.96</v>
      </c>
      <c r="N464" s="14" t="n">
        <v>1</v>
      </c>
      <c r="O464" s="28" t="n">
        <v>1</v>
      </c>
      <c r="P464" s="29" t="n">
        <v>335.96</v>
      </c>
      <c r="Q464" s="29"/>
      <c r="R464" s="33" t="n">
        <v>55.23</v>
      </c>
      <c r="S464" s="24" t="n">
        <v>3</v>
      </c>
    </row>
    <row r="465" customFormat="false" ht="11.4" hidden="false" customHeight="true" outlineLevel="0" collapsed="false">
      <c r="A465" s="34"/>
      <c r="B465" s="15"/>
      <c r="C465" s="15"/>
      <c r="D465" s="16"/>
      <c r="E465" s="16" t="n">
        <f aca="false">Sayfa2!F456</f>
        <v>0</v>
      </c>
      <c r="F465" s="25" t="s">
        <v>261</v>
      </c>
      <c r="G465" s="17" t="s">
        <v>74</v>
      </c>
      <c r="H465" s="17"/>
      <c r="I465" s="26" t="s">
        <v>244</v>
      </c>
      <c r="J465" s="16" t="s">
        <v>260</v>
      </c>
      <c r="K465" s="27" t="s">
        <v>64</v>
      </c>
      <c r="L465" s="27"/>
      <c r="M465" s="21" t="n">
        <v>1000.4</v>
      </c>
      <c r="N465" s="28" t="n">
        <v>1</v>
      </c>
      <c r="O465" s="14" t="n">
        <v>1</v>
      </c>
      <c r="P465" s="29" t="n">
        <v>1000.4</v>
      </c>
      <c r="Q465" s="29"/>
      <c r="R465" s="23" t="n">
        <v>46.14</v>
      </c>
      <c r="S465" s="30" t="n">
        <v>4</v>
      </c>
    </row>
    <row r="466" customFormat="false" ht="11.4" hidden="false" customHeight="true" outlineLevel="0" collapsed="false">
      <c r="A466" s="17"/>
      <c r="B466" s="15"/>
      <c r="C466" s="15"/>
      <c r="D466" s="16"/>
      <c r="E466" s="16" t="n">
        <f aca="false">Sayfa2!F457</f>
        <v>0</v>
      </c>
      <c r="F466" s="17" t="s">
        <v>261</v>
      </c>
      <c r="G466" s="17" t="s">
        <v>66</v>
      </c>
      <c r="H466" s="17"/>
      <c r="I466" s="19" t="s">
        <v>262</v>
      </c>
      <c r="J466" s="31" t="s">
        <v>260</v>
      </c>
      <c r="K466" s="27" t="s">
        <v>64</v>
      </c>
      <c r="L466" s="27"/>
      <c r="M466" s="32" t="n">
        <v>876.71</v>
      </c>
      <c r="N466" s="14" t="n">
        <v>1</v>
      </c>
      <c r="O466" s="28" t="n">
        <v>1</v>
      </c>
      <c r="P466" s="29" t="n">
        <v>876.71</v>
      </c>
      <c r="Q466" s="29"/>
      <c r="R466" s="33" t="n">
        <v>46.45</v>
      </c>
      <c r="S466" s="24" t="n">
        <v>4</v>
      </c>
    </row>
    <row r="467" customFormat="false" ht="11.4" hidden="false" customHeight="true" outlineLevel="0" collapsed="false">
      <c r="A467" s="34"/>
      <c r="B467" s="15"/>
      <c r="C467" s="15"/>
      <c r="D467" s="16"/>
      <c r="E467" s="16" t="n">
        <f aca="false">Sayfa2!F458</f>
        <v>0</v>
      </c>
      <c r="F467" s="25" t="s">
        <v>261</v>
      </c>
      <c r="G467" s="17" t="s">
        <v>88</v>
      </c>
      <c r="H467" s="17"/>
      <c r="I467" s="26" t="s">
        <v>263</v>
      </c>
      <c r="J467" s="16" t="s">
        <v>260</v>
      </c>
      <c r="K467" s="27" t="s">
        <v>64</v>
      </c>
      <c r="L467" s="27"/>
      <c r="M467" s="21" t="n">
        <v>935.24</v>
      </c>
      <c r="N467" s="28" t="n">
        <v>1</v>
      </c>
      <c r="O467" s="14" t="n">
        <v>1</v>
      </c>
      <c r="P467" s="29" t="n">
        <v>935.24</v>
      </c>
      <c r="Q467" s="29"/>
      <c r="R467" s="23" t="n">
        <v>44.19</v>
      </c>
      <c r="S467" s="30" t="n">
        <v>4</v>
      </c>
    </row>
    <row r="468" customFormat="false" ht="11.4" hidden="false" customHeight="true" outlineLevel="0" collapsed="false">
      <c r="A468" s="17"/>
      <c r="B468" s="15"/>
      <c r="C468" s="15"/>
      <c r="D468" s="16"/>
      <c r="E468" s="16" t="n">
        <f aca="false">Sayfa2!F459</f>
        <v>0</v>
      </c>
      <c r="F468" s="17" t="s">
        <v>261</v>
      </c>
      <c r="G468" s="17" t="s">
        <v>67</v>
      </c>
      <c r="H468" s="17"/>
      <c r="I468" s="19" t="s">
        <v>247</v>
      </c>
      <c r="J468" s="31" t="s">
        <v>260</v>
      </c>
      <c r="K468" s="27" t="s">
        <v>64</v>
      </c>
      <c r="L468" s="27"/>
      <c r="M468" s="32" t="n">
        <v>261.71</v>
      </c>
      <c r="N468" s="14" t="n">
        <v>1</v>
      </c>
      <c r="O468" s="28" t="n">
        <v>1</v>
      </c>
      <c r="P468" s="29" t="n">
        <v>261.71</v>
      </c>
      <c r="Q468" s="29"/>
      <c r="R468" s="33" t="n">
        <v>44.73</v>
      </c>
      <c r="S468" s="24" t="n">
        <v>4</v>
      </c>
    </row>
    <row r="469" customFormat="false" ht="11.4" hidden="false" customHeight="true" outlineLevel="0" collapsed="false">
      <c r="A469" s="34"/>
      <c r="B469" s="15"/>
      <c r="C469" s="15"/>
      <c r="D469" s="16"/>
      <c r="E469" s="16" t="n">
        <f aca="false">Sayfa2!F460</f>
        <v>0</v>
      </c>
      <c r="F469" s="25" t="s">
        <v>261</v>
      </c>
      <c r="G469" s="17" t="s">
        <v>69</v>
      </c>
      <c r="H469" s="17"/>
      <c r="I469" s="26" t="s">
        <v>247</v>
      </c>
      <c r="J469" s="16" t="s">
        <v>260</v>
      </c>
      <c r="K469" s="27" t="s">
        <v>64</v>
      </c>
      <c r="L469" s="27"/>
      <c r="M469" s="21" t="n">
        <v>816.74</v>
      </c>
      <c r="N469" s="28" t="n">
        <v>1</v>
      </c>
      <c r="O469" s="14" t="n">
        <v>1</v>
      </c>
      <c r="P469" s="29" t="n">
        <v>816.74</v>
      </c>
      <c r="Q469" s="29"/>
      <c r="R469" s="23" t="n">
        <v>45.62</v>
      </c>
      <c r="S469" s="30" t="n">
        <v>4</v>
      </c>
    </row>
    <row r="470" customFormat="false" ht="11.4" hidden="false" customHeight="true" outlineLevel="0" collapsed="false">
      <c r="A470" s="17"/>
      <c r="B470" s="15"/>
      <c r="C470" s="15"/>
      <c r="D470" s="16"/>
      <c r="E470" s="16" t="n">
        <f aca="false">Sayfa2!F461</f>
        <v>0</v>
      </c>
      <c r="F470" s="17" t="s">
        <v>261</v>
      </c>
      <c r="G470" s="17" t="s">
        <v>114</v>
      </c>
      <c r="H470" s="17"/>
      <c r="I470" s="19" t="s">
        <v>247</v>
      </c>
      <c r="J470" s="31" t="s">
        <v>260</v>
      </c>
      <c r="K470" s="27" t="s">
        <v>64</v>
      </c>
      <c r="L470" s="27"/>
      <c r="M470" s="32" t="n">
        <v>352.07</v>
      </c>
      <c r="N470" s="14" t="n">
        <v>1</v>
      </c>
      <c r="O470" s="28" t="n">
        <v>1</v>
      </c>
      <c r="P470" s="29" t="n">
        <v>352.07</v>
      </c>
      <c r="Q470" s="29"/>
      <c r="R470" s="33" t="n">
        <v>40.05</v>
      </c>
      <c r="S470" s="24" t="n">
        <v>4</v>
      </c>
    </row>
    <row r="471" customFormat="false" ht="11.4" hidden="false" customHeight="true" outlineLevel="0" collapsed="false">
      <c r="A471" s="34"/>
      <c r="B471" s="15"/>
      <c r="C471" s="15"/>
      <c r="D471" s="16"/>
      <c r="E471" s="16" t="n">
        <f aca="false">Sayfa2!F462</f>
        <v>0</v>
      </c>
      <c r="F471" s="25" t="s">
        <v>261</v>
      </c>
      <c r="G471" s="17" t="s">
        <v>116</v>
      </c>
      <c r="H471" s="17"/>
      <c r="I471" s="26" t="s">
        <v>247</v>
      </c>
      <c r="J471" s="16" t="s">
        <v>260</v>
      </c>
      <c r="K471" s="27" t="s">
        <v>64</v>
      </c>
      <c r="L471" s="27"/>
      <c r="M471" s="21" t="n">
        <v>856.18</v>
      </c>
      <c r="N471" s="28" t="n">
        <v>1</v>
      </c>
      <c r="O471" s="14" t="n">
        <v>1</v>
      </c>
      <c r="P471" s="29" t="n">
        <v>856.18</v>
      </c>
      <c r="Q471" s="29"/>
      <c r="R471" s="23" t="n">
        <v>46.23</v>
      </c>
      <c r="S471" s="30" t="n">
        <v>4</v>
      </c>
    </row>
    <row r="472" customFormat="false" ht="11.4" hidden="false" customHeight="true" outlineLevel="0" collapsed="false">
      <c r="A472" s="17"/>
      <c r="B472" s="15"/>
      <c r="C472" s="15"/>
      <c r="D472" s="16"/>
      <c r="E472" s="16" t="n">
        <f aca="false">Sayfa2!F463</f>
        <v>0</v>
      </c>
      <c r="F472" s="17" t="s">
        <v>261</v>
      </c>
      <c r="G472" s="17" t="s">
        <v>118</v>
      </c>
      <c r="H472" s="17"/>
      <c r="I472" s="19" t="s">
        <v>262</v>
      </c>
      <c r="J472" s="31" t="s">
        <v>260</v>
      </c>
      <c r="K472" s="27" t="s">
        <v>64</v>
      </c>
      <c r="L472" s="27"/>
      <c r="M472" s="32" t="n">
        <v>570.69</v>
      </c>
      <c r="N472" s="14" t="n">
        <v>1</v>
      </c>
      <c r="O472" s="28" t="n">
        <v>1</v>
      </c>
      <c r="P472" s="29" t="n">
        <v>570.69</v>
      </c>
      <c r="Q472" s="29"/>
      <c r="R472" s="33" t="n">
        <v>44.72</v>
      </c>
      <c r="S472" s="24" t="n">
        <v>4</v>
      </c>
    </row>
    <row r="473" customFormat="false" ht="11.4" hidden="false" customHeight="true" outlineLevel="0" collapsed="false">
      <c r="A473" s="34"/>
      <c r="B473" s="15"/>
      <c r="C473" s="15"/>
      <c r="D473" s="16"/>
      <c r="E473" s="16" t="n">
        <f aca="false">Sayfa2!F464</f>
        <v>0</v>
      </c>
      <c r="F473" s="25" t="s">
        <v>261</v>
      </c>
      <c r="G473" s="17" t="s">
        <v>120</v>
      </c>
      <c r="H473" s="17"/>
      <c r="I473" s="26" t="s">
        <v>247</v>
      </c>
      <c r="J473" s="16" t="s">
        <v>260</v>
      </c>
      <c r="K473" s="27" t="s">
        <v>64</v>
      </c>
      <c r="L473" s="27"/>
      <c r="M473" s="21" t="n">
        <v>371.14</v>
      </c>
      <c r="N473" s="28" t="n">
        <v>1</v>
      </c>
      <c r="O473" s="14" t="n">
        <v>1</v>
      </c>
      <c r="P473" s="29" t="n">
        <v>371.14</v>
      </c>
      <c r="Q473" s="29"/>
      <c r="R473" s="23" t="n">
        <v>43.77</v>
      </c>
      <c r="S473" s="30" t="n">
        <v>4</v>
      </c>
    </row>
    <row r="474" customFormat="false" ht="11.4" hidden="false" customHeight="true" outlineLevel="0" collapsed="false">
      <c r="A474" s="17"/>
      <c r="B474" s="15"/>
      <c r="C474" s="15"/>
      <c r="D474" s="16"/>
      <c r="E474" s="16" t="n">
        <f aca="false">Sayfa2!F465</f>
        <v>0</v>
      </c>
      <c r="F474" s="17" t="s">
        <v>57</v>
      </c>
      <c r="G474" s="17" t="s">
        <v>57</v>
      </c>
      <c r="H474" s="17"/>
      <c r="I474" s="19" t="s">
        <v>59</v>
      </c>
      <c r="J474" s="31" t="s">
        <v>264</v>
      </c>
      <c r="K474" s="27" t="s">
        <v>64</v>
      </c>
      <c r="L474" s="27"/>
      <c r="M474" s="32" t="n">
        <v>2581.79</v>
      </c>
      <c r="N474" s="14" t="n">
        <v>1</v>
      </c>
      <c r="O474" s="28" t="n">
        <v>1</v>
      </c>
      <c r="P474" s="29" t="n">
        <v>2581.79</v>
      </c>
      <c r="Q474" s="29"/>
      <c r="R474" s="33" t="n">
        <v>60.01</v>
      </c>
      <c r="S474" s="24" t="n">
        <v>2</v>
      </c>
    </row>
    <row r="475" customFormat="false" ht="11.4" hidden="false" customHeight="true" outlineLevel="0" collapsed="false">
      <c r="A475" s="34"/>
      <c r="B475" s="15"/>
      <c r="C475" s="15"/>
      <c r="D475" s="16"/>
      <c r="E475" s="16" t="n">
        <f aca="false">Sayfa2!F466</f>
        <v>0</v>
      </c>
      <c r="F475" s="25" t="s">
        <v>57</v>
      </c>
      <c r="G475" s="17" t="s">
        <v>265</v>
      </c>
      <c r="H475" s="17"/>
      <c r="I475" s="26" t="s">
        <v>59</v>
      </c>
      <c r="J475" s="16" t="s">
        <v>264</v>
      </c>
      <c r="K475" s="27" t="s">
        <v>64</v>
      </c>
      <c r="L475" s="27"/>
      <c r="M475" s="21" t="n">
        <v>2008.4</v>
      </c>
      <c r="N475" s="28" t="n">
        <v>1</v>
      </c>
      <c r="O475" s="14" t="n">
        <v>1</v>
      </c>
      <c r="P475" s="29" t="n">
        <v>2008.4</v>
      </c>
      <c r="Q475" s="29"/>
      <c r="R475" s="23" t="n">
        <v>60.21</v>
      </c>
      <c r="S475" s="30" t="n">
        <v>2</v>
      </c>
    </row>
    <row r="476" customFormat="false" ht="11.4" hidden="false" customHeight="true" outlineLevel="0" collapsed="false">
      <c r="A476" s="17"/>
      <c r="B476" s="15"/>
      <c r="C476" s="15"/>
      <c r="D476" s="16"/>
      <c r="E476" s="16" t="n">
        <f aca="false">Sayfa2!F467</f>
        <v>0</v>
      </c>
      <c r="F476" s="17" t="s">
        <v>57</v>
      </c>
      <c r="G476" s="17" t="s">
        <v>266</v>
      </c>
      <c r="H476" s="17"/>
      <c r="I476" s="19" t="s">
        <v>59</v>
      </c>
      <c r="J476" s="31" t="s">
        <v>264</v>
      </c>
      <c r="K476" s="27" t="s">
        <v>64</v>
      </c>
      <c r="L476" s="27"/>
      <c r="M476" s="32" t="n">
        <v>1322.97</v>
      </c>
      <c r="N476" s="14" t="n">
        <v>1</v>
      </c>
      <c r="O476" s="28" t="n">
        <v>1</v>
      </c>
      <c r="P476" s="29" t="n">
        <v>1322.97</v>
      </c>
      <c r="Q476" s="29"/>
      <c r="R476" s="33" t="n">
        <v>49.52</v>
      </c>
      <c r="S476" s="24" t="n">
        <v>4</v>
      </c>
    </row>
    <row r="477" customFormat="false" ht="11.4" hidden="false" customHeight="true" outlineLevel="0" collapsed="false">
      <c r="A477" s="34"/>
      <c r="B477" s="15"/>
      <c r="C477" s="15"/>
      <c r="D477" s="16"/>
      <c r="E477" s="16" t="n">
        <f aca="false">Sayfa2!F468</f>
        <v>0</v>
      </c>
      <c r="F477" s="25" t="s">
        <v>57</v>
      </c>
      <c r="G477" s="17" t="s">
        <v>267</v>
      </c>
      <c r="H477" s="17"/>
      <c r="I477" s="26" t="s">
        <v>59</v>
      </c>
      <c r="J477" s="16" t="s">
        <v>264</v>
      </c>
      <c r="K477" s="27" t="s">
        <v>64</v>
      </c>
      <c r="L477" s="27"/>
      <c r="M477" s="21" t="n">
        <v>1471.72</v>
      </c>
      <c r="N477" s="28" t="n">
        <v>1</v>
      </c>
      <c r="O477" s="14" t="n">
        <v>1</v>
      </c>
      <c r="P477" s="29" t="n">
        <v>1471.72</v>
      </c>
      <c r="Q477" s="29"/>
      <c r="R477" s="23" t="n">
        <v>45.98</v>
      </c>
      <c r="S477" s="30" t="n">
        <v>4</v>
      </c>
    </row>
    <row r="478" customFormat="false" ht="11.4" hidden="false" customHeight="true" outlineLevel="0" collapsed="false">
      <c r="A478" s="17"/>
      <c r="B478" s="15"/>
      <c r="C478" s="15"/>
      <c r="D478" s="16"/>
      <c r="E478" s="16" t="n">
        <f aca="false">Sayfa2!F469</f>
        <v>0</v>
      </c>
      <c r="F478" s="17" t="s">
        <v>57</v>
      </c>
      <c r="G478" s="17" t="s">
        <v>268</v>
      </c>
      <c r="H478" s="17"/>
      <c r="I478" s="19" t="s">
        <v>269</v>
      </c>
      <c r="J478" s="31" t="s">
        <v>264</v>
      </c>
      <c r="K478" s="27" t="s">
        <v>64</v>
      </c>
      <c r="L478" s="27"/>
      <c r="M478" s="32" t="n">
        <v>1275.01</v>
      </c>
      <c r="N478" s="14" t="n">
        <v>1</v>
      </c>
      <c r="O478" s="28" t="n">
        <v>1</v>
      </c>
      <c r="P478" s="29" t="n">
        <v>1275.01</v>
      </c>
      <c r="Q478" s="29"/>
      <c r="R478" s="33" t="n">
        <v>44.28</v>
      </c>
      <c r="S478" s="24" t="n">
        <v>4</v>
      </c>
    </row>
    <row r="479" customFormat="false" ht="11.4" hidden="false" customHeight="true" outlineLevel="0" collapsed="false">
      <c r="A479" s="34"/>
      <c r="B479" s="15"/>
      <c r="C479" s="15"/>
      <c r="D479" s="16"/>
      <c r="E479" s="16" t="n">
        <f aca="false">Sayfa2!F470</f>
        <v>0</v>
      </c>
      <c r="F479" s="25" t="s">
        <v>57</v>
      </c>
      <c r="G479" s="17" t="s">
        <v>270</v>
      </c>
      <c r="H479" s="17"/>
      <c r="I479" s="26" t="s">
        <v>244</v>
      </c>
      <c r="J479" s="16" t="s">
        <v>264</v>
      </c>
      <c r="K479" s="27" t="s">
        <v>64</v>
      </c>
      <c r="L479" s="27"/>
      <c r="M479" s="21" t="n">
        <v>1367.04</v>
      </c>
      <c r="N479" s="28" t="n">
        <v>1</v>
      </c>
      <c r="O479" s="14" t="n">
        <v>1</v>
      </c>
      <c r="P479" s="29" t="n">
        <v>1367.04</v>
      </c>
      <c r="Q479" s="29"/>
      <c r="R479" s="23" t="n">
        <v>43.3</v>
      </c>
      <c r="S479" s="30" t="n">
        <v>4</v>
      </c>
    </row>
    <row r="480" customFormat="false" ht="11.4" hidden="false" customHeight="true" outlineLevel="0" collapsed="false">
      <c r="A480" s="17"/>
      <c r="B480" s="15"/>
      <c r="C480" s="15"/>
      <c r="D480" s="16"/>
      <c r="E480" s="16" t="n">
        <f aca="false">Sayfa2!F471</f>
        <v>0</v>
      </c>
      <c r="F480" s="17" t="s">
        <v>57</v>
      </c>
      <c r="G480" s="17" t="s">
        <v>271</v>
      </c>
      <c r="H480" s="17"/>
      <c r="I480" s="19" t="s">
        <v>244</v>
      </c>
      <c r="J480" s="31" t="s">
        <v>264</v>
      </c>
      <c r="K480" s="27" t="s">
        <v>64</v>
      </c>
      <c r="L480" s="27"/>
      <c r="M480" s="32" t="n">
        <v>753.92</v>
      </c>
      <c r="N480" s="14" t="n">
        <v>1</v>
      </c>
      <c r="O480" s="28" t="n">
        <v>1</v>
      </c>
      <c r="P480" s="29" t="n">
        <v>753.92</v>
      </c>
      <c r="Q480" s="29"/>
      <c r="R480" s="33" t="n">
        <v>43.47</v>
      </c>
      <c r="S480" s="24" t="n">
        <v>4</v>
      </c>
    </row>
    <row r="481" customFormat="false" ht="11.4" hidden="false" customHeight="true" outlineLevel="0" collapsed="false">
      <c r="A481" s="34"/>
      <c r="B481" s="15"/>
      <c r="C481" s="15"/>
      <c r="D481" s="16"/>
      <c r="E481" s="16" t="n">
        <f aca="false">Sayfa2!F472</f>
        <v>0</v>
      </c>
      <c r="F481" s="25" t="s">
        <v>57</v>
      </c>
      <c r="G481" s="17" t="s">
        <v>272</v>
      </c>
      <c r="H481" s="17"/>
      <c r="I481" s="26" t="s">
        <v>244</v>
      </c>
      <c r="J481" s="16" t="s">
        <v>264</v>
      </c>
      <c r="K481" s="27" t="s">
        <v>64</v>
      </c>
      <c r="L481" s="27"/>
      <c r="M481" s="21" t="n">
        <v>705.29</v>
      </c>
      <c r="N481" s="28" t="n">
        <v>1</v>
      </c>
      <c r="O481" s="14" t="n">
        <v>1</v>
      </c>
      <c r="P481" s="29" t="n">
        <v>705.29</v>
      </c>
      <c r="Q481" s="29"/>
      <c r="R481" s="23" t="n">
        <v>43.03</v>
      </c>
      <c r="S481" s="30" t="n">
        <v>4</v>
      </c>
    </row>
    <row r="482" customFormat="false" ht="11.4" hidden="false" customHeight="true" outlineLevel="0" collapsed="false">
      <c r="A482" s="17"/>
      <c r="B482" s="15"/>
      <c r="C482" s="15"/>
      <c r="D482" s="16"/>
      <c r="E482" s="16" t="n">
        <f aca="false">Sayfa2!F473</f>
        <v>0</v>
      </c>
      <c r="F482" s="17" t="s">
        <v>57</v>
      </c>
      <c r="G482" s="17" t="s">
        <v>273</v>
      </c>
      <c r="H482" s="17"/>
      <c r="I482" s="19" t="s">
        <v>244</v>
      </c>
      <c r="J482" s="31" t="s">
        <v>264</v>
      </c>
      <c r="K482" s="27" t="s">
        <v>64</v>
      </c>
      <c r="L482" s="27"/>
      <c r="M482" s="32" t="n">
        <v>1593.14</v>
      </c>
      <c r="N482" s="14" t="n">
        <v>1</v>
      </c>
      <c r="O482" s="28" t="n">
        <v>1</v>
      </c>
      <c r="P482" s="29" t="n">
        <v>1593.14</v>
      </c>
      <c r="Q482" s="29"/>
      <c r="R482" s="33" t="n">
        <v>42.66</v>
      </c>
      <c r="S482" s="24" t="n">
        <v>4</v>
      </c>
    </row>
    <row r="483" customFormat="false" ht="11.4" hidden="false" customHeight="true" outlineLevel="0" collapsed="false">
      <c r="A483" s="34"/>
      <c r="B483" s="15"/>
      <c r="C483" s="15"/>
      <c r="D483" s="16"/>
      <c r="E483" s="16" t="n">
        <f aca="false">Sayfa2!F474</f>
        <v>0</v>
      </c>
      <c r="F483" s="25" t="s">
        <v>57</v>
      </c>
      <c r="G483" s="17" t="s">
        <v>274</v>
      </c>
      <c r="H483" s="17"/>
      <c r="I483" s="26" t="s">
        <v>244</v>
      </c>
      <c r="J483" s="16" t="s">
        <v>264</v>
      </c>
      <c r="K483" s="27" t="s">
        <v>64</v>
      </c>
      <c r="L483" s="27"/>
      <c r="M483" s="21" t="n">
        <v>2068.18</v>
      </c>
      <c r="N483" s="28" t="n">
        <v>1</v>
      </c>
      <c r="O483" s="14" t="n">
        <v>1</v>
      </c>
      <c r="P483" s="29" t="n">
        <v>2068.18</v>
      </c>
      <c r="Q483" s="29"/>
      <c r="R483" s="23" t="n">
        <v>40.71</v>
      </c>
      <c r="S483" s="30" t="n">
        <v>4</v>
      </c>
    </row>
    <row r="484" customFormat="false" ht="11.4" hidden="false" customHeight="true" outlineLevel="0" collapsed="false">
      <c r="A484" s="17"/>
      <c r="B484" s="15"/>
      <c r="C484" s="15"/>
      <c r="D484" s="16"/>
      <c r="E484" s="16" t="n">
        <f aca="false">Sayfa2!F475</f>
        <v>0</v>
      </c>
      <c r="F484" s="17" t="s">
        <v>57</v>
      </c>
      <c r="G484" s="17" t="s">
        <v>275</v>
      </c>
      <c r="H484" s="17"/>
      <c r="I484" s="19" t="s">
        <v>244</v>
      </c>
      <c r="J484" s="31" t="s">
        <v>264</v>
      </c>
      <c r="K484" s="27" t="s">
        <v>64</v>
      </c>
      <c r="L484" s="27"/>
      <c r="M484" s="32" t="n">
        <v>1263.98</v>
      </c>
      <c r="N484" s="14" t="n">
        <v>1</v>
      </c>
      <c r="O484" s="28" t="n">
        <v>1</v>
      </c>
      <c r="P484" s="29" t="n">
        <v>1263.98</v>
      </c>
      <c r="Q484" s="29"/>
      <c r="R484" s="33" t="n">
        <v>36.7</v>
      </c>
      <c r="S484" s="24" t="n">
        <v>5</v>
      </c>
    </row>
    <row r="485" customFormat="false" ht="11.4" hidden="false" customHeight="true" outlineLevel="0" collapsed="false">
      <c r="A485" s="34"/>
      <c r="B485" s="15"/>
      <c r="C485" s="15"/>
      <c r="D485" s="16"/>
      <c r="E485" s="16" t="n">
        <f aca="false">Sayfa2!F476</f>
        <v>0</v>
      </c>
      <c r="F485" s="25" t="s">
        <v>57</v>
      </c>
      <c r="G485" s="17" t="s">
        <v>276</v>
      </c>
      <c r="H485" s="17"/>
      <c r="I485" s="26" t="s">
        <v>247</v>
      </c>
      <c r="J485" s="16" t="s">
        <v>264</v>
      </c>
      <c r="K485" s="27" t="s">
        <v>64</v>
      </c>
      <c r="L485" s="27"/>
      <c r="M485" s="21" t="n">
        <v>3472.56</v>
      </c>
      <c r="N485" s="28" t="n">
        <v>1</v>
      </c>
      <c r="O485" s="14" t="n">
        <v>1</v>
      </c>
      <c r="P485" s="29" t="n">
        <v>3472.56</v>
      </c>
      <c r="Q485" s="29"/>
      <c r="R485" s="23" t="n">
        <v>54.89</v>
      </c>
      <c r="S485" s="30" t="n">
        <v>3</v>
      </c>
    </row>
    <row r="486" customFormat="false" ht="11.4" hidden="false" customHeight="true" outlineLevel="0" collapsed="false">
      <c r="A486" s="17"/>
      <c r="B486" s="15"/>
      <c r="C486" s="15"/>
      <c r="D486" s="16"/>
      <c r="E486" s="16" t="n">
        <f aca="false">Sayfa2!F477</f>
        <v>0</v>
      </c>
      <c r="F486" s="17" t="s">
        <v>57</v>
      </c>
      <c r="G486" s="17" t="s">
        <v>277</v>
      </c>
      <c r="H486" s="17"/>
      <c r="I486" s="19" t="s">
        <v>247</v>
      </c>
      <c r="J486" s="31" t="s">
        <v>264</v>
      </c>
      <c r="K486" s="27" t="s">
        <v>64</v>
      </c>
      <c r="L486" s="27"/>
      <c r="M486" s="32" t="n">
        <v>1114.01</v>
      </c>
      <c r="N486" s="14" t="n">
        <v>1</v>
      </c>
      <c r="O486" s="28" t="n">
        <v>1</v>
      </c>
      <c r="P486" s="29" t="n">
        <v>1114.01</v>
      </c>
      <c r="Q486" s="29"/>
      <c r="R486" s="33" t="n">
        <v>44.04</v>
      </c>
      <c r="S486" s="24" t="n">
        <v>4</v>
      </c>
    </row>
    <row r="487" customFormat="false" ht="11.4" hidden="false" customHeight="true" outlineLevel="0" collapsed="false">
      <c r="A487" s="34"/>
      <c r="B487" s="15"/>
      <c r="C487" s="15"/>
      <c r="D487" s="16"/>
      <c r="E487" s="16" t="n">
        <f aca="false">Sayfa2!F478</f>
        <v>0</v>
      </c>
      <c r="F487" s="25" t="s">
        <v>57</v>
      </c>
      <c r="G487" s="17" t="s">
        <v>278</v>
      </c>
      <c r="H487" s="17"/>
      <c r="I487" s="26" t="s">
        <v>247</v>
      </c>
      <c r="J487" s="16" t="s">
        <v>264</v>
      </c>
      <c r="K487" s="27" t="s">
        <v>64</v>
      </c>
      <c r="L487" s="27"/>
      <c r="M487" s="21" t="n">
        <v>677.14</v>
      </c>
      <c r="N487" s="28" t="n">
        <v>1</v>
      </c>
      <c r="O487" s="14" t="n">
        <v>1</v>
      </c>
      <c r="P487" s="29" t="n">
        <v>677.14</v>
      </c>
      <c r="Q487" s="29"/>
      <c r="R487" s="23" t="n">
        <v>60.95</v>
      </c>
      <c r="S487" s="30" t="n">
        <v>2</v>
      </c>
    </row>
    <row r="488" customFormat="false" ht="11.4" hidden="false" customHeight="true" outlineLevel="0" collapsed="false">
      <c r="A488" s="17"/>
      <c r="B488" s="15"/>
      <c r="C488" s="15"/>
      <c r="D488" s="16"/>
      <c r="E488" s="16" t="n">
        <f aca="false">Sayfa2!F479</f>
        <v>0</v>
      </c>
      <c r="F488" s="17" t="s">
        <v>57</v>
      </c>
      <c r="G488" s="17" t="s">
        <v>279</v>
      </c>
      <c r="H488" s="17"/>
      <c r="I488" s="19" t="s">
        <v>247</v>
      </c>
      <c r="J488" s="31" t="s">
        <v>264</v>
      </c>
      <c r="K488" s="27" t="s">
        <v>64</v>
      </c>
      <c r="L488" s="27"/>
      <c r="M488" s="32" t="n">
        <v>3994.66</v>
      </c>
      <c r="N488" s="14" t="n">
        <v>1</v>
      </c>
      <c r="O488" s="28" t="n">
        <v>1</v>
      </c>
      <c r="P488" s="29" t="n">
        <v>3994.66</v>
      </c>
      <c r="Q488" s="29"/>
      <c r="R488" s="33" t="n">
        <v>50.78</v>
      </c>
      <c r="S488" s="24" t="n">
        <v>3</v>
      </c>
    </row>
    <row r="489" customFormat="false" ht="11.4" hidden="false" customHeight="true" outlineLevel="0" collapsed="false">
      <c r="A489" s="34"/>
      <c r="B489" s="15"/>
      <c r="C489" s="15"/>
      <c r="D489" s="16"/>
      <c r="E489" s="16" t="n">
        <f aca="false">Sayfa2!F480</f>
        <v>0</v>
      </c>
      <c r="F489" s="25" t="s">
        <v>57</v>
      </c>
      <c r="G489" s="17" t="s">
        <v>280</v>
      </c>
      <c r="H489" s="17"/>
      <c r="I489" s="26" t="s">
        <v>247</v>
      </c>
      <c r="J489" s="16" t="s">
        <v>264</v>
      </c>
      <c r="K489" s="27" t="s">
        <v>64</v>
      </c>
      <c r="L489" s="27"/>
      <c r="M489" s="21" t="n">
        <v>1722.46</v>
      </c>
      <c r="N489" s="28" t="n">
        <v>1</v>
      </c>
      <c r="O489" s="14" t="n">
        <v>1</v>
      </c>
      <c r="P489" s="29" t="n">
        <v>1722.46</v>
      </c>
      <c r="Q489" s="29"/>
      <c r="R489" s="23" t="n">
        <v>39.29</v>
      </c>
      <c r="S489" s="30" t="n">
        <v>5</v>
      </c>
    </row>
    <row r="490" customFormat="false" ht="11.4" hidden="false" customHeight="true" outlineLevel="0" collapsed="false">
      <c r="A490" s="17"/>
      <c r="B490" s="15"/>
      <c r="C490" s="15"/>
      <c r="D490" s="16"/>
      <c r="E490" s="16" t="n">
        <f aca="false">Sayfa2!F481</f>
        <v>0</v>
      </c>
      <c r="F490" s="17" t="s">
        <v>57</v>
      </c>
      <c r="G490" s="17" t="s">
        <v>281</v>
      </c>
      <c r="H490" s="17"/>
      <c r="I490" s="19" t="s">
        <v>247</v>
      </c>
      <c r="J490" s="31" t="s">
        <v>264</v>
      </c>
      <c r="K490" s="27" t="s">
        <v>64</v>
      </c>
      <c r="L490" s="27"/>
      <c r="M490" s="32" t="n">
        <v>1703.61</v>
      </c>
      <c r="N490" s="14" t="n">
        <v>1</v>
      </c>
      <c r="O490" s="28" t="n">
        <v>1</v>
      </c>
      <c r="P490" s="29" t="n">
        <v>1703.61</v>
      </c>
      <c r="Q490" s="29"/>
      <c r="R490" s="33" t="n">
        <v>31.41</v>
      </c>
      <c r="S490" s="24" t="n">
        <v>5</v>
      </c>
    </row>
    <row r="491" customFormat="false" ht="11.4" hidden="false" customHeight="true" outlineLevel="0" collapsed="false">
      <c r="A491" s="34"/>
      <c r="B491" s="15"/>
      <c r="C491" s="15"/>
      <c r="D491" s="16"/>
      <c r="E491" s="16" t="n">
        <f aca="false">Sayfa2!F482</f>
        <v>0</v>
      </c>
      <c r="F491" s="25" t="s">
        <v>57</v>
      </c>
      <c r="G491" s="17" t="s">
        <v>282</v>
      </c>
      <c r="H491" s="17"/>
      <c r="I491" s="26" t="s">
        <v>262</v>
      </c>
      <c r="J491" s="16" t="s">
        <v>264</v>
      </c>
      <c r="K491" s="27" t="s">
        <v>64</v>
      </c>
      <c r="L491" s="27"/>
      <c r="M491" s="21" t="n">
        <v>115.29</v>
      </c>
      <c r="N491" s="28" t="n">
        <v>1</v>
      </c>
      <c r="O491" s="14" t="n">
        <v>1</v>
      </c>
      <c r="P491" s="29" t="n">
        <v>115.29</v>
      </c>
      <c r="Q491" s="29"/>
      <c r="R491" s="23" t="n">
        <v>43.97</v>
      </c>
      <c r="S491" s="30" t="n">
        <v>4</v>
      </c>
    </row>
    <row r="492" customFormat="false" ht="16.65" hidden="false" customHeight="true" outlineLevel="0" collapsed="false">
      <c r="A492" s="17"/>
      <c r="B492" s="15"/>
      <c r="C492" s="15"/>
      <c r="D492" s="16"/>
      <c r="E492" s="16" t="n">
        <f aca="false">Sayfa2!F483</f>
        <v>0</v>
      </c>
      <c r="F492" s="17" t="s">
        <v>57</v>
      </c>
      <c r="G492" s="17" t="s">
        <v>91</v>
      </c>
      <c r="H492" s="17"/>
      <c r="I492" s="19" t="s">
        <v>253</v>
      </c>
      <c r="J492" s="31" t="s">
        <v>283</v>
      </c>
      <c r="K492" s="27" t="s">
        <v>255</v>
      </c>
      <c r="L492" s="27"/>
      <c r="M492" s="32" t="n">
        <v>928.08</v>
      </c>
      <c r="N492" s="14" t="n">
        <v>1</v>
      </c>
      <c r="O492" s="14" t="n">
        <v>1</v>
      </c>
      <c r="P492" s="29" t="n">
        <v>928.08</v>
      </c>
      <c r="Q492" s="29"/>
      <c r="R492" s="23" t="n">
        <v>44.15</v>
      </c>
      <c r="S492" s="24" t="n">
        <v>4</v>
      </c>
    </row>
    <row r="493" customFormat="false" ht="17.4" hidden="false" customHeight="true" outlineLevel="0" collapsed="false">
      <c r="A493" s="35"/>
      <c r="B493" s="15"/>
      <c r="C493" s="15"/>
      <c r="D493" s="16"/>
      <c r="E493" s="16" t="n">
        <f aca="false">Sayfa2!F484</f>
        <v>0</v>
      </c>
      <c r="F493" s="36"/>
      <c r="G493" s="37"/>
      <c r="H493" s="37"/>
      <c r="I493" s="37"/>
      <c r="J493" s="37"/>
      <c r="K493" s="36"/>
      <c r="L493" s="36"/>
      <c r="M493" s="36"/>
      <c r="N493" s="43"/>
      <c r="O493" s="44" t="s">
        <v>60</v>
      </c>
      <c r="P493" s="40" t="n">
        <v>729797.865</v>
      </c>
      <c r="Q493" s="40"/>
      <c r="R493" s="41"/>
      <c r="S493" s="35"/>
    </row>
    <row r="494" customFormat="false" ht="15.9" hidden="false" customHeight="true" outlineLevel="0" collapsed="false">
      <c r="A494" s="14" t="n">
        <v>3</v>
      </c>
      <c r="B494" s="15" t="n">
        <f aca="false">Sayfa2!D485</f>
        <v>0</v>
      </c>
      <c r="C494" s="15"/>
      <c r="D494" s="16" t="str">
        <f aca="false">Sayfa2!E485</f>
        <v>Ka** O** Ma**</v>
      </c>
      <c r="E494" s="16" t="n">
        <f aca="false">Sayfa2!F485</f>
        <v>0</v>
      </c>
      <c r="F494" s="17" t="s">
        <v>30</v>
      </c>
      <c r="G494" s="18" t="s">
        <v>78</v>
      </c>
      <c r="H494" s="18"/>
      <c r="I494" s="19" t="s">
        <v>284</v>
      </c>
      <c r="J494" s="31"/>
      <c r="K494" s="20" t="s">
        <v>285</v>
      </c>
      <c r="L494" s="20"/>
      <c r="M494" s="32" t="n">
        <v>113170.26</v>
      </c>
      <c r="N494" s="14" t="n">
        <v>1</v>
      </c>
      <c r="O494" s="28" t="n">
        <v>1</v>
      </c>
      <c r="P494" s="22" t="n">
        <v>113170.26</v>
      </c>
      <c r="Q494" s="22"/>
      <c r="R494" s="33" t="n">
        <v>21.14</v>
      </c>
      <c r="S494" s="24" t="n">
        <v>5</v>
      </c>
    </row>
    <row r="495" customFormat="false" ht="16.65" hidden="false" customHeight="true" outlineLevel="0" collapsed="false">
      <c r="A495" s="17"/>
      <c r="B495" s="15"/>
      <c r="C495" s="15"/>
      <c r="D495" s="16"/>
      <c r="E495" s="16" t="n">
        <f aca="false">Sayfa2!F486</f>
        <v>0</v>
      </c>
      <c r="F495" s="17" t="s">
        <v>35</v>
      </c>
      <c r="G495" s="17" t="s">
        <v>77</v>
      </c>
      <c r="H495" s="17"/>
      <c r="I495" s="19" t="s">
        <v>284</v>
      </c>
      <c r="J495" s="16"/>
      <c r="K495" s="27" t="s">
        <v>286</v>
      </c>
      <c r="L495" s="27"/>
      <c r="M495" s="21" t="n">
        <v>13112.91</v>
      </c>
      <c r="N495" s="14" t="n">
        <v>1</v>
      </c>
      <c r="O495" s="14" t="n">
        <v>1</v>
      </c>
      <c r="P495" s="29" t="n">
        <v>13112.91</v>
      </c>
      <c r="Q495" s="29"/>
      <c r="R495" s="23" t="n">
        <v>28.21</v>
      </c>
      <c r="S495" s="24" t="n">
        <v>5</v>
      </c>
    </row>
    <row r="496" customFormat="false" ht="12.15" hidden="false" customHeight="true" outlineLevel="0" collapsed="false">
      <c r="A496" s="35"/>
      <c r="B496" s="15"/>
      <c r="C496" s="15"/>
      <c r="D496" s="16"/>
      <c r="E496" s="16" t="n">
        <f aca="false">Sayfa2!F487</f>
        <v>0</v>
      </c>
      <c r="F496" s="36"/>
      <c r="G496" s="37"/>
      <c r="H496" s="37"/>
      <c r="I496" s="37"/>
      <c r="J496" s="37"/>
      <c r="K496" s="36"/>
      <c r="L496" s="36"/>
      <c r="M496" s="36"/>
      <c r="N496" s="38"/>
      <c r="O496" s="44" t="s">
        <v>60</v>
      </c>
      <c r="P496" s="40" t="n">
        <v>126283.17</v>
      </c>
      <c r="Q496" s="40"/>
      <c r="R496" s="41"/>
      <c r="S496" s="35"/>
    </row>
    <row r="497" customFormat="false" ht="10.65" hidden="false" customHeight="true" outlineLevel="0" collapsed="false">
      <c r="A497" s="45" t="n">
        <v>4</v>
      </c>
      <c r="B497" s="15" t="n">
        <f aca="false">Sayfa2!D488</f>
        <v>0</v>
      </c>
      <c r="C497" s="15"/>
      <c r="D497" s="16" t="str">
        <f aca="false">Sayfa2!E488</f>
        <v>Ma** Ha**</v>
      </c>
      <c r="E497" s="16" t="n">
        <f aca="false">Sayfa2!F488</f>
        <v>0</v>
      </c>
      <c r="F497" s="25" t="s">
        <v>287</v>
      </c>
      <c r="G497" s="18" t="s">
        <v>288</v>
      </c>
      <c r="H497" s="18"/>
      <c r="I497" s="42"/>
      <c r="J497" s="16"/>
      <c r="K497" s="20"/>
      <c r="L497" s="20"/>
      <c r="M497" s="21" t="n">
        <v>209755.77</v>
      </c>
      <c r="N497" s="28" t="n">
        <v>1</v>
      </c>
      <c r="O497" s="14" t="n">
        <v>1</v>
      </c>
      <c r="P497" s="22" t="n">
        <v>209755.77</v>
      </c>
      <c r="Q497" s="22"/>
      <c r="R497" s="23" t="n">
        <v>34.99</v>
      </c>
      <c r="S497" s="30" t="n">
        <v>5</v>
      </c>
    </row>
    <row r="498" customFormat="false" ht="11.4" hidden="false" customHeight="true" outlineLevel="0" collapsed="false">
      <c r="A498" s="17"/>
      <c r="B498" s="15"/>
      <c r="C498" s="15"/>
      <c r="D498" s="16"/>
      <c r="E498" s="16" t="n">
        <f aca="false">Sayfa2!F489</f>
        <v>0</v>
      </c>
      <c r="F498" s="17" t="s">
        <v>30</v>
      </c>
      <c r="G498" s="17" t="s">
        <v>79</v>
      </c>
      <c r="H498" s="17"/>
      <c r="I498" s="19" t="s">
        <v>32</v>
      </c>
      <c r="J498" s="31" t="s">
        <v>33</v>
      </c>
      <c r="K498" s="27" t="s">
        <v>289</v>
      </c>
      <c r="L498" s="27"/>
      <c r="M498" s="32" t="n">
        <v>50.87</v>
      </c>
      <c r="N498" s="14" t="n">
        <v>1</v>
      </c>
      <c r="O498" s="28" t="n">
        <v>1</v>
      </c>
      <c r="P498" s="29" t="n">
        <v>50.87</v>
      </c>
      <c r="Q498" s="29"/>
      <c r="R498" s="33" t="n">
        <v>27.26</v>
      </c>
      <c r="S498" s="24" t="n">
        <v>5</v>
      </c>
    </row>
    <row r="499" customFormat="false" ht="11.4" hidden="false" customHeight="true" outlineLevel="0" collapsed="false">
      <c r="A499" s="34"/>
      <c r="B499" s="15"/>
      <c r="C499" s="15"/>
      <c r="D499" s="16"/>
      <c r="E499" s="16" t="n">
        <f aca="false">Sayfa2!F490</f>
        <v>0</v>
      </c>
      <c r="F499" s="25" t="s">
        <v>35</v>
      </c>
      <c r="G499" s="17" t="s">
        <v>75</v>
      </c>
      <c r="H499" s="17"/>
      <c r="I499" s="26" t="s">
        <v>290</v>
      </c>
      <c r="J499" s="16" t="s">
        <v>33</v>
      </c>
      <c r="K499" s="27" t="s">
        <v>291</v>
      </c>
      <c r="L499" s="27"/>
      <c r="M499" s="21" t="n">
        <v>7.28</v>
      </c>
      <c r="N499" s="28" t="n">
        <v>1</v>
      </c>
      <c r="O499" s="14" t="n">
        <v>1</v>
      </c>
      <c r="P499" s="29" t="n">
        <v>7.28</v>
      </c>
      <c r="Q499" s="29"/>
      <c r="R499" s="23" t="n">
        <v>27.28</v>
      </c>
      <c r="S499" s="30" t="n">
        <v>5</v>
      </c>
    </row>
    <row r="500" customFormat="false" ht="16.65" hidden="false" customHeight="true" outlineLevel="0" collapsed="false">
      <c r="A500" s="17"/>
      <c r="B500" s="15"/>
      <c r="C500" s="15"/>
      <c r="D500" s="16"/>
      <c r="E500" s="16" t="n">
        <f aca="false">Sayfa2!F491</f>
        <v>0</v>
      </c>
      <c r="F500" s="17" t="s">
        <v>35</v>
      </c>
      <c r="G500" s="17" t="s">
        <v>103</v>
      </c>
      <c r="H500" s="17"/>
      <c r="I500" s="19" t="s">
        <v>290</v>
      </c>
      <c r="J500" s="31" t="s">
        <v>33</v>
      </c>
      <c r="K500" s="27" t="s">
        <v>292</v>
      </c>
      <c r="L500" s="27"/>
      <c r="M500" s="32" t="n">
        <v>41.89</v>
      </c>
      <c r="N500" s="14" t="n">
        <v>1</v>
      </c>
      <c r="O500" s="28" t="n">
        <v>1</v>
      </c>
      <c r="P500" s="29" t="n">
        <v>41.89</v>
      </c>
      <c r="Q500" s="29"/>
      <c r="R500" s="33" t="n">
        <v>27.26</v>
      </c>
      <c r="S500" s="24" t="n">
        <v>5</v>
      </c>
    </row>
    <row r="501" customFormat="false" ht="11.4" hidden="false" customHeight="true" outlineLevel="0" collapsed="false">
      <c r="A501" s="34"/>
      <c r="B501" s="15"/>
      <c r="C501" s="15"/>
      <c r="D501" s="16"/>
      <c r="E501" s="16" t="n">
        <f aca="false">Sayfa2!F492</f>
        <v>0</v>
      </c>
      <c r="F501" s="25" t="s">
        <v>39</v>
      </c>
      <c r="G501" s="17" t="s">
        <v>103</v>
      </c>
      <c r="H501" s="17"/>
      <c r="I501" s="26" t="s">
        <v>71</v>
      </c>
      <c r="J501" s="16" t="s">
        <v>72</v>
      </c>
      <c r="K501" s="27" t="s">
        <v>293</v>
      </c>
      <c r="L501" s="27"/>
      <c r="M501" s="21" t="n">
        <v>216.16</v>
      </c>
      <c r="N501" s="28" t="n">
        <v>1</v>
      </c>
      <c r="O501" s="14" t="n">
        <v>1</v>
      </c>
      <c r="P501" s="29" t="n">
        <v>216.16</v>
      </c>
      <c r="Q501" s="29"/>
      <c r="R501" s="23" t="n">
        <v>15.08</v>
      </c>
      <c r="S501" s="30" t="n">
        <v>6</v>
      </c>
    </row>
    <row r="502" customFormat="false" ht="11.4" hidden="false" customHeight="true" outlineLevel="0" collapsed="false">
      <c r="A502" s="17"/>
      <c r="B502" s="15"/>
      <c r="C502" s="15"/>
      <c r="D502" s="16"/>
      <c r="E502" s="16" t="n">
        <f aca="false">Sayfa2!F493</f>
        <v>0</v>
      </c>
      <c r="F502" s="17" t="s">
        <v>39</v>
      </c>
      <c r="G502" s="17" t="s">
        <v>149</v>
      </c>
      <c r="H502" s="17"/>
      <c r="I502" s="19" t="s">
        <v>294</v>
      </c>
      <c r="J502" s="31" t="s">
        <v>295</v>
      </c>
      <c r="K502" s="27" t="s">
        <v>293</v>
      </c>
      <c r="L502" s="27"/>
      <c r="M502" s="32" t="n">
        <v>19460.16</v>
      </c>
      <c r="N502" s="14" t="n">
        <v>1</v>
      </c>
      <c r="O502" s="28" t="n">
        <v>1</v>
      </c>
      <c r="P502" s="29" t="n">
        <v>19460.16</v>
      </c>
      <c r="Q502" s="29"/>
      <c r="R502" s="33" t="n">
        <v>15.51</v>
      </c>
      <c r="S502" s="24" t="n">
        <v>6</v>
      </c>
    </row>
    <row r="503" customFormat="false" ht="11.4" hidden="false" customHeight="true" outlineLevel="0" collapsed="false">
      <c r="A503" s="34"/>
      <c r="B503" s="15"/>
      <c r="C503" s="15"/>
      <c r="D503" s="16"/>
      <c r="E503" s="16" t="n">
        <f aca="false">Sayfa2!F494</f>
        <v>0</v>
      </c>
      <c r="F503" s="25" t="s">
        <v>39</v>
      </c>
      <c r="G503" s="17" t="s">
        <v>186</v>
      </c>
      <c r="H503" s="17"/>
      <c r="I503" s="26" t="s">
        <v>296</v>
      </c>
      <c r="J503" s="16" t="s">
        <v>297</v>
      </c>
      <c r="K503" s="27" t="s">
        <v>293</v>
      </c>
      <c r="L503" s="27"/>
      <c r="M503" s="21" t="n">
        <v>1611.25</v>
      </c>
      <c r="N503" s="28" t="n">
        <v>1</v>
      </c>
      <c r="O503" s="14" t="n">
        <v>1</v>
      </c>
      <c r="P503" s="29" t="n">
        <v>1611.25</v>
      </c>
      <c r="Q503" s="29"/>
      <c r="R503" s="23" t="n">
        <v>35.9</v>
      </c>
      <c r="S503" s="30" t="n">
        <v>5</v>
      </c>
    </row>
    <row r="504" customFormat="false" ht="11.4" hidden="false" customHeight="true" outlineLevel="0" collapsed="false">
      <c r="A504" s="17"/>
      <c r="B504" s="15"/>
      <c r="C504" s="15"/>
      <c r="D504" s="16"/>
      <c r="E504" s="16" t="n">
        <f aca="false">Sayfa2!F495</f>
        <v>0</v>
      </c>
      <c r="F504" s="17" t="s">
        <v>39</v>
      </c>
      <c r="G504" s="17" t="s">
        <v>187</v>
      </c>
      <c r="H504" s="17"/>
      <c r="I504" s="19" t="s">
        <v>298</v>
      </c>
      <c r="J504" s="31" t="s">
        <v>297</v>
      </c>
      <c r="K504" s="27" t="s">
        <v>293</v>
      </c>
      <c r="L504" s="27"/>
      <c r="M504" s="32" t="n">
        <v>412.39</v>
      </c>
      <c r="N504" s="14" t="n">
        <v>1</v>
      </c>
      <c r="O504" s="28" t="n">
        <v>1</v>
      </c>
      <c r="P504" s="29" t="n">
        <v>412.39</v>
      </c>
      <c r="Q504" s="29"/>
      <c r="R504" s="33" t="n">
        <v>36.34</v>
      </c>
      <c r="S504" s="24" t="n">
        <v>5</v>
      </c>
    </row>
    <row r="505" customFormat="false" ht="16.65" hidden="false" customHeight="true" outlineLevel="0" collapsed="false">
      <c r="A505" s="34"/>
      <c r="B505" s="15"/>
      <c r="C505" s="15"/>
      <c r="D505" s="16"/>
      <c r="E505" s="16" t="n">
        <f aca="false">Sayfa2!F496</f>
        <v>0</v>
      </c>
      <c r="F505" s="25" t="s">
        <v>39</v>
      </c>
      <c r="G505" s="17" t="s">
        <v>191</v>
      </c>
      <c r="H505" s="17"/>
      <c r="I505" s="26" t="s">
        <v>299</v>
      </c>
      <c r="J505" s="16" t="s">
        <v>297</v>
      </c>
      <c r="K505" s="27" t="s">
        <v>293</v>
      </c>
      <c r="L505" s="27"/>
      <c r="M505" s="21" t="n">
        <v>10370.4</v>
      </c>
      <c r="N505" s="28" t="n">
        <v>1</v>
      </c>
      <c r="O505" s="14" t="n">
        <v>1</v>
      </c>
      <c r="P505" s="29" t="n">
        <v>10370.4</v>
      </c>
      <c r="Q505" s="29"/>
      <c r="R505" s="23" t="n">
        <v>33.56</v>
      </c>
      <c r="S505" s="30" t="n">
        <v>5</v>
      </c>
    </row>
    <row r="506" customFormat="false" ht="11.4" hidden="false" customHeight="true" outlineLevel="0" collapsed="false">
      <c r="A506" s="17"/>
      <c r="B506" s="15"/>
      <c r="C506" s="15"/>
      <c r="D506" s="16"/>
      <c r="E506" s="16" t="n">
        <f aca="false">Sayfa2!F497</f>
        <v>0</v>
      </c>
      <c r="F506" s="17" t="s">
        <v>39</v>
      </c>
      <c r="G506" s="17" t="s">
        <v>30</v>
      </c>
      <c r="H506" s="17"/>
      <c r="I506" s="19" t="s">
        <v>300</v>
      </c>
      <c r="J506" s="31" t="s">
        <v>297</v>
      </c>
      <c r="K506" s="27" t="s">
        <v>293</v>
      </c>
      <c r="L506" s="27"/>
      <c r="M506" s="32" t="n">
        <v>708.59</v>
      </c>
      <c r="N506" s="14" t="n">
        <v>1</v>
      </c>
      <c r="O506" s="28" t="n">
        <v>1</v>
      </c>
      <c r="P506" s="29" t="n">
        <v>708.59</v>
      </c>
      <c r="Q506" s="29"/>
      <c r="R506" s="33" t="n">
        <v>36.08</v>
      </c>
      <c r="S506" s="24" t="n">
        <v>5</v>
      </c>
    </row>
    <row r="507" customFormat="false" ht="11.4" hidden="false" customHeight="true" outlineLevel="0" collapsed="false">
      <c r="A507" s="34"/>
      <c r="B507" s="15"/>
      <c r="C507" s="15"/>
      <c r="D507" s="16"/>
      <c r="E507" s="16" t="n">
        <f aca="false">Sayfa2!F498</f>
        <v>0</v>
      </c>
      <c r="F507" s="25" t="s">
        <v>39</v>
      </c>
      <c r="G507" s="17" t="s">
        <v>194</v>
      </c>
      <c r="H507" s="17"/>
      <c r="I507" s="26" t="s">
        <v>300</v>
      </c>
      <c r="J507" s="16" t="s">
        <v>297</v>
      </c>
      <c r="K507" s="27" t="s">
        <v>293</v>
      </c>
      <c r="L507" s="27"/>
      <c r="M507" s="21" t="n">
        <v>1463.63</v>
      </c>
      <c r="N507" s="28" t="n">
        <v>1</v>
      </c>
      <c r="O507" s="14" t="n">
        <v>1</v>
      </c>
      <c r="P507" s="29" t="n">
        <v>1463.63</v>
      </c>
      <c r="Q507" s="29"/>
      <c r="R507" s="23" t="n">
        <v>35.69</v>
      </c>
      <c r="S507" s="30" t="n">
        <v>5</v>
      </c>
    </row>
    <row r="508" customFormat="false" ht="11.4" hidden="false" customHeight="true" outlineLevel="0" collapsed="false">
      <c r="A508" s="17"/>
      <c r="B508" s="15"/>
      <c r="C508" s="15"/>
      <c r="D508" s="16"/>
      <c r="E508" s="16" t="n">
        <f aca="false">Sayfa2!F499</f>
        <v>0</v>
      </c>
      <c r="F508" s="17" t="s">
        <v>39</v>
      </c>
      <c r="G508" s="17" t="s">
        <v>197</v>
      </c>
      <c r="H508" s="17"/>
      <c r="I508" s="19" t="s">
        <v>300</v>
      </c>
      <c r="J508" s="31" t="s">
        <v>297</v>
      </c>
      <c r="K508" s="27" t="s">
        <v>293</v>
      </c>
      <c r="L508" s="27"/>
      <c r="M508" s="32" t="n">
        <v>1753.73</v>
      </c>
      <c r="N508" s="14" t="n">
        <v>1</v>
      </c>
      <c r="O508" s="28" t="n">
        <v>1</v>
      </c>
      <c r="P508" s="29" t="n">
        <v>1753.73</v>
      </c>
      <c r="Q508" s="29"/>
      <c r="R508" s="33" t="n">
        <v>26.34</v>
      </c>
      <c r="S508" s="24" t="n">
        <v>5</v>
      </c>
    </row>
    <row r="509" customFormat="false" ht="11.4" hidden="false" customHeight="true" outlineLevel="0" collapsed="false">
      <c r="A509" s="34"/>
      <c r="B509" s="15"/>
      <c r="C509" s="15"/>
      <c r="D509" s="16"/>
      <c r="E509" s="16" t="n">
        <f aca="false">Sayfa2!F500</f>
        <v>0</v>
      </c>
      <c r="F509" s="25" t="s">
        <v>39</v>
      </c>
      <c r="G509" s="17" t="s">
        <v>201</v>
      </c>
      <c r="H509" s="17"/>
      <c r="I509" s="26" t="s">
        <v>300</v>
      </c>
      <c r="J509" s="16" t="s">
        <v>297</v>
      </c>
      <c r="K509" s="27" t="s">
        <v>293</v>
      </c>
      <c r="L509" s="27"/>
      <c r="M509" s="21" t="n">
        <v>1587.55</v>
      </c>
      <c r="N509" s="28" t="n">
        <v>1</v>
      </c>
      <c r="O509" s="14" t="n">
        <v>1</v>
      </c>
      <c r="P509" s="29" t="n">
        <v>1587.55</v>
      </c>
      <c r="Q509" s="29"/>
      <c r="R509" s="23" t="n">
        <v>26.34</v>
      </c>
      <c r="S509" s="30" t="n">
        <v>5</v>
      </c>
    </row>
    <row r="510" customFormat="false" ht="11.4" hidden="false" customHeight="true" outlineLevel="0" collapsed="false">
      <c r="A510" s="17"/>
      <c r="B510" s="15"/>
      <c r="C510" s="15"/>
      <c r="D510" s="16"/>
      <c r="E510" s="16" t="n">
        <f aca="false">Sayfa2!F501</f>
        <v>0</v>
      </c>
      <c r="F510" s="17" t="s">
        <v>39</v>
      </c>
      <c r="G510" s="17" t="s">
        <v>271</v>
      </c>
      <c r="H510" s="17"/>
      <c r="I510" s="19" t="s">
        <v>301</v>
      </c>
      <c r="J510" s="31" t="s">
        <v>302</v>
      </c>
      <c r="K510" s="27" t="s">
        <v>293</v>
      </c>
      <c r="L510" s="27"/>
      <c r="M510" s="32" t="n">
        <v>254.45</v>
      </c>
      <c r="N510" s="14" t="n">
        <v>1</v>
      </c>
      <c r="O510" s="28" t="n">
        <v>1</v>
      </c>
      <c r="P510" s="29" t="n">
        <v>254.45</v>
      </c>
      <c r="Q510" s="29"/>
      <c r="R510" s="33" t="n">
        <v>25.34</v>
      </c>
      <c r="S510" s="24" t="n">
        <v>5</v>
      </c>
    </row>
    <row r="511" customFormat="false" ht="11.4" hidden="false" customHeight="true" outlineLevel="0" collapsed="false">
      <c r="A511" s="34"/>
      <c r="B511" s="15"/>
      <c r="C511" s="15"/>
      <c r="D511" s="16"/>
      <c r="E511" s="16" t="n">
        <f aca="false">Sayfa2!F502</f>
        <v>0</v>
      </c>
      <c r="F511" s="25" t="s">
        <v>39</v>
      </c>
      <c r="G511" s="17" t="s">
        <v>275</v>
      </c>
      <c r="H511" s="17"/>
      <c r="I511" s="26" t="s">
        <v>301</v>
      </c>
      <c r="J511" s="16" t="s">
        <v>302</v>
      </c>
      <c r="K511" s="27" t="s">
        <v>293</v>
      </c>
      <c r="L511" s="27"/>
      <c r="M511" s="21" t="n">
        <v>549.66</v>
      </c>
      <c r="N511" s="28" t="n">
        <v>1</v>
      </c>
      <c r="O511" s="14" t="n">
        <v>1</v>
      </c>
      <c r="P511" s="29" t="n">
        <v>549.66</v>
      </c>
      <c r="Q511" s="29"/>
      <c r="R511" s="23" t="n">
        <v>25.34</v>
      </c>
      <c r="S511" s="30" t="n">
        <v>5</v>
      </c>
    </row>
    <row r="512" customFormat="false" ht="11.4" hidden="false" customHeight="true" outlineLevel="0" collapsed="false">
      <c r="A512" s="17"/>
      <c r="B512" s="15"/>
      <c r="C512" s="15"/>
      <c r="D512" s="16"/>
      <c r="E512" s="16" t="n">
        <f aca="false">Sayfa2!F503</f>
        <v>0</v>
      </c>
      <c r="F512" s="17" t="s">
        <v>39</v>
      </c>
      <c r="G512" s="17" t="s">
        <v>236</v>
      </c>
      <c r="H512" s="17"/>
      <c r="I512" s="19" t="s">
        <v>301</v>
      </c>
      <c r="J512" s="31" t="s">
        <v>302</v>
      </c>
      <c r="K512" s="27" t="s">
        <v>293</v>
      </c>
      <c r="L512" s="27"/>
      <c r="M512" s="32" t="n">
        <v>4993.68</v>
      </c>
      <c r="N512" s="14" t="n">
        <v>1</v>
      </c>
      <c r="O512" s="28" t="n">
        <v>1</v>
      </c>
      <c r="P512" s="29" t="n">
        <v>4993.68</v>
      </c>
      <c r="Q512" s="29"/>
      <c r="R512" s="33" t="n">
        <v>15.26</v>
      </c>
      <c r="S512" s="24" t="n">
        <v>6</v>
      </c>
    </row>
    <row r="513" customFormat="false" ht="11.4" hidden="false" customHeight="true" outlineLevel="0" collapsed="false">
      <c r="A513" s="34"/>
      <c r="B513" s="15"/>
      <c r="C513" s="15"/>
      <c r="D513" s="16"/>
      <c r="E513" s="16" t="n">
        <f aca="false">Sayfa2!F504</f>
        <v>0</v>
      </c>
      <c r="F513" s="25" t="s">
        <v>39</v>
      </c>
      <c r="G513" s="17" t="s">
        <v>303</v>
      </c>
      <c r="H513" s="17"/>
      <c r="I513" s="26" t="s">
        <v>301</v>
      </c>
      <c r="J513" s="16" t="s">
        <v>302</v>
      </c>
      <c r="K513" s="27" t="s">
        <v>293</v>
      </c>
      <c r="L513" s="27"/>
      <c r="M513" s="21" t="n">
        <v>20238.55</v>
      </c>
      <c r="N513" s="28" t="n">
        <v>1</v>
      </c>
      <c r="O513" s="14" t="n">
        <v>1</v>
      </c>
      <c r="P513" s="29" t="n">
        <v>20238.55</v>
      </c>
      <c r="Q513" s="29"/>
      <c r="R513" s="23" t="n">
        <v>15.99</v>
      </c>
      <c r="S513" s="30" t="n">
        <v>6</v>
      </c>
    </row>
    <row r="514" customFormat="false" ht="11.4" hidden="false" customHeight="true" outlineLevel="0" collapsed="false">
      <c r="A514" s="17"/>
      <c r="B514" s="15"/>
      <c r="C514" s="15"/>
      <c r="D514" s="16"/>
      <c r="E514" s="16" t="n">
        <f aca="false">Sayfa2!F505</f>
        <v>0</v>
      </c>
      <c r="F514" s="17" t="s">
        <v>39</v>
      </c>
      <c r="G514" s="17" t="s">
        <v>304</v>
      </c>
      <c r="H514" s="17"/>
      <c r="I514" s="19" t="s">
        <v>301</v>
      </c>
      <c r="J514" s="31" t="s">
        <v>302</v>
      </c>
      <c r="K514" s="27" t="s">
        <v>293</v>
      </c>
      <c r="L514" s="27"/>
      <c r="M514" s="32" t="n">
        <v>372.21</v>
      </c>
      <c r="N514" s="14" t="n">
        <v>1</v>
      </c>
      <c r="O514" s="28" t="n">
        <v>1</v>
      </c>
      <c r="P514" s="29" t="n">
        <v>372.21</v>
      </c>
      <c r="Q514" s="29"/>
      <c r="R514" s="33" t="n">
        <v>27.79</v>
      </c>
      <c r="S514" s="24" t="n">
        <v>5</v>
      </c>
    </row>
    <row r="515" customFormat="false" ht="11.4" hidden="false" customHeight="true" outlineLevel="0" collapsed="false">
      <c r="A515" s="34"/>
      <c r="B515" s="15"/>
      <c r="C515" s="15"/>
      <c r="D515" s="16"/>
      <c r="E515" s="16" t="n">
        <f aca="false">Sayfa2!F506</f>
        <v>0</v>
      </c>
      <c r="F515" s="25" t="s">
        <v>39</v>
      </c>
      <c r="G515" s="17" t="s">
        <v>276</v>
      </c>
      <c r="H515" s="17"/>
      <c r="I515" s="26" t="s">
        <v>301</v>
      </c>
      <c r="J515" s="16" t="s">
        <v>302</v>
      </c>
      <c r="K515" s="27" t="s">
        <v>293</v>
      </c>
      <c r="L515" s="27"/>
      <c r="M515" s="21" t="n">
        <v>1478.89</v>
      </c>
      <c r="N515" s="28" t="n">
        <v>1</v>
      </c>
      <c r="O515" s="14" t="n">
        <v>1</v>
      </c>
      <c r="P515" s="29" t="n">
        <v>1478.89</v>
      </c>
      <c r="Q515" s="29"/>
      <c r="R515" s="23" t="n">
        <v>27.79</v>
      </c>
      <c r="S515" s="30" t="n">
        <v>5</v>
      </c>
    </row>
    <row r="516" customFormat="false" ht="11.4" hidden="false" customHeight="true" outlineLevel="0" collapsed="false">
      <c r="A516" s="17"/>
      <c r="B516" s="15"/>
      <c r="C516" s="15"/>
      <c r="D516" s="16"/>
      <c r="E516" s="16" t="n">
        <f aca="false">Sayfa2!F507</f>
        <v>0</v>
      </c>
      <c r="F516" s="17" t="s">
        <v>39</v>
      </c>
      <c r="G516" s="17" t="s">
        <v>281</v>
      </c>
      <c r="H516" s="17"/>
      <c r="I516" s="19" t="s">
        <v>305</v>
      </c>
      <c r="J516" s="31" t="s">
        <v>42</v>
      </c>
      <c r="K516" s="27" t="s">
        <v>293</v>
      </c>
      <c r="L516" s="27"/>
      <c r="M516" s="32" t="n">
        <v>25408.14</v>
      </c>
      <c r="N516" s="14" t="n">
        <v>1</v>
      </c>
      <c r="O516" s="28" t="n">
        <v>1</v>
      </c>
      <c r="P516" s="29" t="n">
        <v>25408.14</v>
      </c>
      <c r="Q516" s="29"/>
      <c r="R516" s="33" t="n">
        <v>21</v>
      </c>
      <c r="S516" s="24" t="n">
        <v>5</v>
      </c>
    </row>
    <row r="517" customFormat="false" ht="16.65" hidden="false" customHeight="true" outlineLevel="0" collapsed="false">
      <c r="A517" s="34"/>
      <c r="B517" s="15"/>
      <c r="C517" s="15"/>
      <c r="D517" s="16"/>
      <c r="E517" s="16" t="n">
        <f aca="false">Sayfa2!F508</f>
        <v>0</v>
      </c>
      <c r="F517" s="25" t="s">
        <v>39</v>
      </c>
      <c r="G517" s="17" t="s">
        <v>306</v>
      </c>
      <c r="H517" s="17"/>
      <c r="I517" s="26" t="s">
        <v>307</v>
      </c>
      <c r="J517" s="16" t="s">
        <v>42</v>
      </c>
      <c r="K517" s="27" t="s">
        <v>293</v>
      </c>
      <c r="L517" s="27"/>
      <c r="M517" s="21" t="n">
        <v>26461.69</v>
      </c>
      <c r="N517" s="28" t="n">
        <v>1</v>
      </c>
      <c r="O517" s="14" t="n">
        <v>1</v>
      </c>
      <c r="P517" s="29" t="n">
        <v>26461.69</v>
      </c>
      <c r="Q517" s="29"/>
      <c r="R517" s="23" t="n">
        <v>20.39</v>
      </c>
      <c r="S517" s="30" t="n">
        <v>5</v>
      </c>
    </row>
    <row r="518" customFormat="false" ht="16.65" hidden="false" customHeight="true" outlineLevel="0" collapsed="false">
      <c r="A518" s="17"/>
      <c r="B518" s="15"/>
      <c r="C518" s="15"/>
      <c r="D518" s="16"/>
      <c r="E518" s="16" t="n">
        <f aca="false">Sayfa2!F509</f>
        <v>0</v>
      </c>
      <c r="F518" s="17" t="s">
        <v>308</v>
      </c>
      <c r="G518" s="17" t="s">
        <v>65</v>
      </c>
      <c r="H518" s="17"/>
      <c r="I518" s="19" t="s">
        <v>290</v>
      </c>
      <c r="J518" s="31" t="s">
        <v>63</v>
      </c>
      <c r="K518" s="27" t="s">
        <v>293</v>
      </c>
      <c r="L518" s="27"/>
      <c r="M518" s="32" t="n">
        <v>4271.17</v>
      </c>
      <c r="N518" s="14" t="n">
        <v>1</v>
      </c>
      <c r="O518" s="28" t="n">
        <v>1</v>
      </c>
      <c r="P518" s="29" t="n">
        <v>4271.17</v>
      </c>
      <c r="Q518" s="29"/>
      <c r="R518" s="33" t="n">
        <v>27.67</v>
      </c>
      <c r="S518" s="24" t="n">
        <v>5</v>
      </c>
    </row>
    <row r="519" customFormat="false" ht="11.4" hidden="false" customHeight="true" outlineLevel="0" collapsed="false">
      <c r="A519" s="34"/>
      <c r="B519" s="15"/>
      <c r="C519" s="15"/>
      <c r="D519" s="16"/>
      <c r="E519" s="16" t="n">
        <f aca="false">Sayfa2!F510</f>
        <v>0</v>
      </c>
      <c r="F519" s="25" t="s">
        <v>96</v>
      </c>
      <c r="G519" s="17" t="s">
        <v>138</v>
      </c>
      <c r="H519" s="17"/>
      <c r="I519" s="26" t="s">
        <v>112</v>
      </c>
      <c r="J519" s="16" t="s">
        <v>99</v>
      </c>
      <c r="K519" s="27" t="s">
        <v>293</v>
      </c>
      <c r="L519" s="27"/>
      <c r="M519" s="21" t="n">
        <v>26.57</v>
      </c>
      <c r="N519" s="28" t="n">
        <v>1</v>
      </c>
      <c r="O519" s="14" t="n">
        <v>1</v>
      </c>
      <c r="P519" s="29" t="n">
        <v>26.57</v>
      </c>
      <c r="Q519" s="29"/>
      <c r="R519" s="23" t="n">
        <v>18.81</v>
      </c>
      <c r="S519" s="30" t="n">
        <v>6</v>
      </c>
    </row>
    <row r="520" customFormat="false" ht="11.4" hidden="false" customHeight="true" outlineLevel="0" collapsed="false">
      <c r="A520" s="17"/>
      <c r="B520" s="15"/>
      <c r="C520" s="15"/>
      <c r="D520" s="16"/>
      <c r="E520" s="16" t="n">
        <f aca="false">Sayfa2!F511</f>
        <v>0</v>
      </c>
      <c r="F520" s="17" t="s">
        <v>130</v>
      </c>
      <c r="G520" s="17" t="s">
        <v>309</v>
      </c>
      <c r="H520" s="17"/>
      <c r="I520" s="19" t="s">
        <v>162</v>
      </c>
      <c r="J520" s="31" t="s">
        <v>131</v>
      </c>
      <c r="K520" s="27" t="s">
        <v>293</v>
      </c>
      <c r="L520" s="27"/>
      <c r="M520" s="32" t="n">
        <v>1620.36</v>
      </c>
      <c r="N520" s="14" t="n">
        <v>1</v>
      </c>
      <c r="O520" s="28" t="n">
        <v>1</v>
      </c>
      <c r="P520" s="29" t="n">
        <v>1620.36</v>
      </c>
      <c r="Q520" s="29"/>
      <c r="R520" s="33" t="n">
        <v>16.26</v>
      </c>
      <c r="S520" s="24" t="n">
        <v>6</v>
      </c>
    </row>
    <row r="521" customFormat="false" ht="11.4" hidden="false" customHeight="true" outlineLevel="0" collapsed="false">
      <c r="A521" s="34"/>
      <c r="B521" s="15"/>
      <c r="C521" s="15"/>
      <c r="D521" s="16"/>
      <c r="E521" s="16" t="n">
        <f aca="false">Sayfa2!F512</f>
        <v>0</v>
      </c>
      <c r="F521" s="25" t="s">
        <v>207</v>
      </c>
      <c r="G521" s="17" t="s">
        <v>80</v>
      </c>
      <c r="H521" s="17"/>
      <c r="I521" s="26" t="s">
        <v>209</v>
      </c>
      <c r="J521" s="16" t="s">
        <v>208</v>
      </c>
      <c r="K521" s="27" t="s">
        <v>293</v>
      </c>
      <c r="L521" s="27"/>
      <c r="M521" s="21" t="n">
        <v>1381.94</v>
      </c>
      <c r="N521" s="28" t="n">
        <v>1</v>
      </c>
      <c r="O521" s="14" t="n">
        <v>1</v>
      </c>
      <c r="P521" s="29" t="n">
        <v>1381.94</v>
      </c>
      <c r="Q521" s="29"/>
      <c r="R521" s="23" t="n">
        <v>18.53</v>
      </c>
      <c r="S521" s="30" t="n">
        <v>6</v>
      </c>
    </row>
    <row r="522" customFormat="false" ht="11.4" hidden="false" customHeight="true" outlineLevel="0" collapsed="false">
      <c r="A522" s="17"/>
      <c r="B522" s="15"/>
      <c r="C522" s="15"/>
      <c r="D522" s="16"/>
      <c r="E522" s="16" t="n">
        <f aca="false">Sayfa2!F513</f>
        <v>0</v>
      </c>
      <c r="F522" s="17" t="s">
        <v>44</v>
      </c>
      <c r="G522" s="17" t="s">
        <v>104</v>
      </c>
      <c r="H522" s="17"/>
      <c r="I522" s="19" t="s">
        <v>46</v>
      </c>
      <c r="J522" s="31" t="s">
        <v>47</v>
      </c>
      <c r="K522" s="27" t="s">
        <v>293</v>
      </c>
      <c r="L522" s="27"/>
      <c r="M522" s="32" t="n">
        <v>2412.74</v>
      </c>
      <c r="N522" s="14" t="n">
        <v>1</v>
      </c>
      <c r="O522" s="28" t="n">
        <v>1</v>
      </c>
      <c r="P522" s="29" t="n">
        <v>2412.74</v>
      </c>
      <c r="Q522" s="29"/>
      <c r="R522" s="33" t="n">
        <v>27.62</v>
      </c>
      <c r="S522" s="24" t="n">
        <v>5</v>
      </c>
    </row>
    <row r="523" customFormat="false" ht="11.4" hidden="false" customHeight="true" outlineLevel="0" collapsed="false">
      <c r="A523" s="34"/>
      <c r="B523" s="15"/>
      <c r="C523" s="15"/>
      <c r="D523" s="16"/>
      <c r="E523" s="16" t="n">
        <f aca="false">Sayfa2!F514</f>
        <v>0</v>
      </c>
      <c r="F523" s="25" t="s">
        <v>310</v>
      </c>
      <c r="G523" s="17" t="s">
        <v>151</v>
      </c>
      <c r="H523" s="17"/>
      <c r="I523" s="26" t="s">
        <v>232</v>
      </c>
      <c r="J523" s="16" t="s">
        <v>249</v>
      </c>
      <c r="K523" s="27" t="s">
        <v>293</v>
      </c>
      <c r="L523" s="27"/>
      <c r="M523" s="21" t="n">
        <v>7064.96</v>
      </c>
      <c r="N523" s="28" t="n">
        <v>1</v>
      </c>
      <c r="O523" s="14" t="n">
        <v>1</v>
      </c>
      <c r="P523" s="29" t="n">
        <v>7064.96</v>
      </c>
      <c r="Q523" s="29"/>
      <c r="R523" s="23" t="n">
        <v>23.79</v>
      </c>
      <c r="S523" s="30" t="n">
        <v>5</v>
      </c>
    </row>
    <row r="524" customFormat="false" ht="11.4" hidden="false" customHeight="true" outlineLevel="0" collapsed="false">
      <c r="A524" s="17"/>
      <c r="B524" s="15"/>
      <c r="C524" s="15"/>
      <c r="D524" s="16"/>
      <c r="E524" s="16" t="n">
        <f aca="false">Sayfa2!F515</f>
        <v>0</v>
      </c>
      <c r="F524" s="17" t="s">
        <v>310</v>
      </c>
      <c r="G524" s="17" t="s">
        <v>58</v>
      </c>
      <c r="H524" s="17"/>
      <c r="I524" s="19" t="s">
        <v>232</v>
      </c>
      <c r="J524" s="31" t="s">
        <v>249</v>
      </c>
      <c r="K524" s="27" t="s">
        <v>293</v>
      </c>
      <c r="L524" s="27"/>
      <c r="M524" s="32" t="n">
        <v>4127.02</v>
      </c>
      <c r="N524" s="14" t="n">
        <v>1</v>
      </c>
      <c r="O524" s="28" t="n">
        <v>1</v>
      </c>
      <c r="P524" s="29" t="n">
        <v>4127.02</v>
      </c>
      <c r="Q524" s="29"/>
      <c r="R524" s="33" t="n">
        <v>25.18</v>
      </c>
      <c r="S524" s="24" t="n">
        <v>5</v>
      </c>
    </row>
    <row r="525" customFormat="false" ht="11.4" hidden="false" customHeight="true" outlineLevel="0" collapsed="false">
      <c r="A525" s="34"/>
      <c r="B525" s="15"/>
      <c r="C525" s="15"/>
      <c r="D525" s="16"/>
      <c r="E525" s="16" t="n">
        <f aca="false">Sayfa2!F516</f>
        <v>0</v>
      </c>
      <c r="F525" s="25" t="s">
        <v>310</v>
      </c>
      <c r="G525" s="17" t="s">
        <v>166</v>
      </c>
      <c r="H525" s="17"/>
      <c r="I525" s="26" t="s">
        <v>311</v>
      </c>
      <c r="J525" s="16" t="s">
        <v>249</v>
      </c>
      <c r="K525" s="27" t="s">
        <v>293</v>
      </c>
      <c r="L525" s="27"/>
      <c r="M525" s="21" t="n">
        <v>73382.89</v>
      </c>
      <c r="N525" s="28" t="n">
        <v>1</v>
      </c>
      <c r="O525" s="14" t="n">
        <v>1</v>
      </c>
      <c r="P525" s="29" t="n">
        <v>73382.89</v>
      </c>
      <c r="Q525" s="29"/>
      <c r="R525" s="23" t="n">
        <v>16.49</v>
      </c>
      <c r="S525" s="30" t="n">
        <v>6</v>
      </c>
    </row>
    <row r="526" customFormat="false" ht="11.4" hidden="false" customHeight="true" outlineLevel="0" collapsed="false">
      <c r="A526" s="17"/>
      <c r="B526" s="15"/>
      <c r="C526" s="15"/>
      <c r="D526" s="16"/>
      <c r="E526" s="16" t="n">
        <f aca="false">Sayfa2!F517</f>
        <v>0</v>
      </c>
      <c r="F526" s="17" t="s">
        <v>312</v>
      </c>
      <c r="G526" s="17" t="s">
        <v>66</v>
      </c>
      <c r="H526" s="17"/>
      <c r="I526" s="19" t="s">
        <v>313</v>
      </c>
      <c r="J526" s="31" t="s">
        <v>314</v>
      </c>
      <c r="K526" s="27" t="s">
        <v>293</v>
      </c>
      <c r="L526" s="27"/>
      <c r="M526" s="32" t="n">
        <v>3749.31</v>
      </c>
      <c r="N526" s="14" t="n">
        <v>1</v>
      </c>
      <c r="O526" s="28" t="n">
        <v>1</v>
      </c>
      <c r="P526" s="29" t="n">
        <v>3749.31</v>
      </c>
      <c r="Q526" s="29"/>
      <c r="R526" s="33" t="n">
        <v>12.31</v>
      </c>
      <c r="S526" s="24" t="n">
        <v>6</v>
      </c>
    </row>
    <row r="527" customFormat="false" ht="11.4" hidden="false" customHeight="true" outlineLevel="0" collapsed="false">
      <c r="A527" s="34"/>
      <c r="B527" s="15"/>
      <c r="C527" s="15"/>
      <c r="D527" s="16"/>
      <c r="E527" s="16" t="n">
        <f aca="false">Sayfa2!F518</f>
        <v>0</v>
      </c>
      <c r="F527" s="25" t="s">
        <v>219</v>
      </c>
      <c r="G527" s="17" t="s">
        <v>142</v>
      </c>
      <c r="H527" s="17"/>
      <c r="I527" s="26" t="s">
        <v>225</v>
      </c>
      <c r="J527" s="16" t="s">
        <v>230</v>
      </c>
      <c r="K527" s="27" t="s">
        <v>293</v>
      </c>
      <c r="L527" s="27"/>
      <c r="M527" s="21" t="n">
        <v>331.92</v>
      </c>
      <c r="N527" s="28" t="n">
        <v>1</v>
      </c>
      <c r="O527" s="14" t="n">
        <v>1</v>
      </c>
      <c r="P527" s="29" t="n">
        <v>331.92</v>
      </c>
      <c r="Q527" s="29"/>
      <c r="R527" s="23" t="n">
        <v>42.27</v>
      </c>
      <c r="S527" s="30" t="n">
        <v>4</v>
      </c>
    </row>
    <row r="528" customFormat="false" ht="11.4" hidden="false" customHeight="true" outlineLevel="0" collapsed="false">
      <c r="A528" s="17"/>
      <c r="B528" s="15"/>
      <c r="C528" s="15"/>
      <c r="D528" s="16"/>
      <c r="E528" s="16" t="n">
        <f aca="false">Sayfa2!F519</f>
        <v>0</v>
      </c>
      <c r="F528" s="17" t="s">
        <v>219</v>
      </c>
      <c r="G528" s="17" t="s">
        <v>143</v>
      </c>
      <c r="H528" s="17"/>
      <c r="I528" s="19" t="s">
        <v>225</v>
      </c>
      <c r="J528" s="31" t="s">
        <v>230</v>
      </c>
      <c r="K528" s="27" t="s">
        <v>293</v>
      </c>
      <c r="L528" s="27"/>
      <c r="M528" s="32" t="n">
        <v>1407.3</v>
      </c>
      <c r="N528" s="14" t="n">
        <v>1</v>
      </c>
      <c r="O528" s="28" t="n">
        <v>1</v>
      </c>
      <c r="P528" s="29" t="n">
        <v>1407.3</v>
      </c>
      <c r="Q528" s="29"/>
      <c r="R528" s="33" t="n">
        <v>44.77</v>
      </c>
      <c r="S528" s="24" t="n">
        <v>4</v>
      </c>
    </row>
    <row r="529" customFormat="false" ht="11.4" hidden="false" customHeight="true" outlineLevel="0" collapsed="false">
      <c r="A529" s="34"/>
      <c r="B529" s="15"/>
      <c r="C529" s="15"/>
      <c r="D529" s="16"/>
      <c r="E529" s="16" t="n">
        <f aca="false">Sayfa2!F520</f>
        <v>0</v>
      </c>
      <c r="F529" s="25" t="s">
        <v>219</v>
      </c>
      <c r="G529" s="17" t="s">
        <v>146</v>
      </c>
      <c r="H529" s="17"/>
      <c r="I529" s="26" t="s">
        <v>225</v>
      </c>
      <c r="J529" s="16" t="s">
        <v>230</v>
      </c>
      <c r="K529" s="27" t="s">
        <v>293</v>
      </c>
      <c r="L529" s="27"/>
      <c r="M529" s="21" t="n">
        <v>70.09</v>
      </c>
      <c r="N529" s="28" t="n">
        <v>1</v>
      </c>
      <c r="O529" s="14" t="n">
        <v>1</v>
      </c>
      <c r="P529" s="29" t="n">
        <v>70.09</v>
      </c>
      <c r="Q529" s="29"/>
      <c r="R529" s="23" t="n">
        <v>42.27</v>
      </c>
      <c r="S529" s="30" t="n">
        <v>4</v>
      </c>
    </row>
    <row r="530" customFormat="false" ht="11.4" hidden="false" customHeight="true" outlineLevel="0" collapsed="false">
      <c r="A530" s="17"/>
      <c r="B530" s="15"/>
      <c r="C530" s="15"/>
      <c r="D530" s="16"/>
      <c r="E530" s="16" t="n">
        <f aca="false">Sayfa2!F521</f>
        <v>0</v>
      </c>
      <c r="F530" s="17" t="s">
        <v>219</v>
      </c>
      <c r="G530" s="17" t="s">
        <v>150</v>
      </c>
      <c r="H530" s="17"/>
      <c r="I530" s="19" t="s">
        <v>135</v>
      </c>
      <c r="J530" s="31" t="s">
        <v>230</v>
      </c>
      <c r="K530" s="27" t="s">
        <v>293</v>
      </c>
      <c r="L530" s="27"/>
      <c r="M530" s="32" t="n">
        <v>334.95</v>
      </c>
      <c r="N530" s="14" t="n">
        <v>1</v>
      </c>
      <c r="O530" s="28" t="n">
        <v>1</v>
      </c>
      <c r="P530" s="29" t="n">
        <v>334.95</v>
      </c>
      <c r="Q530" s="29"/>
      <c r="R530" s="33" t="n">
        <v>26.26</v>
      </c>
      <c r="S530" s="24" t="n">
        <v>5</v>
      </c>
    </row>
    <row r="531" customFormat="false" ht="16.65" hidden="false" customHeight="true" outlineLevel="0" collapsed="false">
      <c r="A531" s="34"/>
      <c r="B531" s="15"/>
      <c r="C531" s="15"/>
      <c r="D531" s="16"/>
      <c r="E531" s="16" t="n">
        <f aca="false">Sayfa2!F522</f>
        <v>0</v>
      </c>
      <c r="F531" s="25" t="s">
        <v>219</v>
      </c>
      <c r="G531" s="17" t="s">
        <v>160</v>
      </c>
      <c r="H531" s="17"/>
      <c r="I531" s="26" t="s">
        <v>315</v>
      </c>
      <c r="J531" s="16" t="s">
        <v>316</v>
      </c>
      <c r="K531" s="27" t="s">
        <v>293</v>
      </c>
      <c r="L531" s="27"/>
      <c r="M531" s="21" t="n">
        <v>1581.14</v>
      </c>
      <c r="N531" s="28" t="n">
        <v>1</v>
      </c>
      <c r="O531" s="14" t="n">
        <v>1</v>
      </c>
      <c r="P531" s="29" t="n">
        <v>1581.14</v>
      </c>
      <c r="Q531" s="29"/>
      <c r="R531" s="23" t="n">
        <v>37.6</v>
      </c>
      <c r="S531" s="30" t="n">
        <v>5</v>
      </c>
    </row>
    <row r="532" customFormat="false" ht="16.65" hidden="false" customHeight="true" outlineLevel="0" collapsed="false">
      <c r="A532" s="17"/>
      <c r="B532" s="15"/>
      <c r="C532" s="15"/>
      <c r="D532" s="16"/>
      <c r="E532" s="16" t="n">
        <f aca="false">Sayfa2!F523</f>
        <v>0</v>
      </c>
      <c r="F532" s="17" t="s">
        <v>219</v>
      </c>
      <c r="G532" s="17" t="s">
        <v>174</v>
      </c>
      <c r="H532" s="17"/>
      <c r="I532" s="19" t="s">
        <v>315</v>
      </c>
      <c r="J532" s="31" t="s">
        <v>316</v>
      </c>
      <c r="K532" s="27" t="s">
        <v>293</v>
      </c>
      <c r="L532" s="27"/>
      <c r="M532" s="32" t="n">
        <v>11627.03</v>
      </c>
      <c r="N532" s="14" t="n">
        <v>1</v>
      </c>
      <c r="O532" s="28" t="n">
        <v>1</v>
      </c>
      <c r="P532" s="29" t="n">
        <v>11627.03</v>
      </c>
      <c r="Q532" s="29"/>
      <c r="R532" s="33" t="n">
        <v>18.24</v>
      </c>
      <c r="S532" s="24" t="n">
        <v>6</v>
      </c>
    </row>
    <row r="533" customFormat="false" ht="16.65" hidden="false" customHeight="true" outlineLevel="0" collapsed="false">
      <c r="A533" s="34"/>
      <c r="B533" s="15"/>
      <c r="C533" s="15"/>
      <c r="D533" s="16"/>
      <c r="E533" s="16" t="n">
        <f aca="false">Sayfa2!F524</f>
        <v>0</v>
      </c>
      <c r="F533" s="25" t="s">
        <v>219</v>
      </c>
      <c r="G533" s="17" t="s">
        <v>177</v>
      </c>
      <c r="H533" s="17"/>
      <c r="I533" s="26" t="s">
        <v>315</v>
      </c>
      <c r="J533" s="16" t="s">
        <v>316</v>
      </c>
      <c r="K533" s="27" t="s">
        <v>293</v>
      </c>
      <c r="L533" s="27"/>
      <c r="M533" s="21" t="n">
        <v>380.28</v>
      </c>
      <c r="N533" s="28" t="n">
        <v>1</v>
      </c>
      <c r="O533" s="14" t="n">
        <v>1</v>
      </c>
      <c r="P533" s="29" t="n">
        <v>380.28</v>
      </c>
      <c r="Q533" s="29"/>
      <c r="R533" s="23" t="n">
        <v>42.72</v>
      </c>
      <c r="S533" s="30" t="n">
        <v>4</v>
      </c>
    </row>
    <row r="534" customFormat="false" ht="16.65" hidden="false" customHeight="true" outlineLevel="0" collapsed="false">
      <c r="A534" s="17"/>
      <c r="B534" s="15"/>
      <c r="C534" s="15"/>
      <c r="D534" s="16"/>
      <c r="E534" s="16" t="n">
        <f aca="false">Sayfa2!F525</f>
        <v>0</v>
      </c>
      <c r="F534" s="17" t="s">
        <v>219</v>
      </c>
      <c r="G534" s="17" t="s">
        <v>180</v>
      </c>
      <c r="H534" s="17"/>
      <c r="I534" s="19" t="s">
        <v>315</v>
      </c>
      <c r="J534" s="31" t="s">
        <v>316</v>
      </c>
      <c r="K534" s="27" t="s">
        <v>293</v>
      </c>
      <c r="L534" s="27"/>
      <c r="M534" s="32" t="n">
        <v>565.81</v>
      </c>
      <c r="N534" s="14" t="n">
        <v>1</v>
      </c>
      <c r="O534" s="28" t="n">
        <v>1</v>
      </c>
      <c r="P534" s="29" t="n">
        <v>565.81</v>
      </c>
      <c r="Q534" s="29"/>
      <c r="R534" s="33" t="n">
        <v>42.72</v>
      </c>
      <c r="S534" s="24" t="n">
        <v>4</v>
      </c>
    </row>
    <row r="535" customFormat="false" ht="16.65" hidden="false" customHeight="true" outlineLevel="0" collapsed="false">
      <c r="A535" s="34"/>
      <c r="B535" s="15"/>
      <c r="C535" s="15"/>
      <c r="D535" s="16"/>
      <c r="E535" s="16" t="n">
        <f aca="false">Sayfa2!F526</f>
        <v>0</v>
      </c>
      <c r="F535" s="25" t="s">
        <v>219</v>
      </c>
      <c r="G535" s="17" t="s">
        <v>185</v>
      </c>
      <c r="H535" s="17"/>
      <c r="I535" s="26" t="s">
        <v>315</v>
      </c>
      <c r="J535" s="16" t="s">
        <v>316</v>
      </c>
      <c r="K535" s="27" t="s">
        <v>293</v>
      </c>
      <c r="L535" s="27"/>
      <c r="M535" s="21" t="n">
        <v>172.45</v>
      </c>
      <c r="N535" s="28" t="n">
        <v>1</v>
      </c>
      <c r="O535" s="14" t="n">
        <v>1</v>
      </c>
      <c r="P535" s="29" t="n">
        <v>172.45</v>
      </c>
      <c r="Q535" s="29"/>
      <c r="R535" s="23" t="n">
        <v>42.72</v>
      </c>
      <c r="S535" s="30" t="n">
        <v>4</v>
      </c>
    </row>
    <row r="536" customFormat="false" ht="16.65" hidden="false" customHeight="true" outlineLevel="0" collapsed="false">
      <c r="A536" s="17"/>
      <c r="B536" s="15"/>
      <c r="C536" s="15"/>
      <c r="D536" s="16"/>
      <c r="E536" s="16" t="n">
        <f aca="false">Sayfa2!F527</f>
        <v>0</v>
      </c>
      <c r="F536" s="17" t="s">
        <v>219</v>
      </c>
      <c r="G536" s="17" t="s">
        <v>44</v>
      </c>
      <c r="H536" s="17"/>
      <c r="I536" s="19" t="s">
        <v>50</v>
      </c>
      <c r="J536" s="31" t="s">
        <v>316</v>
      </c>
      <c r="K536" s="27" t="s">
        <v>293</v>
      </c>
      <c r="L536" s="27"/>
      <c r="M536" s="32" t="n">
        <v>307.6</v>
      </c>
      <c r="N536" s="14" t="n">
        <v>1</v>
      </c>
      <c r="O536" s="28" t="n">
        <v>1</v>
      </c>
      <c r="P536" s="29" t="n">
        <v>307.6</v>
      </c>
      <c r="Q536" s="29"/>
      <c r="R536" s="33" t="n">
        <v>45.38</v>
      </c>
      <c r="S536" s="24" t="n">
        <v>4</v>
      </c>
    </row>
    <row r="537" customFormat="false" ht="11.4" hidden="false" customHeight="true" outlineLevel="0" collapsed="false">
      <c r="A537" s="34"/>
      <c r="B537" s="15"/>
      <c r="C537" s="15"/>
      <c r="D537" s="16"/>
      <c r="E537" s="16" t="n">
        <f aca="false">Sayfa2!F528</f>
        <v>0</v>
      </c>
      <c r="F537" s="25" t="s">
        <v>219</v>
      </c>
      <c r="G537" s="17" t="s">
        <v>317</v>
      </c>
      <c r="H537" s="17"/>
      <c r="I537" s="26" t="s">
        <v>50</v>
      </c>
      <c r="J537" s="16" t="s">
        <v>228</v>
      </c>
      <c r="K537" s="27" t="s">
        <v>293</v>
      </c>
      <c r="L537" s="27"/>
      <c r="M537" s="21" t="n">
        <v>1042.68</v>
      </c>
      <c r="N537" s="28" t="n">
        <v>1</v>
      </c>
      <c r="O537" s="14" t="n">
        <v>1</v>
      </c>
      <c r="P537" s="29" t="n">
        <v>1042.68</v>
      </c>
      <c r="Q537" s="29"/>
      <c r="R537" s="23" t="n">
        <v>36.76</v>
      </c>
      <c r="S537" s="30" t="n">
        <v>5</v>
      </c>
    </row>
    <row r="538" customFormat="false" ht="11.4" hidden="false" customHeight="true" outlineLevel="0" collapsed="false">
      <c r="A538" s="17"/>
      <c r="B538" s="15"/>
      <c r="C538" s="15"/>
      <c r="D538" s="16"/>
      <c r="E538" s="16" t="n">
        <f aca="false">Sayfa2!F529</f>
        <v>0</v>
      </c>
      <c r="F538" s="17" t="s">
        <v>219</v>
      </c>
      <c r="G538" s="17" t="s">
        <v>318</v>
      </c>
      <c r="H538" s="17"/>
      <c r="I538" s="19" t="s">
        <v>319</v>
      </c>
      <c r="J538" s="31" t="s">
        <v>228</v>
      </c>
      <c r="K538" s="27" t="s">
        <v>293</v>
      </c>
      <c r="L538" s="27"/>
      <c r="M538" s="32" t="n">
        <v>718.36</v>
      </c>
      <c r="N538" s="14" t="n">
        <v>1</v>
      </c>
      <c r="O538" s="28" t="n">
        <v>1</v>
      </c>
      <c r="P538" s="29" t="n">
        <v>718.36</v>
      </c>
      <c r="Q538" s="29"/>
      <c r="R538" s="33" t="n">
        <v>35.4</v>
      </c>
      <c r="S538" s="24" t="n">
        <v>5</v>
      </c>
    </row>
    <row r="539" customFormat="false" ht="11.4" hidden="false" customHeight="true" outlineLevel="0" collapsed="false">
      <c r="A539" s="34"/>
      <c r="B539" s="15"/>
      <c r="C539" s="15"/>
      <c r="D539" s="16"/>
      <c r="E539" s="16" t="n">
        <f aca="false">Sayfa2!F530</f>
        <v>0</v>
      </c>
      <c r="F539" s="25" t="s">
        <v>219</v>
      </c>
      <c r="G539" s="17" t="s">
        <v>320</v>
      </c>
      <c r="H539" s="17"/>
      <c r="I539" s="26" t="s">
        <v>321</v>
      </c>
      <c r="J539" s="16" t="s">
        <v>228</v>
      </c>
      <c r="K539" s="27" t="s">
        <v>293</v>
      </c>
      <c r="L539" s="27"/>
      <c r="M539" s="21" t="n">
        <v>1104.34</v>
      </c>
      <c r="N539" s="28" t="n">
        <v>1</v>
      </c>
      <c r="O539" s="14" t="n">
        <v>1</v>
      </c>
      <c r="P539" s="29" t="n">
        <v>1104.34</v>
      </c>
      <c r="Q539" s="29"/>
      <c r="R539" s="23" t="n">
        <v>35.49</v>
      </c>
      <c r="S539" s="30" t="n">
        <v>5</v>
      </c>
    </row>
    <row r="540" customFormat="false" ht="11.4" hidden="false" customHeight="true" outlineLevel="0" collapsed="false">
      <c r="A540" s="17"/>
      <c r="B540" s="15"/>
      <c r="C540" s="15"/>
      <c r="D540" s="16"/>
      <c r="E540" s="16" t="n">
        <f aca="false">Sayfa2!F531</f>
        <v>0</v>
      </c>
      <c r="F540" s="17" t="s">
        <v>219</v>
      </c>
      <c r="G540" s="17" t="s">
        <v>322</v>
      </c>
      <c r="H540" s="17"/>
      <c r="I540" s="19" t="s">
        <v>50</v>
      </c>
      <c r="J540" s="31" t="s">
        <v>228</v>
      </c>
      <c r="K540" s="27" t="s">
        <v>293</v>
      </c>
      <c r="L540" s="27"/>
      <c r="M540" s="32" t="n">
        <v>26822.46</v>
      </c>
      <c r="N540" s="14" t="n">
        <v>1</v>
      </c>
      <c r="O540" s="28" t="n">
        <v>1</v>
      </c>
      <c r="P540" s="29" t="n">
        <v>26822.46</v>
      </c>
      <c r="Q540" s="29"/>
      <c r="R540" s="33" t="n">
        <v>13.29</v>
      </c>
      <c r="S540" s="24" t="n">
        <v>6</v>
      </c>
    </row>
    <row r="541" customFormat="false" ht="11.4" hidden="false" customHeight="true" outlineLevel="0" collapsed="false">
      <c r="A541" s="34"/>
      <c r="B541" s="15"/>
      <c r="C541" s="15"/>
      <c r="D541" s="16"/>
      <c r="E541" s="16" t="n">
        <f aca="false">Sayfa2!F532</f>
        <v>0</v>
      </c>
      <c r="F541" s="25" t="s">
        <v>219</v>
      </c>
      <c r="G541" s="17" t="s">
        <v>323</v>
      </c>
      <c r="H541" s="17"/>
      <c r="I541" s="26" t="s">
        <v>50</v>
      </c>
      <c r="J541" s="16" t="s">
        <v>228</v>
      </c>
      <c r="K541" s="27" t="s">
        <v>293</v>
      </c>
      <c r="L541" s="27"/>
      <c r="M541" s="21" t="n">
        <v>197173.46</v>
      </c>
      <c r="N541" s="28" t="n">
        <v>1</v>
      </c>
      <c r="O541" s="14" t="n">
        <v>1</v>
      </c>
      <c r="P541" s="29" t="n">
        <v>197173.46</v>
      </c>
      <c r="Q541" s="29"/>
      <c r="R541" s="23" t="n">
        <v>14.55</v>
      </c>
      <c r="S541" s="30" t="n">
        <v>6</v>
      </c>
    </row>
    <row r="542" customFormat="false" ht="11.4" hidden="false" customHeight="true" outlineLevel="0" collapsed="false">
      <c r="A542" s="17"/>
      <c r="B542" s="15"/>
      <c r="C542" s="15"/>
      <c r="D542" s="16"/>
      <c r="E542" s="16" t="n">
        <f aca="false">Sayfa2!F533</f>
        <v>0</v>
      </c>
      <c r="F542" s="17" t="s">
        <v>219</v>
      </c>
      <c r="G542" s="17" t="s">
        <v>324</v>
      </c>
      <c r="H542" s="17"/>
      <c r="I542" s="19" t="s">
        <v>227</v>
      </c>
      <c r="J542" s="31" t="s">
        <v>228</v>
      </c>
      <c r="K542" s="27" t="s">
        <v>293</v>
      </c>
      <c r="L542" s="27"/>
      <c r="M542" s="32" t="n">
        <v>2117.67</v>
      </c>
      <c r="N542" s="14" t="n">
        <v>1</v>
      </c>
      <c r="O542" s="28" t="n">
        <v>1</v>
      </c>
      <c r="P542" s="29" t="n">
        <v>2117.67</v>
      </c>
      <c r="Q542" s="29"/>
      <c r="R542" s="33" t="n">
        <v>15.53</v>
      </c>
      <c r="S542" s="24" t="n">
        <v>6</v>
      </c>
    </row>
    <row r="543" customFormat="false" ht="11.4" hidden="false" customHeight="true" outlineLevel="0" collapsed="false">
      <c r="A543" s="34"/>
      <c r="B543" s="15"/>
      <c r="C543" s="15"/>
      <c r="D543" s="16"/>
      <c r="E543" s="16" t="n">
        <f aca="false">Sayfa2!F534</f>
        <v>0</v>
      </c>
      <c r="F543" s="25" t="s">
        <v>219</v>
      </c>
      <c r="G543" s="17" t="s">
        <v>325</v>
      </c>
      <c r="H543" s="17"/>
      <c r="I543" s="26" t="s">
        <v>227</v>
      </c>
      <c r="J543" s="16" t="s">
        <v>228</v>
      </c>
      <c r="K543" s="27" t="s">
        <v>293</v>
      </c>
      <c r="L543" s="27"/>
      <c r="M543" s="21" t="n">
        <v>3300.11</v>
      </c>
      <c r="N543" s="28" t="n">
        <v>1</v>
      </c>
      <c r="O543" s="14" t="n">
        <v>1</v>
      </c>
      <c r="P543" s="29" t="n">
        <v>3300.11</v>
      </c>
      <c r="Q543" s="29"/>
      <c r="R543" s="23" t="n">
        <v>15.46</v>
      </c>
      <c r="S543" s="30" t="n">
        <v>6</v>
      </c>
    </row>
    <row r="544" customFormat="false" ht="11.4" hidden="false" customHeight="true" outlineLevel="0" collapsed="false">
      <c r="A544" s="17"/>
      <c r="B544" s="15"/>
      <c r="C544" s="15"/>
      <c r="D544" s="16"/>
      <c r="E544" s="16" t="n">
        <f aca="false">Sayfa2!F535</f>
        <v>0</v>
      </c>
      <c r="F544" s="17" t="s">
        <v>219</v>
      </c>
      <c r="G544" s="17" t="s">
        <v>326</v>
      </c>
      <c r="H544" s="17"/>
      <c r="I544" s="19" t="s">
        <v>327</v>
      </c>
      <c r="J544" s="31" t="s">
        <v>228</v>
      </c>
      <c r="K544" s="27" t="s">
        <v>293</v>
      </c>
      <c r="L544" s="27"/>
      <c r="M544" s="32" t="n">
        <v>2130.48</v>
      </c>
      <c r="N544" s="14" t="n">
        <v>1</v>
      </c>
      <c r="O544" s="28" t="n">
        <v>1</v>
      </c>
      <c r="P544" s="29" t="n">
        <v>2130.48</v>
      </c>
      <c r="Q544" s="29"/>
      <c r="R544" s="33" t="n">
        <v>41.17</v>
      </c>
      <c r="S544" s="24" t="n">
        <v>4</v>
      </c>
    </row>
    <row r="545" customFormat="false" ht="11.4" hidden="false" customHeight="true" outlineLevel="0" collapsed="false">
      <c r="A545" s="34"/>
      <c r="B545" s="15"/>
      <c r="C545" s="15"/>
      <c r="D545" s="16"/>
      <c r="E545" s="16" t="n">
        <f aca="false">Sayfa2!F536</f>
        <v>0</v>
      </c>
      <c r="F545" s="25" t="s">
        <v>328</v>
      </c>
      <c r="G545" s="17" t="s">
        <v>89</v>
      </c>
      <c r="H545" s="17"/>
      <c r="I545" s="26" t="s">
        <v>232</v>
      </c>
      <c r="J545" s="16" t="s">
        <v>230</v>
      </c>
      <c r="K545" s="27" t="s">
        <v>293</v>
      </c>
      <c r="L545" s="27"/>
      <c r="M545" s="21" t="n">
        <v>255.07</v>
      </c>
      <c r="N545" s="28" t="n">
        <v>1</v>
      </c>
      <c r="O545" s="14" t="n">
        <v>1</v>
      </c>
      <c r="P545" s="29" t="n">
        <v>255.07</v>
      </c>
      <c r="Q545" s="29"/>
      <c r="R545" s="23" t="n">
        <v>48.33</v>
      </c>
      <c r="S545" s="30" t="n">
        <v>4</v>
      </c>
    </row>
    <row r="546" customFormat="false" ht="11.4" hidden="false" customHeight="true" outlineLevel="0" collapsed="false">
      <c r="A546" s="17"/>
      <c r="B546" s="15"/>
      <c r="C546" s="15"/>
      <c r="D546" s="16"/>
      <c r="E546" s="16" t="n">
        <f aca="false">Sayfa2!F537</f>
        <v>0</v>
      </c>
      <c r="F546" s="17" t="s">
        <v>231</v>
      </c>
      <c r="G546" s="17" t="s">
        <v>97</v>
      </c>
      <c r="H546" s="17"/>
      <c r="I546" s="19" t="s">
        <v>232</v>
      </c>
      <c r="J546" s="31" t="s">
        <v>233</v>
      </c>
      <c r="K546" s="27" t="s">
        <v>293</v>
      </c>
      <c r="L546" s="27"/>
      <c r="M546" s="32" t="n">
        <v>379.88</v>
      </c>
      <c r="N546" s="14" t="n">
        <v>1</v>
      </c>
      <c r="O546" s="28" t="n">
        <v>1</v>
      </c>
      <c r="P546" s="29" t="n">
        <v>379.88</v>
      </c>
      <c r="Q546" s="29"/>
      <c r="R546" s="33" t="n">
        <v>45.96</v>
      </c>
      <c r="S546" s="24" t="n">
        <v>4</v>
      </c>
    </row>
    <row r="547" customFormat="false" ht="11.4" hidden="false" customHeight="true" outlineLevel="0" collapsed="false">
      <c r="A547" s="34"/>
      <c r="B547" s="15"/>
      <c r="C547" s="15"/>
      <c r="D547" s="16"/>
      <c r="E547" s="16" t="n">
        <f aca="false">Sayfa2!F538</f>
        <v>0</v>
      </c>
      <c r="F547" s="25" t="s">
        <v>231</v>
      </c>
      <c r="G547" s="17" t="s">
        <v>74</v>
      </c>
      <c r="H547" s="17"/>
      <c r="I547" s="26" t="s">
        <v>232</v>
      </c>
      <c r="J547" s="16" t="s">
        <v>233</v>
      </c>
      <c r="K547" s="27" t="s">
        <v>293</v>
      </c>
      <c r="L547" s="27"/>
      <c r="M547" s="21" t="n">
        <v>160.32</v>
      </c>
      <c r="N547" s="28" t="n">
        <v>1</v>
      </c>
      <c r="O547" s="14" t="n">
        <v>1</v>
      </c>
      <c r="P547" s="29" t="n">
        <v>160.32</v>
      </c>
      <c r="Q547" s="29"/>
      <c r="R547" s="23" t="n">
        <v>45.33</v>
      </c>
      <c r="S547" s="30" t="n">
        <v>4</v>
      </c>
    </row>
    <row r="548" customFormat="false" ht="11.4" hidden="false" customHeight="true" outlineLevel="0" collapsed="false">
      <c r="A548" s="17"/>
      <c r="B548" s="15"/>
      <c r="C548" s="15"/>
      <c r="D548" s="16"/>
      <c r="E548" s="16" t="n">
        <f aca="false">Sayfa2!F539</f>
        <v>0</v>
      </c>
      <c r="F548" s="17" t="s">
        <v>231</v>
      </c>
      <c r="G548" s="17" t="s">
        <v>89</v>
      </c>
      <c r="H548" s="17"/>
      <c r="I548" s="19" t="s">
        <v>227</v>
      </c>
      <c r="J548" s="31" t="s">
        <v>233</v>
      </c>
      <c r="K548" s="27" t="s">
        <v>293</v>
      </c>
      <c r="L548" s="27"/>
      <c r="M548" s="32" t="n">
        <v>124.58</v>
      </c>
      <c r="N548" s="14" t="n">
        <v>1</v>
      </c>
      <c r="O548" s="28" t="n">
        <v>1</v>
      </c>
      <c r="P548" s="29" t="n">
        <v>124.58</v>
      </c>
      <c r="Q548" s="29"/>
      <c r="R548" s="33" t="n">
        <v>47.67</v>
      </c>
      <c r="S548" s="24" t="n">
        <v>4</v>
      </c>
    </row>
    <row r="549" customFormat="false" ht="11.4" hidden="false" customHeight="true" outlineLevel="0" collapsed="false">
      <c r="A549" s="34"/>
      <c r="B549" s="15"/>
      <c r="C549" s="15"/>
      <c r="D549" s="16"/>
      <c r="E549" s="16" t="n">
        <f aca="false">Sayfa2!F540</f>
        <v>0</v>
      </c>
      <c r="F549" s="25" t="s">
        <v>231</v>
      </c>
      <c r="G549" s="17" t="s">
        <v>39</v>
      </c>
      <c r="H549" s="17"/>
      <c r="I549" s="26" t="s">
        <v>329</v>
      </c>
      <c r="J549" s="16" t="s">
        <v>233</v>
      </c>
      <c r="K549" s="27" t="s">
        <v>293</v>
      </c>
      <c r="L549" s="27"/>
      <c r="M549" s="21" t="n">
        <v>955.87</v>
      </c>
      <c r="N549" s="28" t="n">
        <v>1</v>
      </c>
      <c r="O549" s="14" t="n">
        <v>1</v>
      </c>
      <c r="P549" s="29" t="n">
        <v>955.87</v>
      </c>
      <c r="Q549" s="29"/>
      <c r="R549" s="23" t="n">
        <v>36.95</v>
      </c>
      <c r="S549" s="30" t="n">
        <v>5</v>
      </c>
    </row>
    <row r="550" customFormat="false" ht="11.4" hidden="false" customHeight="true" outlineLevel="0" collapsed="false">
      <c r="A550" s="17"/>
      <c r="B550" s="15"/>
      <c r="C550" s="15"/>
      <c r="D550" s="16"/>
      <c r="E550" s="16" t="n">
        <f aca="false">Sayfa2!F541</f>
        <v>0</v>
      </c>
      <c r="F550" s="17" t="s">
        <v>231</v>
      </c>
      <c r="G550" s="17" t="s">
        <v>207</v>
      </c>
      <c r="H550" s="17"/>
      <c r="I550" s="19" t="s">
        <v>329</v>
      </c>
      <c r="J550" s="31" t="s">
        <v>233</v>
      </c>
      <c r="K550" s="27" t="s">
        <v>293</v>
      </c>
      <c r="L550" s="27"/>
      <c r="M550" s="32" t="n">
        <v>1548.06</v>
      </c>
      <c r="N550" s="14" t="n">
        <v>1</v>
      </c>
      <c r="O550" s="28" t="n">
        <v>1</v>
      </c>
      <c r="P550" s="29" t="n">
        <v>1548.06</v>
      </c>
      <c r="Q550" s="29"/>
      <c r="R550" s="33" t="n">
        <v>36.92</v>
      </c>
      <c r="S550" s="24" t="n">
        <v>5</v>
      </c>
    </row>
    <row r="551" customFormat="false" ht="11.4" hidden="false" customHeight="true" outlineLevel="0" collapsed="false">
      <c r="A551" s="34"/>
      <c r="B551" s="15"/>
      <c r="C551" s="15"/>
      <c r="D551" s="16"/>
      <c r="E551" s="16" t="n">
        <f aca="false">Sayfa2!F542</f>
        <v>0</v>
      </c>
      <c r="F551" s="25" t="s">
        <v>231</v>
      </c>
      <c r="G551" s="17" t="s">
        <v>274</v>
      </c>
      <c r="H551" s="17"/>
      <c r="I551" s="26" t="s">
        <v>227</v>
      </c>
      <c r="J551" s="16" t="s">
        <v>233</v>
      </c>
      <c r="K551" s="27" t="s">
        <v>293</v>
      </c>
      <c r="L551" s="27"/>
      <c r="M551" s="21" t="n">
        <v>10789</v>
      </c>
      <c r="N551" s="28" t="n">
        <v>1</v>
      </c>
      <c r="O551" s="14" t="n">
        <v>1</v>
      </c>
      <c r="P551" s="29" t="n">
        <v>10789</v>
      </c>
      <c r="Q551" s="29"/>
      <c r="R551" s="23" t="n">
        <v>21.07</v>
      </c>
      <c r="S551" s="30" t="n">
        <v>5</v>
      </c>
    </row>
    <row r="552" customFormat="false" ht="11.4" hidden="false" customHeight="true" outlineLevel="0" collapsed="false">
      <c r="A552" s="17"/>
      <c r="B552" s="15"/>
      <c r="C552" s="15"/>
      <c r="D552" s="16"/>
      <c r="E552" s="16" t="n">
        <f aca="false">Sayfa2!F543</f>
        <v>0</v>
      </c>
      <c r="F552" s="17" t="s">
        <v>231</v>
      </c>
      <c r="G552" s="17" t="s">
        <v>275</v>
      </c>
      <c r="H552" s="17"/>
      <c r="I552" s="19" t="s">
        <v>330</v>
      </c>
      <c r="J552" s="31" t="s">
        <v>233</v>
      </c>
      <c r="K552" s="27" t="s">
        <v>293</v>
      </c>
      <c r="L552" s="27"/>
      <c r="M552" s="32" t="n">
        <v>66351.06</v>
      </c>
      <c r="N552" s="14" t="n">
        <v>1</v>
      </c>
      <c r="O552" s="28" t="n">
        <v>1</v>
      </c>
      <c r="P552" s="29" t="n">
        <v>66351.06</v>
      </c>
      <c r="Q552" s="29"/>
      <c r="R552" s="33" t="n">
        <v>16.61</v>
      </c>
      <c r="S552" s="24" t="n">
        <v>6</v>
      </c>
    </row>
    <row r="553" customFormat="false" ht="11.4" hidden="false" customHeight="true" outlineLevel="0" collapsed="false">
      <c r="A553" s="34"/>
      <c r="B553" s="15"/>
      <c r="C553" s="15"/>
      <c r="D553" s="16"/>
      <c r="E553" s="16" t="n">
        <f aca="false">Sayfa2!F544</f>
        <v>0</v>
      </c>
      <c r="F553" s="25" t="s">
        <v>48</v>
      </c>
      <c r="G553" s="17" t="s">
        <v>77</v>
      </c>
      <c r="H553" s="17"/>
      <c r="I553" s="26" t="s">
        <v>50</v>
      </c>
      <c r="J553" s="16" t="s">
        <v>51</v>
      </c>
      <c r="K553" s="27" t="s">
        <v>293</v>
      </c>
      <c r="L553" s="27"/>
      <c r="M553" s="21" t="n">
        <v>1540.88</v>
      </c>
      <c r="N553" s="28" t="n">
        <v>1</v>
      </c>
      <c r="O553" s="14" t="n">
        <v>1</v>
      </c>
      <c r="P553" s="29" t="n">
        <v>1540.88</v>
      </c>
      <c r="Q553" s="29"/>
      <c r="R553" s="23" t="n">
        <v>60.73</v>
      </c>
      <c r="S553" s="30" t="n">
        <v>2</v>
      </c>
    </row>
    <row r="554" customFormat="false" ht="11.4" hidden="false" customHeight="true" outlineLevel="0" collapsed="false">
      <c r="A554" s="17"/>
      <c r="B554" s="15"/>
      <c r="C554" s="15"/>
      <c r="D554" s="16"/>
      <c r="E554" s="16" t="n">
        <f aca="false">Sayfa2!F545</f>
        <v>0</v>
      </c>
      <c r="F554" s="17" t="s">
        <v>48</v>
      </c>
      <c r="G554" s="17" t="s">
        <v>53</v>
      </c>
      <c r="H554" s="17"/>
      <c r="I554" s="19" t="s">
        <v>331</v>
      </c>
      <c r="J554" s="31" t="s">
        <v>51</v>
      </c>
      <c r="K554" s="27" t="s">
        <v>293</v>
      </c>
      <c r="L554" s="27"/>
      <c r="M554" s="32" t="n">
        <v>748.67</v>
      </c>
      <c r="N554" s="14" t="n">
        <v>1</v>
      </c>
      <c r="O554" s="28" t="n">
        <v>1</v>
      </c>
      <c r="P554" s="29" t="n">
        <v>748.67</v>
      </c>
      <c r="Q554" s="29"/>
      <c r="R554" s="33" t="n">
        <v>64.15</v>
      </c>
      <c r="S554" s="24" t="n">
        <v>2</v>
      </c>
    </row>
    <row r="555" customFormat="false" ht="11.4" hidden="false" customHeight="true" outlineLevel="0" collapsed="false">
      <c r="A555" s="34"/>
      <c r="B555" s="15"/>
      <c r="C555" s="15"/>
      <c r="D555" s="16"/>
      <c r="E555" s="16" t="n">
        <f aca="false">Sayfa2!F546</f>
        <v>0</v>
      </c>
      <c r="F555" s="25" t="s">
        <v>48</v>
      </c>
      <c r="G555" s="17" t="s">
        <v>170</v>
      </c>
      <c r="H555" s="17"/>
      <c r="I555" s="26" t="s">
        <v>332</v>
      </c>
      <c r="J555" s="16" t="s">
        <v>51</v>
      </c>
      <c r="K555" s="27" t="s">
        <v>293</v>
      </c>
      <c r="L555" s="27"/>
      <c r="M555" s="21" t="n">
        <v>3148.04</v>
      </c>
      <c r="N555" s="28" t="n">
        <v>1</v>
      </c>
      <c r="O555" s="14" t="n">
        <v>1</v>
      </c>
      <c r="P555" s="29" t="n">
        <v>3148.04</v>
      </c>
      <c r="Q555" s="29"/>
      <c r="R555" s="23" t="n">
        <v>64.15</v>
      </c>
      <c r="S555" s="30" t="n">
        <v>2</v>
      </c>
    </row>
    <row r="556" customFormat="false" ht="11.4" hidden="false" customHeight="true" outlineLevel="0" collapsed="false">
      <c r="A556" s="17"/>
      <c r="B556" s="15"/>
      <c r="C556" s="15"/>
      <c r="D556" s="16"/>
      <c r="E556" s="16" t="n">
        <f aca="false">Sayfa2!F547</f>
        <v>0</v>
      </c>
      <c r="F556" s="17" t="s">
        <v>48</v>
      </c>
      <c r="G556" s="17" t="s">
        <v>180</v>
      </c>
      <c r="H556" s="17"/>
      <c r="I556" s="19" t="s">
        <v>329</v>
      </c>
      <c r="J556" s="31" t="s">
        <v>51</v>
      </c>
      <c r="K556" s="27" t="s">
        <v>293</v>
      </c>
      <c r="L556" s="27"/>
      <c r="M556" s="32" t="n">
        <v>4123.32</v>
      </c>
      <c r="N556" s="14" t="n">
        <v>1</v>
      </c>
      <c r="O556" s="28" t="n">
        <v>1</v>
      </c>
      <c r="P556" s="29" t="n">
        <v>4123.32</v>
      </c>
      <c r="Q556" s="29"/>
      <c r="R556" s="33" t="n">
        <v>12.47</v>
      </c>
      <c r="S556" s="24" t="n">
        <v>6</v>
      </c>
    </row>
    <row r="557" customFormat="false" ht="11.4" hidden="false" customHeight="true" outlineLevel="0" collapsed="false">
      <c r="A557" s="34"/>
      <c r="B557" s="15"/>
      <c r="C557" s="15"/>
      <c r="D557" s="16"/>
      <c r="E557" s="16" t="n">
        <f aca="false">Sayfa2!F548</f>
        <v>0</v>
      </c>
      <c r="F557" s="25" t="s">
        <v>48</v>
      </c>
      <c r="G557" s="17" t="s">
        <v>191</v>
      </c>
      <c r="H557" s="17"/>
      <c r="I557" s="26" t="s">
        <v>50</v>
      </c>
      <c r="J557" s="16" t="s">
        <v>51</v>
      </c>
      <c r="K557" s="27" t="s">
        <v>293</v>
      </c>
      <c r="L557" s="27"/>
      <c r="M557" s="21" t="n">
        <v>921.55</v>
      </c>
      <c r="N557" s="28" t="n">
        <v>1</v>
      </c>
      <c r="O557" s="14" t="n">
        <v>1</v>
      </c>
      <c r="P557" s="29" t="n">
        <v>921.55</v>
      </c>
      <c r="Q557" s="29"/>
      <c r="R557" s="23" t="n">
        <v>36.36</v>
      </c>
      <c r="S557" s="30" t="n">
        <v>5</v>
      </c>
    </row>
    <row r="558" customFormat="false" ht="11.4" hidden="false" customHeight="true" outlineLevel="0" collapsed="false">
      <c r="A558" s="17"/>
      <c r="B558" s="15"/>
      <c r="C558" s="15"/>
      <c r="D558" s="16"/>
      <c r="E558" s="16" t="n">
        <f aca="false">Sayfa2!F549</f>
        <v>0</v>
      </c>
      <c r="F558" s="17" t="s">
        <v>48</v>
      </c>
      <c r="G558" s="17" t="s">
        <v>198</v>
      </c>
      <c r="H558" s="17"/>
      <c r="I558" s="19" t="s">
        <v>315</v>
      </c>
      <c r="J558" s="31" t="s">
        <v>51</v>
      </c>
      <c r="K558" s="27" t="s">
        <v>293</v>
      </c>
      <c r="L558" s="27"/>
      <c r="M558" s="32" t="n">
        <v>693.65</v>
      </c>
      <c r="N558" s="14" t="n">
        <v>1</v>
      </c>
      <c r="O558" s="28" t="n">
        <v>1</v>
      </c>
      <c r="P558" s="29" t="n">
        <v>693.65</v>
      </c>
      <c r="Q558" s="29"/>
      <c r="R558" s="33" t="n">
        <v>64.15</v>
      </c>
      <c r="S558" s="24" t="n">
        <v>2</v>
      </c>
    </row>
    <row r="559" customFormat="false" ht="11.4" hidden="false" customHeight="true" outlineLevel="0" collapsed="false">
      <c r="A559" s="34"/>
      <c r="B559" s="15"/>
      <c r="C559" s="15"/>
      <c r="D559" s="16"/>
      <c r="E559" s="16" t="n">
        <f aca="false">Sayfa2!F550</f>
        <v>0</v>
      </c>
      <c r="F559" s="25" t="s">
        <v>48</v>
      </c>
      <c r="G559" s="17" t="s">
        <v>57</v>
      </c>
      <c r="H559" s="17"/>
      <c r="I559" s="26" t="s">
        <v>50</v>
      </c>
      <c r="J559" s="16" t="s">
        <v>51</v>
      </c>
      <c r="K559" s="27" t="s">
        <v>293</v>
      </c>
      <c r="L559" s="27"/>
      <c r="M559" s="21" t="n">
        <v>41525.65</v>
      </c>
      <c r="N559" s="28" t="n">
        <v>1</v>
      </c>
      <c r="O559" s="14" t="n">
        <v>1</v>
      </c>
      <c r="P559" s="29" t="n">
        <v>41525.65</v>
      </c>
      <c r="Q559" s="29"/>
      <c r="R559" s="23" t="n">
        <v>26.83</v>
      </c>
      <c r="S559" s="30" t="n">
        <v>5</v>
      </c>
    </row>
    <row r="560" customFormat="false" ht="11.4" hidden="false" customHeight="true" outlineLevel="0" collapsed="false">
      <c r="A560" s="17"/>
      <c r="B560" s="15"/>
      <c r="C560" s="15"/>
      <c r="D560" s="16"/>
      <c r="E560" s="16" t="n">
        <f aca="false">Sayfa2!F551</f>
        <v>0</v>
      </c>
      <c r="F560" s="17" t="s">
        <v>48</v>
      </c>
      <c r="G560" s="17" t="s">
        <v>237</v>
      </c>
      <c r="H560" s="17"/>
      <c r="I560" s="19" t="s">
        <v>50</v>
      </c>
      <c r="J560" s="31" t="s">
        <v>51</v>
      </c>
      <c r="K560" s="27" t="s">
        <v>293</v>
      </c>
      <c r="L560" s="27"/>
      <c r="M560" s="32" t="n">
        <v>459.85</v>
      </c>
      <c r="N560" s="14" t="n">
        <v>1</v>
      </c>
      <c r="O560" s="28" t="n">
        <v>1</v>
      </c>
      <c r="P560" s="29" t="n">
        <v>459.85</v>
      </c>
      <c r="Q560" s="29"/>
      <c r="R560" s="33" t="n">
        <v>41.72</v>
      </c>
      <c r="S560" s="24" t="n">
        <v>4</v>
      </c>
    </row>
    <row r="561" customFormat="false" ht="11.4" hidden="false" customHeight="true" outlineLevel="0" collapsed="false">
      <c r="A561" s="34"/>
      <c r="B561" s="15"/>
      <c r="C561" s="15"/>
      <c r="D561" s="16"/>
      <c r="E561" s="16" t="n">
        <f aca="false">Sayfa2!F552</f>
        <v>0</v>
      </c>
      <c r="F561" s="25" t="s">
        <v>48</v>
      </c>
      <c r="G561" s="17" t="s">
        <v>333</v>
      </c>
      <c r="H561" s="17"/>
      <c r="I561" s="26" t="s">
        <v>50</v>
      </c>
      <c r="J561" s="16" t="s">
        <v>51</v>
      </c>
      <c r="K561" s="27" t="s">
        <v>293</v>
      </c>
      <c r="L561" s="27"/>
      <c r="M561" s="21" t="n">
        <v>5752.88</v>
      </c>
      <c r="N561" s="28" t="n">
        <v>1</v>
      </c>
      <c r="O561" s="14" t="n">
        <v>1</v>
      </c>
      <c r="P561" s="29" t="n">
        <v>5752.88</v>
      </c>
      <c r="Q561" s="29"/>
      <c r="R561" s="23" t="n">
        <v>13.35</v>
      </c>
      <c r="S561" s="30" t="n">
        <v>6</v>
      </c>
    </row>
    <row r="562" customFormat="false" ht="11.4" hidden="false" customHeight="true" outlineLevel="0" collapsed="false">
      <c r="A562" s="17"/>
      <c r="B562" s="15"/>
      <c r="C562" s="15"/>
      <c r="D562" s="16"/>
      <c r="E562" s="16" t="n">
        <f aca="false">Sayfa2!F553</f>
        <v>0</v>
      </c>
      <c r="F562" s="17" t="s">
        <v>48</v>
      </c>
      <c r="G562" s="17" t="s">
        <v>282</v>
      </c>
      <c r="H562" s="17"/>
      <c r="I562" s="19" t="s">
        <v>50</v>
      </c>
      <c r="J562" s="31" t="s">
        <v>51</v>
      </c>
      <c r="K562" s="27" t="s">
        <v>293</v>
      </c>
      <c r="L562" s="27"/>
      <c r="M562" s="32" t="n">
        <v>10334.62</v>
      </c>
      <c r="N562" s="14" t="n">
        <v>1</v>
      </c>
      <c r="O562" s="28" t="n">
        <v>1</v>
      </c>
      <c r="P562" s="29" t="n">
        <v>10334.62</v>
      </c>
      <c r="Q562" s="29"/>
      <c r="R562" s="33" t="n">
        <v>57.91</v>
      </c>
      <c r="S562" s="24" t="n">
        <v>3</v>
      </c>
    </row>
    <row r="563" customFormat="false" ht="11.4" hidden="false" customHeight="true" outlineLevel="0" collapsed="false">
      <c r="A563" s="34"/>
      <c r="B563" s="15"/>
      <c r="C563" s="15"/>
      <c r="D563" s="16"/>
      <c r="E563" s="16" t="n">
        <f aca="false">Sayfa2!F554</f>
        <v>0</v>
      </c>
      <c r="F563" s="25" t="s">
        <v>48</v>
      </c>
      <c r="G563" s="17" t="s">
        <v>317</v>
      </c>
      <c r="H563" s="17"/>
      <c r="I563" s="26" t="s">
        <v>50</v>
      </c>
      <c r="J563" s="16" t="s">
        <v>51</v>
      </c>
      <c r="K563" s="27" t="s">
        <v>293</v>
      </c>
      <c r="L563" s="27"/>
      <c r="M563" s="21" t="n">
        <v>8367.95</v>
      </c>
      <c r="N563" s="28" t="n">
        <v>1</v>
      </c>
      <c r="O563" s="14" t="n">
        <v>1</v>
      </c>
      <c r="P563" s="29" t="n">
        <v>8367.95</v>
      </c>
      <c r="Q563" s="29"/>
      <c r="R563" s="23" t="n">
        <v>14.41</v>
      </c>
      <c r="S563" s="30" t="n">
        <v>6</v>
      </c>
    </row>
    <row r="564" customFormat="false" ht="11.4" hidden="false" customHeight="true" outlineLevel="0" collapsed="false">
      <c r="A564" s="17"/>
      <c r="B564" s="15"/>
      <c r="C564" s="15"/>
      <c r="D564" s="16"/>
      <c r="E564" s="16" t="n">
        <f aca="false">Sayfa2!F555</f>
        <v>0</v>
      </c>
      <c r="F564" s="17" t="s">
        <v>48</v>
      </c>
      <c r="G564" s="17" t="s">
        <v>334</v>
      </c>
      <c r="H564" s="17"/>
      <c r="I564" s="19" t="s">
        <v>335</v>
      </c>
      <c r="J564" s="31" t="s">
        <v>51</v>
      </c>
      <c r="K564" s="27" t="s">
        <v>293</v>
      </c>
      <c r="L564" s="27"/>
      <c r="M564" s="32" t="n">
        <v>39876.72</v>
      </c>
      <c r="N564" s="14" t="n">
        <v>1</v>
      </c>
      <c r="O564" s="28" t="n">
        <v>1</v>
      </c>
      <c r="P564" s="29" t="n">
        <v>39876.72</v>
      </c>
      <c r="Q564" s="29"/>
      <c r="R564" s="33" t="n">
        <v>20.17</v>
      </c>
      <c r="S564" s="24" t="n">
        <v>5</v>
      </c>
    </row>
    <row r="565" customFormat="false" ht="11.4" hidden="false" customHeight="true" outlineLevel="0" collapsed="false">
      <c r="A565" s="34"/>
      <c r="B565" s="15"/>
      <c r="C565" s="15"/>
      <c r="D565" s="16"/>
      <c r="E565" s="16" t="n">
        <f aca="false">Sayfa2!F556</f>
        <v>0</v>
      </c>
      <c r="F565" s="25" t="s">
        <v>238</v>
      </c>
      <c r="G565" s="17" t="s">
        <v>184</v>
      </c>
      <c r="H565" s="17"/>
      <c r="I565" s="26" t="s">
        <v>242</v>
      </c>
      <c r="J565" s="16" t="s">
        <v>240</v>
      </c>
      <c r="K565" s="27" t="s">
        <v>293</v>
      </c>
      <c r="L565" s="27"/>
      <c r="M565" s="21" t="n">
        <v>1700.53</v>
      </c>
      <c r="N565" s="28" t="n">
        <v>1</v>
      </c>
      <c r="O565" s="14" t="n">
        <v>1</v>
      </c>
      <c r="P565" s="29" t="n">
        <v>1700.53</v>
      </c>
      <c r="Q565" s="29"/>
      <c r="R565" s="23" t="n">
        <v>51.95</v>
      </c>
      <c r="S565" s="30" t="n">
        <v>3</v>
      </c>
    </row>
    <row r="566" customFormat="false" ht="11.4" hidden="false" customHeight="true" outlineLevel="0" collapsed="false">
      <c r="A566" s="17"/>
      <c r="B566" s="15"/>
      <c r="C566" s="15"/>
      <c r="D566" s="16"/>
      <c r="E566" s="16" t="n">
        <f aca="false">Sayfa2!F557</f>
        <v>0</v>
      </c>
      <c r="F566" s="17" t="s">
        <v>238</v>
      </c>
      <c r="G566" s="17" t="s">
        <v>185</v>
      </c>
      <c r="H566" s="17"/>
      <c r="I566" s="19" t="s">
        <v>242</v>
      </c>
      <c r="J566" s="31" t="s">
        <v>240</v>
      </c>
      <c r="K566" s="27" t="s">
        <v>293</v>
      </c>
      <c r="L566" s="27"/>
      <c r="M566" s="32" t="n">
        <v>6151.24</v>
      </c>
      <c r="N566" s="14" t="n">
        <v>1</v>
      </c>
      <c r="O566" s="28" t="n">
        <v>1</v>
      </c>
      <c r="P566" s="29" t="n">
        <v>6151.24</v>
      </c>
      <c r="Q566" s="29"/>
      <c r="R566" s="33" t="n">
        <v>54.52</v>
      </c>
      <c r="S566" s="24" t="n">
        <v>3</v>
      </c>
    </row>
    <row r="567" customFormat="false" ht="11.4" hidden="false" customHeight="true" outlineLevel="0" collapsed="false">
      <c r="A567" s="34"/>
      <c r="B567" s="15"/>
      <c r="C567" s="15"/>
      <c r="D567" s="16"/>
      <c r="E567" s="16" t="n">
        <f aca="false">Sayfa2!F558</f>
        <v>0</v>
      </c>
      <c r="F567" s="25" t="s">
        <v>248</v>
      </c>
      <c r="G567" s="17" t="s">
        <v>140</v>
      </c>
      <c r="H567" s="17"/>
      <c r="I567" s="26" t="s">
        <v>258</v>
      </c>
      <c r="J567" s="16" t="s">
        <v>249</v>
      </c>
      <c r="K567" s="27" t="s">
        <v>64</v>
      </c>
      <c r="L567" s="27"/>
      <c r="M567" s="21" t="n">
        <v>354.45</v>
      </c>
      <c r="N567" s="28" t="n">
        <v>1</v>
      </c>
      <c r="O567" s="14" t="n">
        <v>1</v>
      </c>
      <c r="P567" s="29" t="n">
        <v>354.45</v>
      </c>
      <c r="Q567" s="29"/>
      <c r="R567" s="23" t="n">
        <v>42.97</v>
      </c>
      <c r="S567" s="30" t="n">
        <v>4</v>
      </c>
    </row>
    <row r="568" customFormat="false" ht="11.4" hidden="false" customHeight="true" outlineLevel="0" collapsed="false">
      <c r="A568" s="17"/>
      <c r="B568" s="15"/>
      <c r="C568" s="15"/>
      <c r="D568" s="16"/>
      <c r="E568" s="16" t="n">
        <f aca="false">Sayfa2!F559</f>
        <v>0</v>
      </c>
      <c r="F568" s="17" t="s">
        <v>248</v>
      </c>
      <c r="G568" s="17" t="s">
        <v>145</v>
      </c>
      <c r="H568" s="17"/>
      <c r="I568" s="19" t="s">
        <v>227</v>
      </c>
      <c r="J568" s="31" t="s">
        <v>249</v>
      </c>
      <c r="K568" s="27" t="s">
        <v>293</v>
      </c>
      <c r="L568" s="27"/>
      <c r="M568" s="32" t="n">
        <v>7028.71</v>
      </c>
      <c r="N568" s="14" t="n">
        <v>1</v>
      </c>
      <c r="O568" s="28" t="n">
        <v>1</v>
      </c>
      <c r="P568" s="29" t="n">
        <v>7028.71</v>
      </c>
      <c r="Q568" s="29"/>
      <c r="R568" s="33" t="n">
        <v>19.41</v>
      </c>
      <c r="S568" s="24" t="n">
        <v>6</v>
      </c>
    </row>
    <row r="569" customFormat="false" ht="11.4" hidden="false" customHeight="true" outlineLevel="0" collapsed="false">
      <c r="A569" s="34"/>
      <c r="B569" s="15"/>
      <c r="C569" s="15"/>
      <c r="D569" s="16"/>
      <c r="E569" s="16" t="n">
        <f aca="false">Sayfa2!F560</f>
        <v>0</v>
      </c>
      <c r="F569" s="25" t="s">
        <v>248</v>
      </c>
      <c r="G569" s="17" t="s">
        <v>190</v>
      </c>
      <c r="H569" s="17"/>
      <c r="I569" s="26" t="s">
        <v>336</v>
      </c>
      <c r="J569" s="16" t="s">
        <v>254</v>
      </c>
      <c r="K569" s="27" t="s">
        <v>337</v>
      </c>
      <c r="L569" s="27"/>
      <c r="M569" s="21" t="n">
        <v>2390.25</v>
      </c>
      <c r="N569" s="28" t="n">
        <v>1</v>
      </c>
      <c r="O569" s="14" t="n">
        <v>1</v>
      </c>
      <c r="P569" s="29" t="n">
        <v>2390.25</v>
      </c>
      <c r="Q569" s="29"/>
      <c r="R569" s="23" t="n">
        <v>32.38</v>
      </c>
      <c r="S569" s="30" t="n">
        <v>5</v>
      </c>
    </row>
    <row r="570" customFormat="false" ht="11.4" hidden="false" customHeight="true" outlineLevel="0" collapsed="false">
      <c r="A570" s="17"/>
      <c r="B570" s="15"/>
      <c r="C570" s="15"/>
      <c r="D570" s="16"/>
      <c r="E570" s="16" t="n">
        <f aca="false">Sayfa2!F561</f>
        <v>0</v>
      </c>
      <c r="F570" s="17" t="s">
        <v>248</v>
      </c>
      <c r="G570" s="17" t="s">
        <v>191</v>
      </c>
      <c r="H570" s="17"/>
      <c r="I570" s="19" t="s">
        <v>338</v>
      </c>
      <c r="J570" s="31" t="s">
        <v>254</v>
      </c>
      <c r="K570" s="27" t="s">
        <v>293</v>
      </c>
      <c r="L570" s="27"/>
      <c r="M570" s="32" t="n">
        <v>370.06</v>
      </c>
      <c r="N570" s="14" t="n">
        <v>1</v>
      </c>
      <c r="O570" s="28" t="n">
        <v>1</v>
      </c>
      <c r="P570" s="29" t="n">
        <v>370.06</v>
      </c>
      <c r="Q570" s="29"/>
      <c r="R570" s="33" t="n">
        <v>47.67</v>
      </c>
      <c r="S570" s="24" t="n">
        <v>4</v>
      </c>
    </row>
    <row r="571" customFormat="false" ht="11.4" hidden="false" customHeight="true" outlineLevel="0" collapsed="false">
      <c r="A571" s="34"/>
      <c r="B571" s="15"/>
      <c r="C571" s="15"/>
      <c r="D571" s="16"/>
      <c r="E571" s="16" t="n">
        <f aca="false">Sayfa2!F562</f>
        <v>0</v>
      </c>
      <c r="F571" s="25" t="s">
        <v>52</v>
      </c>
      <c r="G571" s="17" t="s">
        <v>105</v>
      </c>
      <c r="H571" s="17"/>
      <c r="I571" s="26" t="s">
        <v>339</v>
      </c>
      <c r="J571" s="16" t="s">
        <v>55</v>
      </c>
      <c r="K571" s="27" t="s">
        <v>293</v>
      </c>
      <c r="L571" s="27"/>
      <c r="M571" s="21" t="n">
        <v>12441.41</v>
      </c>
      <c r="N571" s="28" t="n">
        <v>1</v>
      </c>
      <c r="O571" s="14" t="n">
        <v>1</v>
      </c>
      <c r="P571" s="29" t="n">
        <v>12441.41</v>
      </c>
      <c r="Q571" s="29"/>
      <c r="R571" s="23" t="n">
        <v>12.97</v>
      </c>
      <c r="S571" s="30" t="n">
        <v>6</v>
      </c>
    </row>
    <row r="572" customFormat="false" ht="11.4" hidden="false" customHeight="true" outlineLevel="0" collapsed="false">
      <c r="A572" s="17"/>
      <c r="B572" s="15"/>
      <c r="C572" s="15"/>
      <c r="D572" s="16"/>
      <c r="E572" s="16" t="n">
        <f aca="false">Sayfa2!F563</f>
        <v>0</v>
      </c>
      <c r="F572" s="17" t="s">
        <v>52</v>
      </c>
      <c r="G572" s="17" t="s">
        <v>65</v>
      </c>
      <c r="H572" s="17"/>
      <c r="I572" s="19" t="s">
        <v>339</v>
      </c>
      <c r="J572" s="31" t="s">
        <v>55</v>
      </c>
      <c r="K572" s="27" t="s">
        <v>293</v>
      </c>
      <c r="L572" s="27"/>
      <c r="M572" s="32" t="n">
        <v>1065.42</v>
      </c>
      <c r="N572" s="14" t="n">
        <v>1</v>
      </c>
      <c r="O572" s="28" t="n">
        <v>1</v>
      </c>
      <c r="P572" s="29" t="n">
        <v>1065.42</v>
      </c>
      <c r="Q572" s="29"/>
      <c r="R572" s="33" t="n">
        <v>25.14</v>
      </c>
      <c r="S572" s="24" t="n">
        <v>5</v>
      </c>
    </row>
    <row r="573" customFormat="false" ht="11.4" hidden="false" customHeight="true" outlineLevel="0" collapsed="false">
      <c r="A573" s="34"/>
      <c r="B573" s="15"/>
      <c r="C573" s="15"/>
      <c r="D573" s="16"/>
      <c r="E573" s="16" t="n">
        <f aca="false">Sayfa2!F564</f>
        <v>0</v>
      </c>
      <c r="F573" s="25" t="s">
        <v>52</v>
      </c>
      <c r="G573" s="17" t="s">
        <v>197</v>
      </c>
      <c r="H573" s="17"/>
      <c r="I573" s="26" t="s">
        <v>54</v>
      </c>
      <c r="J573" s="16" t="s">
        <v>55</v>
      </c>
      <c r="K573" s="27" t="s">
        <v>64</v>
      </c>
      <c r="L573" s="27"/>
      <c r="M573" s="21" t="n">
        <v>7655.31</v>
      </c>
      <c r="N573" s="28" t="n">
        <v>1</v>
      </c>
      <c r="O573" s="14" t="n">
        <v>1</v>
      </c>
      <c r="P573" s="29" t="n">
        <v>7655.31</v>
      </c>
      <c r="Q573" s="29"/>
      <c r="R573" s="23" t="n">
        <v>12.32</v>
      </c>
      <c r="S573" s="30" t="n">
        <v>6</v>
      </c>
    </row>
    <row r="574" customFormat="false" ht="11.4" hidden="false" customHeight="true" outlineLevel="0" collapsed="false">
      <c r="A574" s="17"/>
      <c r="B574" s="15"/>
      <c r="C574" s="15"/>
      <c r="D574" s="16"/>
      <c r="E574" s="16" t="n">
        <f aca="false">Sayfa2!F565</f>
        <v>0</v>
      </c>
      <c r="F574" s="17" t="s">
        <v>52</v>
      </c>
      <c r="G574" s="17" t="s">
        <v>308</v>
      </c>
      <c r="H574" s="17"/>
      <c r="I574" s="46"/>
      <c r="J574" s="31" t="s">
        <v>55</v>
      </c>
      <c r="K574" s="27" t="s">
        <v>293</v>
      </c>
      <c r="L574" s="27"/>
      <c r="M574" s="32" t="n">
        <v>305001.12</v>
      </c>
      <c r="N574" s="14" t="n">
        <v>1</v>
      </c>
      <c r="O574" s="28" t="n">
        <v>1</v>
      </c>
      <c r="P574" s="29" t="n">
        <v>305001.12</v>
      </c>
      <c r="Q574" s="29"/>
      <c r="R574" s="33" t="n">
        <v>12.44</v>
      </c>
      <c r="S574" s="24" t="n">
        <v>6</v>
      </c>
    </row>
    <row r="575" customFormat="false" ht="11.4" hidden="false" customHeight="true" outlineLevel="0" collapsed="false">
      <c r="A575" s="34"/>
      <c r="B575" s="15"/>
      <c r="C575" s="15"/>
      <c r="D575" s="16"/>
      <c r="E575" s="16" t="n">
        <f aca="false">Sayfa2!F566</f>
        <v>0</v>
      </c>
      <c r="F575" s="25" t="s">
        <v>57</v>
      </c>
      <c r="G575" s="17" t="s">
        <v>75</v>
      </c>
      <c r="H575" s="17"/>
      <c r="I575" s="26" t="s">
        <v>244</v>
      </c>
      <c r="J575" s="16" t="s">
        <v>283</v>
      </c>
      <c r="K575" s="27" t="s">
        <v>340</v>
      </c>
      <c r="L575" s="27"/>
      <c r="M575" s="21" t="n">
        <v>4208.37</v>
      </c>
      <c r="N575" s="28" t="n">
        <v>1</v>
      </c>
      <c r="O575" s="14" t="n">
        <v>1</v>
      </c>
      <c r="P575" s="29" t="n">
        <v>4208.37</v>
      </c>
      <c r="Q575" s="29"/>
      <c r="R575" s="23" t="n">
        <v>20.58</v>
      </c>
      <c r="S575" s="30" t="n">
        <v>5</v>
      </c>
    </row>
    <row r="576" customFormat="false" ht="11.4" hidden="false" customHeight="true" outlineLevel="0" collapsed="false">
      <c r="A576" s="17"/>
      <c r="B576" s="15"/>
      <c r="C576" s="15"/>
      <c r="D576" s="16"/>
      <c r="E576" s="16" t="n">
        <f aca="false">Sayfa2!F567</f>
        <v>0</v>
      </c>
      <c r="F576" s="17" t="s">
        <v>57</v>
      </c>
      <c r="G576" s="17" t="s">
        <v>80</v>
      </c>
      <c r="H576" s="17"/>
      <c r="I576" s="19" t="s">
        <v>244</v>
      </c>
      <c r="J576" s="31" t="s">
        <v>283</v>
      </c>
      <c r="K576" s="27" t="s">
        <v>293</v>
      </c>
      <c r="L576" s="27"/>
      <c r="M576" s="32" t="n">
        <v>2462.48</v>
      </c>
      <c r="N576" s="14" t="n">
        <v>1</v>
      </c>
      <c r="O576" s="28" t="n">
        <v>1</v>
      </c>
      <c r="P576" s="29" t="n">
        <v>2462.48</v>
      </c>
      <c r="Q576" s="29"/>
      <c r="R576" s="33" t="n">
        <v>18.15</v>
      </c>
      <c r="S576" s="24" t="n">
        <v>6</v>
      </c>
    </row>
    <row r="577" customFormat="false" ht="11.4" hidden="false" customHeight="true" outlineLevel="0" collapsed="false">
      <c r="A577" s="34"/>
      <c r="B577" s="15"/>
      <c r="C577" s="15"/>
      <c r="D577" s="16"/>
      <c r="E577" s="16" t="n">
        <f aca="false">Sayfa2!F568</f>
        <v>0</v>
      </c>
      <c r="F577" s="25" t="s">
        <v>57</v>
      </c>
      <c r="G577" s="17" t="s">
        <v>124</v>
      </c>
      <c r="H577" s="17"/>
      <c r="I577" s="26" t="s">
        <v>162</v>
      </c>
      <c r="J577" s="16" t="s">
        <v>42</v>
      </c>
      <c r="K577" s="27" t="s">
        <v>341</v>
      </c>
      <c r="L577" s="27"/>
      <c r="M577" s="21" t="n">
        <v>16236.36</v>
      </c>
      <c r="N577" s="28" t="n">
        <v>1</v>
      </c>
      <c r="O577" s="14" t="n">
        <v>1</v>
      </c>
      <c r="P577" s="29" t="n">
        <v>16236.36</v>
      </c>
      <c r="Q577" s="29"/>
      <c r="R577" s="23" t="n">
        <v>25.62</v>
      </c>
      <c r="S577" s="30" t="n">
        <v>5</v>
      </c>
    </row>
    <row r="578" customFormat="false" ht="11.4" hidden="false" customHeight="true" outlineLevel="0" collapsed="false">
      <c r="A578" s="17"/>
      <c r="B578" s="15"/>
      <c r="C578" s="15"/>
      <c r="D578" s="16"/>
      <c r="E578" s="16" t="n">
        <f aca="false">Sayfa2!F569</f>
        <v>0</v>
      </c>
      <c r="F578" s="17" t="s">
        <v>57</v>
      </c>
      <c r="G578" s="17" t="s">
        <v>125</v>
      </c>
      <c r="H578" s="17"/>
      <c r="I578" s="19" t="s">
        <v>342</v>
      </c>
      <c r="J578" s="16" t="s">
        <v>42</v>
      </c>
      <c r="K578" s="27" t="s">
        <v>293</v>
      </c>
      <c r="L578" s="27"/>
      <c r="M578" s="21" t="n">
        <v>1212.64</v>
      </c>
      <c r="N578" s="14" t="n">
        <v>1</v>
      </c>
      <c r="O578" s="14" t="n">
        <v>1</v>
      </c>
      <c r="P578" s="29" t="n">
        <v>1212.64</v>
      </c>
      <c r="Q578" s="29"/>
      <c r="R578" s="23" t="n">
        <v>26.26</v>
      </c>
      <c r="S578" s="24" t="n">
        <v>5</v>
      </c>
    </row>
    <row r="579" customFormat="false" ht="11.4" hidden="false" customHeight="true" outlineLevel="0" collapsed="false">
      <c r="A579" s="35"/>
      <c r="B579" s="15"/>
      <c r="C579" s="15"/>
      <c r="D579" s="16"/>
      <c r="E579" s="16" t="n">
        <f aca="false">Sayfa2!F570</f>
        <v>0</v>
      </c>
      <c r="F579" s="36"/>
      <c r="G579" s="37"/>
      <c r="H579" s="37"/>
      <c r="I579" s="37"/>
      <c r="J579" s="37"/>
      <c r="K579" s="36"/>
      <c r="L579" s="36"/>
      <c r="M579" s="36"/>
      <c r="N579" s="43"/>
      <c r="O579" s="44" t="s">
        <v>60</v>
      </c>
      <c r="P579" s="40" t="n">
        <v>1242758</v>
      </c>
      <c r="Q579" s="40"/>
      <c r="R579" s="41"/>
      <c r="S579" s="35"/>
    </row>
    <row r="580" customFormat="false" ht="38.85" hidden="false" customHeight="true" outlineLevel="0" collapsed="false">
      <c r="A580" s="14" t="n">
        <v>5</v>
      </c>
      <c r="B580" s="15" t="n">
        <f aca="false">Sayfa2!D571</f>
        <v>0</v>
      </c>
      <c r="C580" s="15"/>
      <c r="D580" s="16" t="str">
        <f aca="false">Sayfa2!E571</f>
        <v>Na** İn** Sa** Ve Ya** Ma** Ti** An** Şi**</v>
      </c>
      <c r="E580" s="16" t="n">
        <f aca="false">Sayfa2!F571</f>
        <v>0</v>
      </c>
      <c r="F580" s="17" t="s">
        <v>57</v>
      </c>
      <c r="G580" s="18" t="s">
        <v>153</v>
      </c>
      <c r="H580" s="18"/>
      <c r="I580" s="19" t="s">
        <v>59</v>
      </c>
      <c r="J580" s="16" t="s">
        <v>42</v>
      </c>
      <c r="K580" s="20" t="s">
        <v>64</v>
      </c>
      <c r="L580" s="20"/>
      <c r="M580" s="21" t="n">
        <v>5085.73</v>
      </c>
      <c r="N580" s="14" t="n">
        <v>1</v>
      </c>
      <c r="O580" s="14" t="n">
        <v>1</v>
      </c>
      <c r="P580" s="22" t="n">
        <v>5085.73</v>
      </c>
      <c r="Q580" s="22"/>
      <c r="R580" s="23" t="n">
        <v>37.34</v>
      </c>
      <c r="S580" s="24" t="n">
        <v>5</v>
      </c>
    </row>
    <row r="581" customFormat="false" ht="12.15" hidden="false" customHeight="true" outlineLevel="0" collapsed="false">
      <c r="A581" s="35"/>
      <c r="B581" s="15"/>
      <c r="C581" s="15"/>
      <c r="D581" s="16"/>
      <c r="E581" s="16" t="n">
        <f aca="false">Sayfa2!F572</f>
        <v>0</v>
      </c>
      <c r="F581" s="36"/>
      <c r="G581" s="37"/>
      <c r="H581" s="37"/>
      <c r="I581" s="37"/>
      <c r="J581" s="37"/>
      <c r="K581" s="36"/>
      <c r="L581" s="36"/>
      <c r="M581" s="36"/>
      <c r="N581" s="43"/>
      <c r="O581" s="44" t="s">
        <v>60</v>
      </c>
      <c r="P581" s="40" t="n">
        <v>5085.73</v>
      </c>
      <c r="Q581" s="40"/>
      <c r="R581" s="47"/>
      <c r="S581" s="35"/>
    </row>
    <row r="582" customFormat="false" ht="10.65" hidden="false" customHeight="true" outlineLevel="0" collapsed="false">
      <c r="A582" s="14" t="n">
        <v>6</v>
      </c>
      <c r="B582" s="15" t="str">
        <f aca="false">Sayfa2!D573</f>
        <v>AC**</v>
      </c>
      <c r="C582" s="15"/>
      <c r="D582" s="16" t="str">
        <f aca="false">Sayfa2!E573</f>
        <v>Sü**</v>
      </c>
      <c r="E582" s="16" t="str">
        <f aca="false">Sayfa2!F573</f>
        <v>Be**</v>
      </c>
      <c r="F582" s="17" t="s">
        <v>48</v>
      </c>
      <c r="G582" s="18" t="s">
        <v>165</v>
      </c>
      <c r="H582" s="18"/>
      <c r="I582" s="19" t="s">
        <v>329</v>
      </c>
      <c r="J582" s="31" t="s">
        <v>51</v>
      </c>
      <c r="K582" s="20" t="s">
        <v>64</v>
      </c>
      <c r="L582" s="20"/>
      <c r="M582" s="48" t="n">
        <v>2239.51</v>
      </c>
      <c r="N582" s="14" t="n">
        <v>1</v>
      </c>
      <c r="O582" s="14" t="n">
        <v>1</v>
      </c>
      <c r="P582" s="22" t="n">
        <v>2239.51</v>
      </c>
      <c r="Q582" s="22"/>
      <c r="R582" s="23" t="n">
        <v>62.62</v>
      </c>
      <c r="S582" s="24" t="n">
        <v>2</v>
      </c>
    </row>
    <row r="583" customFormat="false" ht="12.15" hidden="false" customHeight="true" outlineLevel="0" collapsed="false">
      <c r="A583" s="35"/>
      <c r="B583" s="15"/>
      <c r="C583" s="15"/>
      <c r="D583" s="16"/>
      <c r="E583" s="16" t="n">
        <f aca="false">Sayfa2!F574</f>
        <v>0</v>
      </c>
      <c r="F583" s="36"/>
      <c r="G583" s="37"/>
      <c r="H583" s="37"/>
      <c r="I583" s="37"/>
      <c r="J583" s="37"/>
      <c r="K583" s="36"/>
      <c r="L583" s="36"/>
      <c r="M583" s="36"/>
      <c r="N583" s="43"/>
      <c r="O583" s="44" t="s">
        <v>60</v>
      </c>
      <c r="P583" s="40" t="n">
        <v>2239.51</v>
      </c>
      <c r="Q583" s="40"/>
      <c r="R583" s="41"/>
      <c r="S583" s="35"/>
    </row>
    <row r="584" customFormat="false" ht="10.65" hidden="false" customHeight="true" outlineLevel="0" collapsed="false">
      <c r="A584" s="14" t="n">
        <v>7</v>
      </c>
      <c r="B584" s="15" t="str">
        <f aca="false">Sayfa2!D575</f>
        <v>AK**</v>
      </c>
      <c r="C584" s="15"/>
      <c r="D584" s="16" t="str">
        <f aca="false">Sayfa2!E575</f>
        <v>Ke**</v>
      </c>
      <c r="E584" s="16" t="str">
        <f aca="false">Sayfa2!F575</f>
        <v>Me**</v>
      </c>
      <c r="F584" s="17" t="s">
        <v>343</v>
      </c>
      <c r="G584" s="18" t="s">
        <v>111</v>
      </c>
      <c r="H584" s="18"/>
      <c r="I584" s="19" t="s">
        <v>329</v>
      </c>
      <c r="J584" s="16" t="s">
        <v>344</v>
      </c>
      <c r="K584" s="20" t="s">
        <v>64</v>
      </c>
      <c r="L584" s="20"/>
      <c r="M584" s="21" t="n">
        <v>2615.8</v>
      </c>
      <c r="N584" s="14" t="n">
        <v>1</v>
      </c>
      <c r="O584" s="14" t="n">
        <v>1</v>
      </c>
      <c r="P584" s="22" t="n">
        <v>2615.8</v>
      </c>
      <c r="Q584" s="22"/>
      <c r="R584" s="23" t="n">
        <v>42.33</v>
      </c>
      <c r="S584" s="24" t="n">
        <v>4</v>
      </c>
    </row>
    <row r="585" customFormat="false" ht="12.15" hidden="false" customHeight="true" outlineLevel="0" collapsed="false">
      <c r="A585" s="35"/>
      <c r="B585" s="15"/>
      <c r="C585" s="15"/>
      <c r="D585" s="16"/>
      <c r="E585" s="16" t="n">
        <f aca="false">Sayfa2!F576</f>
        <v>0</v>
      </c>
      <c r="F585" s="36"/>
      <c r="G585" s="37"/>
      <c r="H585" s="37"/>
      <c r="I585" s="37"/>
      <c r="J585" s="37"/>
      <c r="K585" s="36"/>
      <c r="L585" s="36"/>
      <c r="M585" s="36"/>
      <c r="N585" s="43"/>
      <c r="O585" s="44" t="s">
        <v>60</v>
      </c>
      <c r="P585" s="40" t="n">
        <v>2615.8</v>
      </c>
      <c r="Q585" s="40"/>
      <c r="R585" s="41"/>
      <c r="S585" s="35"/>
    </row>
    <row r="586" customFormat="false" ht="10.65" hidden="false" customHeight="true" outlineLevel="0" collapsed="false">
      <c r="A586" s="14" t="n">
        <v>8</v>
      </c>
      <c r="B586" s="15" t="str">
        <f aca="false">Sayfa2!D577</f>
        <v>AK**</v>
      </c>
      <c r="C586" s="15"/>
      <c r="D586" s="16" t="str">
        <f aca="false">Sayfa2!E577</f>
        <v>Be**</v>
      </c>
      <c r="E586" s="16" t="str">
        <f aca="false">Sayfa2!F577</f>
        <v>Al**</v>
      </c>
      <c r="F586" s="17" t="s">
        <v>231</v>
      </c>
      <c r="G586" s="18" t="s">
        <v>214</v>
      </c>
      <c r="H586" s="18"/>
      <c r="I586" s="19" t="s">
        <v>329</v>
      </c>
      <c r="J586" s="16" t="s">
        <v>233</v>
      </c>
      <c r="K586" s="20" t="s">
        <v>64</v>
      </c>
      <c r="L586" s="20"/>
      <c r="M586" s="21" t="n">
        <v>1986.57</v>
      </c>
      <c r="N586" s="14" t="n">
        <v>1</v>
      </c>
      <c r="O586" s="14" t="n">
        <v>1</v>
      </c>
      <c r="P586" s="22" t="n">
        <v>1986.57</v>
      </c>
      <c r="Q586" s="22"/>
      <c r="R586" s="23" t="n">
        <v>38.87</v>
      </c>
      <c r="S586" s="24" t="n">
        <v>5</v>
      </c>
    </row>
    <row r="587" customFormat="false" ht="12.15" hidden="false" customHeight="true" outlineLevel="0" collapsed="false">
      <c r="A587" s="35"/>
      <c r="B587" s="15"/>
      <c r="C587" s="15"/>
      <c r="D587" s="16"/>
      <c r="E587" s="16" t="n">
        <f aca="false">Sayfa2!F578</f>
        <v>0</v>
      </c>
      <c r="F587" s="36"/>
      <c r="G587" s="37"/>
      <c r="H587" s="37"/>
      <c r="I587" s="37"/>
      <c r="J587" s="37"/>
      <c r="K587" s="36"/>
      <c r="L587" s="36"/>
      <c r="M587" s="36"/>
      <c r="N587" s="43"/>
      <c r="O587" s="44" t="s">
        <v>60</v>
      </c>
      <c r="P587" s="40" t="n">
        <v>1986.57</v>
      </c>
      <c r="Q587" s="40"/>
      <c r="R587" s="41"/>
      <c r="S587" s="49"/>
    </row>
    <row r="588" customFormat="false" ht="10.65" hidden="false" customHeight="true" outlineLevel="0" collapsed="false">
      <c r="A588" s="14" t="n">
        <v>9</v>
      </c>
      <c r="B588" s="15" t="str">
        <f aca="false">Sayfa2!D579</f>
        <v>AK**</v>
      </c>
      <c r="C588" s="15"/>
      <c r="D588" s="16" t="str">
        <f aca="false">Sayfa2!E579</f>
        <v>Ha**</v>
      </c>
      <c r="E588" s="16" t="str">
        <f aca="false">Sayfa2!F579</f>
        <v>Al**</v>
      </c>
      <c r="F588" s="17" t="s">
        <v>310</v>
      </c>
      <c r="G588" s="18" t="s">
        <v>45</v>
      </c>
      <c r="H588" s="18"/>
      <c r="I588" s="19" t="s">
        <v>345</v>
      </c>
      <c r="J588" s="31" t="s">
        <v>249</v>
      </c>
      <c r="K588" s="20" t="s">
        <v>64</v>
      </c>
      <c r="L588" s="20"/>
      <c r="M588" s="32" t="n">
        <v>3030.35</v>
      </c>
      <c r="N588" s="14" t="n">
        <v>1</v>
      </c>
      <c r="O588" s="14" t="n">
        <v>1</v>
      </c>
      <c r="P588" s="22" t="n">
        <v>3030.35</v>
      </c>
      <c r="Q588" s="22"/>
      <c r="R588" s="23" t="n">
        <v>38.69</v>
      </c>
      <c r="S588" s="24" t="n">
        <v>5</v>
      </c>
    </row>
    <row r="589" customFormat="false" ht="12.15" hidden="false" customHeight="true" outlineLevel="0" collapsed="false">
      <c r="A589" s="35"/>
      <c r="B589" s="15"/>
      <c r="C589" s="15"/>
      <c r="D589" s="16"/>
      <c r="E589" s="16" t="n">
        <f aca="false">Sayfa2!F580</f>
        <v>0</v>
      </c>
      <c r="F589" s="36"/>
      <c r="G589" s="37"/>
      <c r="H589" s="37"/>
      <c r="I589" s="37"/>
      <c r="J589" s="37"/>
      <c r="K589" s="36"/>
      <c r="L589" s="36"/>
      <c r="M589" s="36"/>
      <c r="N589" s="43"/>
      <c r="O589" s="44" t="s">
        <v>60</v>
      </c>
      <c r="P589" s="40" t="n">
        <v>3030.35</v>
      </c>
      <c r="Q589" s="40"/>
      <c r="R589" s="41"/>
      <c r="S589" s="35"/>
    </row>
    <row r="590" customFormat="false" ht="10.65" hidden="false" customHeight="true" outlineLevel="0" collapsed="false">
      <c r="A590" s="14" t="n">
        <v>10</v>
      </c>
      <c r="B590" s="15" t="str">
        <f aca="false">Sayfa2!D581</f>
        <v>AK**</v>
      </c>
      <c r="C590" s="15"/>
      <c r="D590" s="16" t="str">
        <f aca="false">Sayfa2!E581</f>
        <v>İs**</v>
      </c>
      <c r="E590" s="16" t="str">
        <f aca="false">Sayfa2!F581</f>
        <v>Al**</v>
      </c>
      <c r="F590" s="17" t="s">
        <v>248</v>
      </c>
      <c r="G590" s="18" t="s">
        <v>83</v>
      </c>
      <c r="H590" s="18"/>
      <c r="I590" s="19" t="s">
        <v>258</v>
      </c>
      <c r="J590" s="16" t="s">
        <v>249</v>
      </c>
      <c r="K590" s="20" t="s">
        <v>64</v>
      </c>
      <c r="L590" s="20"/>
      <c r="M590" s="21" t="n">
        <v>1181.93</v>
      </c>
      <c r="N590" s="14" t="n">
        <v>1</v>
      </c>
      <c r="O590" s="14" t="n">
        <v>1</v>
      </c>
      <c r="P590" s="22" t="n">
        <v>1181.93</v>
      </c>
      <c r="Q590" s="22"/>
      <c r="R590" s="23" t="n">
        <v>54.51</v>
      </c>
      <c r="S590" s="24" t="n">
        <v>3</v>
      </c>
    </row>
    <row r="591" customFormat="false" ht="12.15" hidden="false" customHeight="true" outlineLevel="0" collapsed="false">
      <c r="A591" s="50"/>
      <c r="B591" s="15"/>
      <c r="C591" s="15"/>
      <c r="D591" s="16"/>
      <c r="E591" s="16" t="n">
        <f aca="false">Sayfa2!F582</f>
        <v>0</v>
      </c>
      <c r="F591" s="36"/>
      <c r="G591" s="37"/>
      <c r="H591" s="37"/>
      <c r="I591" s="37"/>
      <c r="J591" s="37"/>
      <c r="K591" s="36"/>
      <c r="L591" s="36"/>
      <c r="M591" s="36"/>
      <c r="N591" s="43"/>
      <c r="O591" s="44" t="s">
        <v>60</v>
      </c>
      <c r="P591" s="40" t="n">
        <v>1181.93</v>
      </c>
      <c r="Q591" s="40"/>
      <c r="R591" s="41"/>
      <c r="S591" s="35"/>
    </row>
    <row r="592" customFormat="false" ht="10.65" hidden="false" customHeight="true" outlineLevel="0" collapsed="false">
      <c r="A592" s="14" t="n">
        <v>11</v>
      </c>
      <c r="B592" s="15" t="str">
        <f aca="false">Sayfa2!D583</f>
        <v>AK**</v>
      </c>
      <c r="C592" s="15"/>
      <c r="D592" s="16" t="str">
        <f aca="false">Sayfa2!E583</f>
        <v>Me** Al**</v>
      </c>
      <c r="E592" s="16" t="str">
        <f aca="false">Sayfa2!F583</f>
        <v>Al**</v>
      </c>
      <c r="F592" s="17" t="s">
        <v>248</v>
      </c>
      <c r="G592" s="18" t="s">
        <v>81</v>
      </c>
      <c r="H592" s="18"/>
      <c r="I592" s="19" t="s">
        <v>258</v>
      </c>
      <c r="J592" s="16" t="s">
        <v>249</v>
      </c>
      <c r="K592" s="20" t="s">
        <v>64</v>
      </c>
      <c r="L592" s="20"/>
      <c r="M592" s="21" t="n">
        <v>1136.02</v>
      </c>
      <c r="N592" s="14" t="n">
        <v>1</v>
      </c>
      <c r="O592" s="14" t="n">
        <v>1</v>
      </c>
      <c r="P592" s="22" t="n">
        <v>1136.02</v>
      </c>
      <c r="Q592" s="22"/>
      <c r="R592" s="23" t="n">
        <v>53.85</v>
      </c>
      <c r="S592" s="24" t="n">
        <v>3</v>
      </c>
    </row>
    <row r="593" customFormat="false" ht="12.15" hidden="false" customHeight="true" outlineLevel="0" collapsed="false">
      <c r="A593" s="35"/>
      <c r="B593" s="15"/>
      <c r="C593" s="15"/>
      <c r="D593" s="16"/>
      <c r="E593" s="16" t="n">
        <f aca="false">Sayfa2!F584</f>
        <v>0</v>
      </c>
      <c r="F593" s="36"/>
      <c r="G593" s="37"/>
      <c r="H593" s="37"/>
      <c r="I593" s="37"/>
      <c r="J593" s="37"/>
      <c r="K593" s="36"/>
      <c r="L593" s="36"/>
      <c r="M593" s="36"/>
      <c r="N593" s="43"/>
      <c r="O593" s="44" t="s">
        <v>60</v>
      </c>
      <c r="P593" s="40" t="n">
        <v>1136.02</v>
      </c>
      <c r="Q593" s="40"/>
      <c r="R593" s="41"/>
      <c r="S593" s="35"/>
    </row>
    <row r="594" customFormat="false" ht="10.65" hidden="false" customHeight="true" outlineLevel="0" collapsed="false">
      <c r="A594" s="14" t="n">
        <v>12</v>
      </c>
      <c r="B594" s="15" t="str">
        <f aca="false">Sayfa2!D585</f>
        <v>AK**</v>
      </c>
      <c r="C594" s="15"/>
      <c r="D594" s="16" t="str">
        <f aca="false">Sayfa2!E585</f>
        <v>Me** Al**</v>
      </c>
      <c r="E594" s="16" t="str">
        <f aca="false">Sayfa2!F585</f>
        <v>Mu**</v>
      </c>
      <c r="F594" s="17" t="s">
        <v>231</v>
      </c>
      <c r="G594" s="18" t="s">
        <v>113</v>
      </c>
      <c r="H594" s="18"/>
      <c r="I594" s="19" t="s">
        <v>227</v>
      </c>
      <c r="J594" s="16" t="s">
        <v>233</v>
      </c>
      <c r="K594" s="20" t="s">
        <v>64</v>
      </c>
      <c r="L594" s="20"/>
      <c r="M594" s="21" t="n">
        <v>6959.48</v>
      </c>
      <c r="N594" s="14" t="n">
        <v>1</v>
      </c>
      <c r="O594" s="14" t="n">
        <v>1</v>
      </c>
      <c r="P594" s="22" t="n">
        <v>6959.48</v>
      </c>
      <c r="Q594" s="22"/>
      <c r="R594" s="23" t="n">
        <v>42.42</v>
      </c>
      <c r="S594" s="24" t="n">
        <v>4</v>
      </c>
    </row>
    <row r="595" customFormat="false" ht="12.15" hidden="false" customHeight="true" outlineLevel="0" collapsed="false">
      <c r="A595" s="35"/>
      <c r="B595" s="15"/>
      <c r="C595" s="15"/>
      <c r="D595" s="16"/>
      <c r="E595" s="16" t="n">
        <f aca="false">Sayfa2!F586</f>
        <v>0</v>
      </c>
      <c r="F595" s="51"/>
      <c r="G595" s="37"/>
      <c r="H595" s="37"/>
      <c r="I595" s="52"/>
      <c r="J595" s="37"/>
      <c r="K595" s="36"/>
      <c r="L595" s="36"/>
      <c r="M595" s="36"/>
      <c r="N595" s="43"/>
      <c r="O595" s="44" t="s">
        <v>60</v>
      </c>
      <c r="P595" s="40" t="n">
        <v>6959.48</v>
      </c>
      <c r="Q595" s="40"/>
      <c r="R595" s="41"/>
      <c r="S595" s="35"/>
    </row>
    <row r="596" customFormat="false" ht="10.65" hidden="false" customHeight="true" outlineLevel="0" collapsed="false">
      <c r="A596" s="14" t="n">
        <v>13</v>
      </c>
      <c r="B596" s="15" t="str">
        <f aca="false">Sayfa2!D587</f>
        <v>AK**</v>
      </c>
      <c r="C596" s="15"/>
      <c r="D596" s="16" t="str">
        <f aca="false">Sayfa2!E587</f>
        <v>Se**</v>
      </c>
      <c r="E596" s="16" t="str">
        <f aca="false">Sayfa2!F587</f>
        <v>Me**</v>
      </c>
      <c r="F596" s="17" t="s">
        <v>52</v>
      </c>
      <c r="G596" s="18" t="s">
        <v>346</v>
      </c>
      <c r="H596" s="18"/>
      <c r="I596" s="19" t="s">
        <v>54</v>
      </c>
      <c r="J596" s="16" t="s">
        <v>55</v>
      </c>
      <c r="K596" s="20" t="s">
        <v>64</v>
      </c>
      <c r="L596" s="20"/>
      <c r="M596" s="21" t="n">
        <v>3838.34</v>
      </c>
      <c r="N596" s="14" t="n">
        <v>1</v>
      </c>
      <c r="O596" s="14" t="n">
        <v>2</v>
      </c>
      <c r="P596" s="22" t="n">
        <v>1919.17</v>
      </c>
      <c r="Q596" s="22"/>
      <c r="R596" s="23" t="n">
        <v>32.74</v>
      </c>
      <c r="S596" s="24" t="n">
        <v>5</v>
      </c>
    </row>
    <row r="597" customFormat="false" ht="12.15" hidden="false" customHeight="true" outlineLevel="0" collapsed="false">
      <c r="A597" s="35"/>
      <c r="B597" s="15"/>
      <c r="C597" s="15"/>
      <c r="D597" s="16"/>
      <c r="E597" s="16" t="n">
        <f aca="false">Sayfa2!F588</f>
        <v>0</v>
      </c>
      <c r="F597" s="36"/>
      <c r="G597" s="37"/>
      <c r="H597" s="37"/>
      <c r="I597" s="37"/>
      <c r="J597" s="37"/>
      <c r="K597" s="36"/>
      <c r="L597" s="36"/>
      <c r="M597" s="36"/>
      <c r="N597" s="43"/>
      <c r="O597" s="44" t="s">
        <v>60</v>
      </c>
      <c r="P597" s="40" t="n">
        <v>1919.17</v>
      </c>
      <c r="Q597" s="40"/>
      <c r="R597" s="41"/>
      <c r="S597" s="35"/>
    </row>
    <row r="598" customFormat="false" ht="10.65" hidden="false" customHeight="true" outlineLevel="0" collapsed="false">
      <c r="A598" s="14" t="n">
        <v>14</v>
      </c>
      <c r="B598" s="15" t="str">
        <f aca="false">Sayfa2!D589</f>
        <v>AK**</v>
      </c>
      <c r="C598" s="15"/>
      <c r="D598" s="16" t="str">
        <f aca="false">Sayfa2!E589</f>
        <v>Ha**</v>
      </c>
      <c r="E598" s="16" t="str">
        <f aca="false">Sayfa2!F589</f>
        <v>Me** Al**</v>
      </c>
      <c r="F598" s="17" t="s">
        <v>231</v>
      </c>
      <c r="G598" s="18" t="s">
        <v>347</v>
      </c>
      <c r="H598" s="18"/>
      <c r="I598" s="19" t="s">
        <v>329</v>
      </c>
      <c r="J598" s="31" t="s">
        <v>233</v>
      </c>
      <c r="K598" s="20" t="s">
        <v>64</v>
      </c>
      <c r="L598" s="20"/>
      <c r="M598" s="48" t="n">
        <v>4074.13</v>
      </c>
      <c r="N598" s="14" t="n">
        <v>1</v>
      </c>
      <c r="O598" s="14" t="n">
        <v>1</v>
      </c>
      <c r="P598" s="22" t="n">
        <v>4074.13</v>
      </c>
      <c r="Q598" s="22"/>
      <c r="R598" s="23" t="n">
        <v>39.2</v>
      </c>
      <c r="S598" s="24" t="n">
        <v>5</v>
      </c>
    </row>
    <row r="599" customFormat="false" ht="12.15" hidden="false" customHeight="true" outlineLevel="0" collapsed="false">
      <c r="A599" s="35"/>
      <c r="B599" s="15"/>
      <c r="C599" s="15"/>
      <c r="D599" s="16"/>
      <c r="E599" s="16" t="n">
        <f aca="false">Sayfa2!F590</f>
        <v>0</v>
      </c>
      <c r="F599" s="36"/>
      <c r="G599" s="37"/>
      <c r="H599" s="37"/>
      <c r="I599" s="37"/>
      <c r="J599" s="37"/>
      <c r="K599" s="36"/>
      <c r="L599" s="36"/>
      <c r="M599" s="36"/>
      <c r="N599" s="38"/>
      <c r="O599" s="44" t="s">
        <v>60</v>
      </c>
      <c r="P599" s="40" t="n">
        <v>4074.13</v>
      </c>
      <c r="Q599" s="40"/>
      <c r="R599" s="41"/>
      <c r="S599" s="35"/>
    </row>
    <row r="600" customFormat="false" ht="10.65" hidden="false" customHeight="true" outlineLevel="0" collapsed="false">
      <c r="A600" s="14" t="n">
        <v>15</v>
      </c>
      <c r="B600" s="15" t="str">
        <f aca="false">Sayfa2!D591</f>
        <v>AK**</v>
      </c>
      <c r="C600" s="15"/>
      <c r="D600" s="16" t="str">
        <f aca="false">Sayfa2!E591</f>
        <v>Öm**</v>
      </c>
      <c r="E600" s="16" t="str">
        <f aca="false">Sayfa2!F591</f>
        <v>Ha**</v>
      </c>
      <c r="F600" s="17" t="s">
        <v>231</v>
      </c>
      <c r="G600" s="18" t="s">
        <v>119</v>
      </c>
      <c r="H600" s="18"/>
      <c r="I600" s="19" t="s">
        <v>227</v>
      </c>
      <c r="J600" s="31" t="s">
        <v>233</v>
      </c>
      <c r="K600" s="20" t="s">
        <v>64</v>
      </c>
      <c r="L600" s="20"/>
      <c r="M600" s="32" t="n">
        <v>7766.63</v>
      </c>
      <c r="N600" s="14" t="n">
        <v>1</v>
      </c>
      <c r="O600" s="28" t="n">
        <v>1</v>
      </c>
      <c r="P600" s="22" t="n">
        <v>7766.63</v>
      </c>
      <c r="Q600" s="22"/>
      <c r="R600" s="33" t="n">
        <v>43.41</v>
      </c>
      <c r="S600" s="24" t="n">
        <v>4</v>
      </c>
    </row>
    <row r="601" customFormat="false" ht="11.4" hidden="false" customHeight="true" outlineLevel="0" collapsed="false">
      <c r="A601" s="34"/>
      <c r="B601" s="15"/>
      <c r="C601" s="15"/>
      <c r="D601" s="16"/>
      <c r="E601" s="16" t="n">
        <f aca="false">Sayfa2!F592</f>
        <v>0</v>
      </c>
      <c r="F601" s="25" t="s">
        <v>48</v>
      </c>
      <c r="G601" s="17" t="s">
        <v>166</v>
      </c>
      <c r="H601" s="17"/>
      <c r="I601" s="26" t="s">
        <v>332</v>
      </c>
      <c r="J601" s="16" t="s">
        <v>51</v>
      </c>
      <c r="K601" s="27" t="s">
        <v>64</v>
      </c>
      <c r="L601" s="27"/>
      <c r="M601" s="21" t="n">
        <v>2101.49</v>
      </c>
      <c r="N601" s="28" t="n">
        <v>1</v>
      </c>
      <c r="O601" s="14" t="n">
        <v>1</v>
      </c>
      <c r="P601" s="29" t="n">
        <v>2101.49</v>
      </c>
      <c r="Q601" s="29"/>
      <c r="R601" s="23" t="n">
        <v>64.15</v>
      </c>
      <c r="S601" s="30" t="n">
        <v>2</v>
      </c>
    </row>
    <row r="602" customFormat="false" ht="11.4" hidden="false" customHeight="true" outlineLevel="0" collapsed="false">
      <c r="A602" s="17"/>
      <c r="B602" s="15"/>
      <c r="C602" s="15"/>
      <c r="D602" s="16"/>
      <c r="E602" s="16" t="n">
        <f aca="false">Sayfa2!F593</f>
        <v>0</v>
      </c>
      <c r="F602" s="17" t="s">
        <v>52</v>
      </c>
      <c r="G602" s="17" t="s">
        <v>97</v>
      </c>
      <c r="H602" s="17"/>
      <c r="I602" s="19" t="s">
        <v>332</v>
      </c>
      <c r="J602" s="16" t="s">
        <v>55</v>
      </c>
      <c r="K602" s="27" t="s">
        <v>64</v>
      </c>
      <c r="L602" s="27"/>
      <c r="M602" s="21" t="n">
        <v>4277.71</v>
      </c>
      <c r="N602" s="14" t="n">
        <v>1</v>
      </c>
      <c r="O602" s="14" t="n">
        <v>1</v>
      </c>
      <c r="P602" s="29" t="n">
        <v>4277.71</v>
      </c>
      <c r="Q602" s="29"/>
      <c r="R602" s="23" t="n">
        <v>45.68</v>
      </c>
      <c r="S602" s="24" t="n">
        <v>4</v>
      </c>
    </row>
    <row r="603" customFormat="false" ht="12.15" hidden="false" customHeight="true" outlineLevel="0" collapsed="false">
      <c r="A603" s="35"/>
      <c r="B603" s="15"/>
      <c r="C603" s="15"/>
      <c r="D603" s="16"/>
      <c r="E603" s="16" t="n">
        <f aca="false">Sayfa2!F594</f>
        <v>0</v>
      </c>
      <c r="F603" s="36"/>
      <c r="G603" s="37"/>
      <c r="H603" s="37"/>
      <c r="I603" s="37"/>
      <c r="J603" s="37"/>
      <c r="K603" s="36"/>
      <c r="L603" s="36"/>
      <c r="M603" s="36"/>
      <c r="N603" s="43"/>
      <c r="O603" s="44" t="s">
        <v>60</v>
      </c>
      <c r="P603" s="40" t="n">
        <v>14145.83</v>
      </c>
      <c r="Q603" s="40"/>
      <c r="R603" s="41"/>
      <c r="S603" s="49"/>
    </row>
    <row r="604" customFormat="false" ht="10.65" hidden="false" customHeight="true" outlineLevel="0" collapsed="false">
      <c r="A604" s="14" t="n">
        <v>16</v>
      </c>
      <c r="B604" s="15" t="str">
        <f aca="false">Sayfa2!D595</f>
        <v>AK**</v>
      </c>
      <c r="C604" s="15"/>
      <c r="D604" s="16" t="str">
        <f aca="false">Sayfa2!E595</f>
        <v>Fa**</v>
      </c>
      <c r="E604" s="16" t="str">
        <f aca="false">Sayfa2!F595</f>
        <v>Me**</v>
      </c>
      <c r="F604" s="17" t="s">
        <v>231</v>
      </c>
      <c r="G604" s="18" t="s">
        <v>57</v>
      </c>
      <c r="H604" s="18"/>
      <c r="I604" s="19" t="s">
        <v>329</v>
      </c>
      <c r="J604" s="31" t="s">
        <v>233</v>
      </c>
      <c r="K604" s="20" t="s">
        <v>64</v>
      </c>
      <c r="L604" s="20"/>
      <c r="M604" s="32" t="n">
        <v>1532.06</v>
      </c>
      <c r="N604" s="14" t="n">
        <v>1</v>
      </c>
      <c r="O604" s="14" t="n">
        <v>1</v>
      </c>
      <c r="P604" s="22" t="n">
        <v>1532.06</v>
      </c>
      <c r="Q604" s="22"/>
      <c r="R604" s="23" t="n">
        <v>43.33</v>
      </c>
      <c r="S604" s="24" t="n">
        <v>4</v>
      </c>
    </row>
    <row r="605" customFormat="false" ht="12.15" hidden="false" customHeight="true" outlineLevel="0" collapsed="false">
      <c r="A605" s="35"/>
      <c r="B605" s="15"/>
      <c r="C605" s="15"/>
      <c r="D605" s="16"/>
      <c r="E605" s="16" t="n">
        <f aca="false">Sayfa2!F596</f>
        <v>0</v>
      </c>
      <c r="F605" s="36"/>
      <c r="G605" s="37"/>
      <c r="H605" s="37"/>
      <c r="I605" s="37"/>
      <c r="J605" s="37"/>
      <c r="K605" s="36"/>
      <c r="L605" s="36"/>
      <c r="M605" s="36"/>
      <c r="N605" s="43"/>
      <c r="O605" s="44" t="s">
        <v>60</v>
      </c>
      <c r="P605" s="40" t="n">
        <v>1532.06</v>
      </c>
      <c r="Q605" s="40"/>
      <c r="R605" s="41"/>
      <c r="S605" s="35"/>
    </row>
    <row r="606" customFormat="false" ht="10.65" hidden="false" customHeight="true" outlineLevel="0" collapsed="false">
      <c r="A606" s="14" t="n">
        <v>17</v>
      </c>
      <c r="B606" s="15" t="str">
        <f aca="false">Sayfa2!D597</f>
        <v>AK**</v>
      </c>
      <c r="C606" s="15"/>
      <c r="D606" s="16" t="str">
        <f aca="false">Sayfa2!E597</f>
        <v>Fa**</v>
      </c>
      <c r="E606" s="16" t="str">
        <f aca="false">Sayfa2!F597</f>
        <v>Sü**</v>
      </c>
      <c r="F606" s="17" t="s">
        <v>231</v>
      </c>
      <c r="G606" s="18" t="s">
        <v>261</v>
      </c>
      <c r="H606" s="18"/>
      <c r="I606" s="19" t="s">
        <v>329</v>
      </c>
      <c r="J606" s="16" t="s">
        <v>233</v>
      </c>
      <c r="K606" s="20" t="s">
        <v>64</v>
      </c>
      <c r="L606" s="20"/>
      <c r="M606" s="21" t="n">
        <v>1953.93</v>
      </c>
      <c r="N606" s="14" t="n">
        <v>1</v>
      </c>
      <c r="O606" s="14" t="n">
        <v>1</v>
      </c>
      <c r="P606" s="22" t="n">
        <v>1953.93</v>
      </c>
      <c r="Q606" s="22"/>
      <c r="R606" s="23" t="n">
        <v>43.33</v>
      </c>
      <c r="S606" s="24" t="n">
        <v>4</v>
      </c>
    </row>
    <row r="607" customFormat="false" ht="12.15" hidden="false" customHeight="true" outlineLevel="0" collapsed="false">
      <c r="A607" s="35"/>
      <c r="B607" s="15"/>
      <c r="C607" s="15"/>
      <c r="D607" s="16"/>
      <c r="E607" s="16" t="n">
        <f aca="false">Sayfa2!F598</f>
        <v>0</v>
      </c>
      <c r="F607" s="36"/>
      <c r="G607" s="37"/>
      <c r="H607" s="37"/>
      <c r="I607" s="37"/>
      <c r="J607" s="37"/>
      <c r="K607" s="36"/>
      <c r="L607" s="36"/>
      <c r="M607" s="36"/>
      <c r="N607" s="43"/>
      <c r="O607" s="44" t="s">
        <v>60</v>
      </c>
      <c r="P607" s="40" t="n">
        <v>1953.93</v>
      </c>
      <c r="Q607" s="40"/>
      <c r="R607" s="41"/>
      <c r="S607" s="35"/>
    </row>
    <row r="608" customFormat="false" ht="10.65" hidden="false" customHeight="true" outlineLevel="0" collapsed="false">
      <c r="A608" s="14" t="n">
        <v>18</v>
      </c>
      <c r="B608" s="15" t="str">
        <f aca="false">Sayfa2!D599</f>
        <v>AK**</v>
      </c>
      <c r="C608" s="15"/>
      <c r="D608" s="16" t="str">
        <f aca="false">Sayfa2!E599</f>
        <v>Mu**</v>
      </c>
      <c r="E608" s="16" t="str">
        <f aca="false">Sayfa2!F599</f>
        <v>Me**</v>
      </c>
      <c r="F608" s="17" t="s">
        <v>310</v>
      </c>
      <c r="G608" s="18" t="s">
        <v>172</v>
      </c>
      <c r="H608" s="18"/>
      <c r="I608" s="19" t="s">
        <v>225</v>
      </c>
      <c r="J608" s="16" t="s">
        <v>249</v>
      </c>
      <c r="K608" s="20" t="s">
        <v>64</v>
      </c>
      <c r="L608" s="20"/>
      <c r="M608" s="21" t="n">
        <v>1141.07</v>
      </c>
      <c r="N608" s="14" t="n">
        <v>1</v>
      </c>
      <c r="O608" s="14" t="n">
        <v>1</v>
      </c>
      <c r="P608" s="22" t="n">
        <v>1141.07</v>
      </c>
      <c r="Q608" s="22"/>
      <c r="R608" s="23" t="n">
        <v>49.91</v>
      </c>
      <c r="S608" s="24" t="n">
        <v>4</v>
      </c>
    </row>
    <row r="609" customFormat="false" ht="12.15" hidden="false" customHeight="true" outlineLevel="0" collapsed="false">
      <c r="A609" s="35"/>
      <c r="B609" s="15"/>
      <c r="C609" s="15"/>
      <c r="D609" s="16"/>
      <c r="E609" s="16" t="n">
        <f aca="false">Sayfa2!F600</f>
        <v>0</v>
      </c>
      <c r="F609" s="36"/>
      <c r="G609" s="37"/>
      <c r="H609" s="37"/>
      <c r="I609" s="37"/>
      <c r="J609" s="37"/>
      <c r="K609" s="36"/>
      <c r="L609" s="36"/>
      <c r="M609" s="53"/>
      <c r="N609" s="43"/>
      <c r="O609" s="44" t="s">
        <v>60</v>
      </c>
      <c r="P609" s="40" t="n">
        <v>1141.07</v>
      </c>
      <c r="Q609" s="40"/>
      <c r="R609" s="47"/>
      <c r="S609" s="35"/>
    </row>
    <row r="610" customFormat="false" ht="10.65" hidden="false" customHeight="true" outlineLevel="0" collapsed="false">
      <c r="A610" s="14" t="n">
        <v>19</v>
      </c>
      <c r="B610" s="15" t="str">
        <f aca="false">Sayfa2!D601</f>
        <v>AK**</v>
      </c>
      <c r="C610" s="15"/>
      <c r="D610" s="16" t="str">
        <f aca="false">Sayfa2!E601</f>
        <v>Ha**</v>
      </c>
      <c r="E610" s="16" t="str">
        <f aca="false">Sayfa2!F601</f>
        <v>Al**</v>
      </c>
      <c r="F610" s="17" t="s">
        <v>343</v>
      </c>
      <c r="G610" s="18" t="s">
        <v>85</v>
      </c>
      <c r="H610" s="18"/>
      <c r="I610" s="19" t="s">
        <v>329</v>
      </c>
      <c r="J610" s="31" t="s">
        <v>344</v>
      </c>
      <c r="K610" s="20" t="s">
        <v>64</v>
      </c>
      <c r="L610" s="20"/>
      <c r="M610" s="32" t="n">
        <v>1110.97</v>
      </c>
      <c r="N610" s="14" t="n">
        <v>1</v>
      </c>
      <c r="O610" s="28" t="n">
        <v>1</v>
      </c>
      <c r="P610" s="22" t="n">
        <v>1110.97</v>
      </c>
      <c r="Q610" s="22"/>
      <c r="R610" s="33" t="n">
        <v>42.33</v>
      </c>
      <c r="S610" s="24" t="n">
        <v>4</v>
      </c>
    </row>
    <row r="611" customFormat="false" ht="11.4" hidden="false" customHeight="true" outlineLevel="0" collapsed="false">
      <c r="A611" s="17"/>
      <c r="B611" s="15"/>
      <c r="C611" s="15"/>
      <c r="D611" s="16"/>
      <c r="E611" s="16" t="n">
        <f aca="false">Sayfa2!F602</f>
        <v>0</v>
      </c>
      <c r="F611" s="17" t="s">
        <v>248</v>
      </c>
      <c r="G611" s="17" t="s">
        <v>75</v>
      </c>
      <c r="H611" s="17"/>
      <c r="I611" s="19" t="s">
        <v>258</v>
      </c>
      <c r="J611" s="16" t="s">
        <v>249</v>
      </c>
      <c r="K611" s="27" t="s">
        <v>64</v>
      </c>
      <c r="L611" s="27"/>
      <c r="M611" s="21" t="n">
        <v>445.93</v>
      </c>
      <c r="N611" s="14" t="n">
        <v>1</v>
      </c>
      <c r="O611" s="14" t="n">
        <v>1</v>
      </c>
      <c r="P611" s="29" t="n">
        <v>445.93</v>
      </c>
      <c r="Q611" s="29"/>
      <c r="R611" s="23" t="n">
        <v>43.59</v>
      </c>
      <c r="S611" s="24" t="n">
        <v>4</v>
      </c>
    </row>
    <row r="612" customFormat="false" ht="12.15" hidden="false" customHeight="true" outlineLevel="0" collapsed="false">
      <c r="A612" s="35"/>
      <c r="B612" s="15"/>
      <c r="C612" s="15"/>
      <c r="D612" s="16"/>
      <c r="E612" s="16" t="n">
        <f aca="false">Sayfa2!F603</f>
        <v>0</v>
      </c>
      <c r="F612" s="51"/>
      <c r="G612" s="37"/>
      <c r="H612" s="37"/>
      <c r="I612" s="37"/>
      <c r="J612" s="52"/>
      <c r="K612" s="36"/>
      <c r="L612" s="36"/>
      <c r="M612" s="36"/>
      <c r="N612" s="43"/>
      <c r="O612" s="44" t="s">
        <v>60</v>
      </c>
      <c r="P612" s="40" t="n">
        <v>1556.9</v>
      </c>
      <c r="Q612" s="40"/>
      <c r="R612" s="41"/>
      <c r="S612" s="35"/>
    </row>
    <row r="613" customFormat="false" ht="10.65" hidden="false" customHeight="true" outlineLevel="0" collapsed="false">
      <c r="A613" s="14" t="n">
        <v>20</v>
      </c>
      <c r="B613" s="15" t="str">
        <f aca="false">Sayfa2!D604</f>
        <v>AK**</v>
      </c>
      <c r="C613" s="15"/>
      <c r="D613" s="16" t="str">
        <f aca="false">Sayfa2!E604</f>
        <v>Ne**</v>
      </c>
      <c r="E613" s="16" t="str">
        <f aca="false">Sayfa2!F604</f>
        <v>İs**</v>
      </c>
      <c r="F613" s="17" t="s">
        <v>231</v>
      </c>
      <c r="G613" s="18" t="s">
        <v>52</v>
      </c>
      <c r="H613" s="18"/>
      <c r="I613" s="19" t="s">
        <v>329</v>
      </c>
      <c r="J613" s="16" t="s">
        <v>233</v>
      </c>
      <c r="K613" s="20" t="s">
        <v>64</v>
      </c>
      <c r="L613" s="20"/>
      <c r="M613" s="21" t="n">
        <v>695.74</v>
      </c>
      <c r="N613" s="14" t="n">
        <v>1</v>
      </c>
      <c r="O613" s="14" t="n">
        <v>1</v>
      </c>
      <c r="P613" s="22" t="n">
        <v>695.74</v>
      </c>
      <c r="Q613" s="22"/>
      <c r="R613" s="23" t="n">
        <v>43.33</v>
      </c>
      <c r="S613" s="24" t="n">
        <v>4</v>
      </c>
    </row>
    <row r="614" customFormat="false" ht="12.15" hidden="false" customHeight="true" outlineLevel="0" collapsed="false">
      <c r="A614" s="35"/>
      <c r="B614" s="15"/>
      <c r="C614" s="15"/>
      <c r="D614" s="16"/>
      <c r="E614" s="16" t="n">
        <f aca="false">Sayfa2!F605</f>
        <v>0</v>
      </c>
      <c r="F614" s="36"/>
      <c r="G614" s="37"/>
      <c r="H614" s="37"/>
      <c r="I614" s="37"/>
      <c r="J614" s="54"/>
      <c r="K614" s="36"/>
      <c r="L614" s="36"/>
      <c r="M614" s="53"/>
      <c r="N614" s="43"/>
      <c r="O614" s="44" t="s">
        <v>60</v>
      </c>
      <c r="P614" s="40" t="n">
        <v>695.74</v>
      </c>
      <c r="Q614" s="40"/>
      <c r="R614" s="41"/>
      <c r="S614" s="35"/>
    </row>
    <row r="615" customFormat="false" ht="10.65" hidden="false" customHeight="true" outlineLevel="0" collapsed="false">
      <c r="A615" s="45" t="n">
        <v>21</v>
      </c>
      <c r="B615" s="15" t="str">
        <f aca="false">Sayfa2!D606</f>
        <v>AK**</v>
      </c>
      <c r="C615" s="15"/>
      <c r="D615" s="16" t="str">
        <f aca="false">Sayfa2!E606</f>
        <v>Al**</v>
      </c>
      <c r="E615" s="16" t="str">
        <f aca="false">Sayfa2!F606</f>
        <v>Me**</v>
      </c>
      <c r="F615" s="25" t="s">
        <v>219</v>
      </c>
      <c r="G615" s="18" t="s">
        <v>333</v>
      </c>
      <c r="H615" s="18"/>
      <c r="I615" s="26" t="s">
        <v>315</v>
      </c>
      <c r="J615" s="16" t="s">
        <v>228</v>
      </c>
      <c r="K615" s="20" t="s">
        <v>64</v>
      </c>
      <c r="L615" s="20"/>
      <c r="M615" s="21" t="n">
        <v>1642.14</v>
      </c>
      <c r="N615" s="14" t="n">
        <v>1</v>
      </c>
      <c r="O615" s="14" t="n">
        <v>1</v>
      </c>
      <c r="P615" s="22" t="n">
        <v>1642.14</v>
      </c>
      <c r="Q615" s="22"/>
      <c r="R615" s="23" t="n">
        <v>41.17</v>
      </c>
      <c r="S615" s="24" t="n">
        <v>4</v>
      </c>
    </row>
    <row r="616" customFormat="false" ht="12.15" hidden="false" customHeight="true" outlineLevel="0" collapsed="false">
      <c r="A616" s="35"/>
      <c r="B616" s="15"/>
      <c r="C616" s="15"/>
      <c r="D616" s="16"/>
      <c r="E616" s="16" t="n">
        <f aca="false">Sayfa2!F607</f>
        <v>0</v>
      </c>
      <c r="F616" s="36"/>
      <c r="G616" s="37"/>
      <c r="H616" s="37"/>
      <c r="I616" s="54"/>
      <c r="J616" s="37"/>
      <c r="K616" s="36"/>
      <c r="L616" s="36"/>
      <c r="M616" s="36"/>
      <c r="N616" s="43"/>
      <c r="O616" s="44" t="s">
        <v>60</v>
      </c>
      <c r="P616" s="40" t="n">
        <v>1642.14</v>
      </c>
      <c r="Q616" s="40"/>
      <c r="R616" s="41"/>
      <c r="S616" s="35"/>
    </row>
    <row r="617" customFormat="false" ht="10.65" hidden="false" customHeight="true" outlineLevel="0" collapsed="false">
      <c r="A617" s="45" t="n">
        <v>22</v>
      </c>
      <c r="B617" s="15" t="str">
        <f aca="false">Sayfa2!D608</f>
        <v>AK**</v>
      </c>
      <c r="C617" s="15"/>
      <c r="D617" s="16" t="str">
        <f aca="false">Sayfa2!E608</f>
        <v>Al**</v>
      </c>
      <c r="E617" s="16" t="str">
        <f aca="false">Sayfa2!F608</f>
        <v>Me** Al**</v>
      </c>
      <c r="F617" s="25" t="s">
        <v>39</v>
      </c>
      <c r="G617" s="18" t="s">
        <v>158</v>
      </c>
      <c r="H617" s="18"/>
      <c r="I617" s="26" t="s">
        <v>348</v>
      </c>
      <c r="J617" s="16" t="s">
        <v>297</v>
      </c>
      <c r="K617" s="20" t="s">
        <v>64</v>
      </c>
      <c r="L617" s="20"/>
      <c r="M617" s="21" t="n">
        <v>1089.7</v>
      </c>
      <c r="N617" s="28" t="n">
        <v>1</v>
      </c>
      <c r="O617" s="14" t="n">
        <v>1</v>
      </c>
      <c r="P617" s="22" t="n">
        <v>1089.7</v>
      </c>
      <c r="Q617" s="22"/>
      <c r="R617" s="23" t="n">
        <v>40.17</v>
      </c>
      <c r="S617" s="30" t="n">
        <v>4</v>
      </c>
    </row>
    <row r="618" customFormat="false" ht="11.4" hidden="false" customHeight="true" outlineLevel="0" collapsed="false">
      <c r="A618" s="17"/>
      <c r="B618" s="15"/>
      <c r="C618" s="15"/>
      <c r="D618" s="16"/>
      <c r="E618" s="16" t="n">
        <f aca="false">Sayfa2!F609</f>
        <v>0</v>
      </c>
      <c r="F618" s="17" t="s">
        <v>312</v>
      </c>
      <c r="G618" s="17" t="s">
        <v>107</v>
      </c>
      <c r="H618" s="17"/>
      <c r="I618" s="19" t="s">
        <v>313</v>
      </c>
      <c r="J618" s="31" t="s">
        <v>314</v>
      </c>
      <c r="K618" s="27" t="s">
        <v>64</v>
      </c>
      <c r="L618" s="27"/>
      <c r="M618" s="32" t="n">
        <v>3282.5</v>
      </c>
      <c r="N618" s="14" t="n">
        <v>1</v>
      </c>
      <c r="O618" s="28" t="n">
        <v>1</v>
      </c>
      <c r="P618" s="29" t="n">
        <v>3282.5</v>
      </c>
      <c r="Q618" s="29"/>
      <c r="R618" s="33" t="n">
        <v>38.2</v>
      </c>
      <c r="S618" s="24" t="n">
        <v>5</v>
      </c>
    </row>
    <row r="619" customFormat="false" ht="11.4" hidden="false" customHeight="true" outlineLevel="0" collapsed="false">
      <c r="A619" s="34"/>
      <c r="B619" s="15"/>
      <c r="C619" s="15"/>
      <c r="D619" s="16"/>
      <c r="E619" s="16" t="n">
        <f aca="false">Sayfa2!F610</f>
        <v>0</v>
      </c>
      <c r="F619" s="25" t="s">
        <v>219</v>
      </c>
      <c r="G619" s="17" t="s">
        <v>65</v>
      </c>
      <c r="H619" s="17"/>
      <c r="I619" s="26" t="s">
        <v>225</v>
      </c>
      <c r="J619" s="16" t="s">
        <v>230</v>
      </c>
      <c r="K619" s="27" t="s">
        <v>64</v>
      </c>
      <c r="L619" s="27"/>
      <c r="M619" s="21" t="n">
        <v>8794.81</v>
      </c>
      <c r="N619" s="28" t="n">
        <v>1</v>
      </c>
      <c r="O619" s="14" t="n">
        <v>1</v>
      </c>
      <c r="P619" s="29" t="n">
        <v>8794.81</v>
      </c>
      <c r="Q619" s="29"/>
      <c r="R619" s="23" t="n">
        <v>44.18</v>
      </c>
      <c r="S619" s="30" t="n">
        <v>4</v>
      </c>
    </row>
    <row r="620" customFormat="false" ht="11.4" hidden="false" customHeight="true" outlineLevel="0" collapsed="false">
      <c r="A620" s="17"/>
      <c r="B620" s="15"/>
      <c r="C620" s="15"/>
      <c r="D620" s="16"/>
      <c r="E620" s="16" t="n">
        <f aca="false">Sayfa2!F611</f>
        <v>0</v>
      </c>
      <c r="F620" s="17" t="s">
        <v>219</v>
      </c>
      <c r="G620" s="17" t="s">
        <v>275</v>
      </c>
      <c r="H620" s="17"/>
      <c r="I620" s="19" t="s">
        <v>232</v>
      </c>
      <c r="J620" s="31" t="s">
        <v>349</v>
      </c>
      <c r="K620" s="27" t="s">
        <v>64</v>
      </c>
      <c r="L620" s="27"/>
      <c r="M620" s="32" t="n">
        <v>2362.93</v>
      </c>
      <c r="N620" s="14" t="n">
        <v>1</v>
      </c>
      <c r="O620" s="28" t="n">
        <v>1</v>
      </c>
      <c r="P620" s="29" t="n">
        <v>2362.93</v>
      </c>
      <c r="Q620" s="29"/>
      <c r="R620" s="33" t="n">
        <v>46.27</v>
      </c>
      <c r="S620" s="24" t="n">
        <v>4</v>
      </c>
    </row>
    <row r="621" customFormat="false" ht="11.4" hidden="false" customHeight="true" outlineLevel="0" collapsed="false">
      <c r="A621" s="34"/>
      <c r="B621" s="15"/>
      <c r="C621" s="15"/>
      <c r="D621" s="16"/>
      <c r="E621" s="16" t="n">
        <f aca="false">Sayfa2!F612</f>
        <v>0</v>
      </c>
      <c r="F621" s="25" t="s">
        <v>219</v>
      </c>
      <c r="G621" s="17" t="s">
        <v>40</v>
      </c>
      <c r="H621" s="17"/>
      <c r="I621" s="26" t="s">
        <v>315</v>
      </c>
      <c r="J621" s="16" t="s">
        <v>228</v>
      </c>
      <c r="K621" s="27" t="s">
        <v>64</v>
      </c>
      <c r="L621" s="27"/>
      <c r="M621" s="21" t="n">
        <v>1384.02</v>
      </c>
      <c r="N621" s="28" t="n">
        <v>1</v>
      </c>
      <c r="O621" s="14" t="n">
        <v>1</v>
      </c>
      <c r="P621" s="29" t="n">
        <v>1384.02</v>
      </c>
      <c r="Q621" s="29"/>
      <c r="R621" s="23" t="n">
        <v>41.17</v>
      </c>
      <c r="S621" s="30" t="n">
        <v>4</v>
      </c>
    </row>
    <row r="622" customFormat="false" ht="11.4" hidden="false" customHeight="true" outlineLevel="0" collapsed="false">
      <c r="A622" s="17"/>
      <c r="B622" s="15"/>
      <c r="C622" s="15"/>
      <c r="D622" s="16"/>
      <c r="E622" s="16" t="n">
        <f aca="false">Sayfa2!F613</f>
        <v>0</v>
      </c>
      <c r="F622" s="17" t="s">
        <v>231</v>
      </c>
      <c r="G622" s="17" t="s">
        <v>31</v>
      </c>
      <c r="H622" s="17"/>
      <c r="I622" s="19" t="s">
        <v>227</v>
      </c>
      <c r="J622" s="31" t="s">
        <v>233</v>
      </c>
      <c r="K622" s="27" t="s">
        <v>64</v>
      </c>
      <c r="L622" s="27"/>
      <c r="M622" s="32" t="n">
        <v>1853.98</v>
      </c>
      <c r="N622" s="14" t="n">
        <v>1</v>
      </c>
      <c r="O622" s="28" t="n">
        <v>1</v>
      </c>
      <c r="P622" s="29" t="n">
        <v>1853.98</v>
      </c>
      <c r="Q622" s="29"/>
      <c r="R622" s="33" t="n">
        <v>47.33</v>
      </c>
      <c r="S622" s="24" t="n">
        <v>4</v>
      </c>
    </row>
    <row r="623" customFormat="false" ht="11.4" hidden="false" customHeight="true" outlineLevel="0" collapsed="false">
      <c r="A623" s="34"/>
      <c r="B623" s="15"/>
      <c r="C623" s="15"/>
      <c r="D623" s="16"/>
      <c r="E623" s="16" t="n">
        <f aca="false">Sayfa2!F614</f>
        <v>0</v>
      </c>
      <c r="F623" s="25" t="s">
        <v>231</v>
      </c>
      <c r="G623" s="17" t="s">
        <v>142</v>
      </c>
      <c r="H623" s="17"/>
      <c r="I623" s="26" t="s">
        <v>227</v>
      </c>
      <c r="J623" s="16" t="s">
        <v>233</v>
      </c>
      <c r="K623" s="27" t="s">
        <v>64</v>
      </c>
      <c r="L623" s="27"/>
      <c r="M623" s="21" t="n">
        <v>868.44</v>
      </c>
      <c r="N623" s="28" t="n">
        <v>1</v>
      </c>
      <c r="O623" s="14" t="n">
        <v>1</v>
      </c>
      <c r="P623" s="29" t="n">
        <v>868.44</v>
      </c>
      <c r="Q623" s="29"/>
      <c r="R623" s="23" t="n">
        <v>44.33</v>
      </c>
      <c r="S623" s="30" t="n">
        <v>4</v>
      </c>
    </row>
    <row r="624" customFormat="false" ht="11.4" hidden="false" customHeight="true" outlineLevel="0" collapsed="false">
      <c r="A624" s="17"/>
      <c r="B624" s="15"/>
      <c r="C624" s="15"/>
      <c r="D624" s="16"/>
      <c r="E624" s="16" t="n">
        <f aca="false">Sayfa2!F615</f>
        <v>0</v>
      </c>
      <c r="F624" s="17" t="s">
        <v>231</v>
      </c>
      <c r="G624" s="17" t="s">
        <v>143</v>
      </c>
      <c r="H624" s="17"/>
      <c r="I624" s="19" t="s">
        <v>227</v>
      </c>
      <c r="J624" s="31" t="s">
        <v>233</v>
      </c>
      <c r="K624" s="27" t="s">
        <v>64</v>
      </c>
      <c r="L624" s="27"/>
      <c r="M624" s="32" t="n">
        <v>389.36</v>
      </c>
      <c r="N624" s="14" t="n">
        <v>1</v>
      </c>
      <c r="O624" s="28" t="n">
        <v>1</v>
      </c>
      <c r="P624" s="29" t="n">
        <v>389.36</v>
      </c>
      <c r="Q624" s="29"/>
      <c r="R624" s="33" t="n">
        <v>44.33</v>
      </c>
      <c r="S624" s="24" t="n">
        <v>4</v>
      </c>
    </row>
    <row r="625" customFormat="false" ht="11.4" hidden="false" customHeight="true" outlineLevel="0" collapsed="false">
      <c r="A625" s="34"/>
      <c r="B625" s="15"/>
      <c r="C625" s="15"/>
      <c r="D625" s="16"/>
      <c r="E625" s="16" t="n">
        <f aca="false">Sayfa2!F616</f>
        <v>0</v>
      </c>
      <c r="F625" s="25" t="s">
        <v>231</v>
      </c>
      <c r="G625" s="17" t="s">
        <v>350</v>
      </c>
      <c r="H625" s="17"/>
      <c r="I625" s="26" t="s">
        <v>50</v>
      </c>
      <c r="J625" s="16" t="s">
        <v>233</v>
      </c>
      <c r="K625" s="27" t="s">
        <v>64</v>
      </c>
      <c r="L625" s="27"/>
      <c r="M625" s="21" t="n">
        <v>1082.41</v>
      </c>
      <c r="N625" s="28" t="n">
        <v>1</v>
      </c>
      <c r="O625" s="14" t="n">
        <v>1</v>
      </c>
      <c r="P625" s="29" t="n">
        <v>1082.41</v>
      </c>
      <c r="Q625" s="29"/>
      <c r="R625" s="23" t="n">
        <v>43.33</v>
      </c>
      <c r="S625" s="30" t="n">
        <v>4</v>
      </c>
    </row>
    <row r="626" customFormat="false" ht="11.4" hidden="false" customHeight="true" outlineLevel="0" collapsed="false">
      <c r="A626" s="17"/>
      <c r="B626" s="15"/>
      <c r="C626" s="15"/>
      <c r="D626" s="16"/>
      <c r="E626" s="16" t="n">
        <f aca="false">Sayfa2!F617</f>
        <v>0</v>
      </c>
      <c r="F626" s="17" t="s">
        <v>48</v>
      </c>
      <c r="G626" s="17" t="s">
        <v>187</v>
      </c>
      <c r="H626" s="17"/>
      <c r="I626" s="19" t="s">
        <v>313</v>
      </c>
      <c r="J626" s="31" t="s">
        <v>51</v>
      </c>
      <c r="K626" s="27" t="s">
        <v>64</v>
      </c>
      <c r="L626" s="27"/>
      <c r="M626" s="32" t="n">
        <v>730.5</v>
      </c>
      <c r="N626" s="14" t="n">
        <v>1</v>
      </c>
      <c r="O626" s="28" t="n">
        <v>1</v>
      </c>
      <c r="P626" s="29" t="n">
        <v>730.5</v>
      </c>
      <c r="Q626" s="29"/>
      <c r="R626" s="33" t="n">
        <v>41.52</v>
      </c>
      <c r="S626" s="24" t="n">
        <v>4</v>
      </c>
    </row>
    <row r="627" customFormat="false" ht="11.4" hidden="false" customHeight="true" outlineLevel="0" collapsed="false">
      <c r="A627" s="34"/>
      <c r="B627" s="15"/>
      <c r="C627" s="15"/>
      <c r="D627" s="16"/>
      <c r="E627" s="16" t="n">
        <f aca="false">Sayfa2!F618</f>
        <v>0</v>
      </c>
      <c r="F627" s="25" t="s">
        <v>48</v>
      </c>
      <c r="G627" s="17" t="s">
        <v>52</v>
      </c>
      <c r="H627" s="17"/>
      <c r="I627" s="26" t="s">
        <v>50</v>
      </c>
      <c r="J627" s="16" t="s">
        <v>51</v>
      </c>
      <c r="K627" s="27" t="s">
        <v>64</v>
      </c>
      <c r="L627" s="27"/>
      <c r="M627" s="21" t="n">
        <v>973.72</v>
      </c>
      <c r="N627" s="28" t="n">
        <v>1</v>
      </c>
      <c r="O627" s="14" t="n">
        <v>1</v>
      </c>
      <c r="P627" s="29" t="n">
        <v>973.72</v>
      </c>
      <c r="Q627" s="29"/>
      <c r="R627" s="23" t="n">
        <v>37.6</v>
      </c>
      <c r="S627" s="30" t="n">
        <v>5</v>
      </c>
    </row>
    <row r="628" customFormat="false" ht="11.4" hidden="false" customHeight="true" outlineLevel="0" collapsed="false">
      <c r="A628" s="17"/>
      <c r="B628" s="15"/>
      <c r="C628" s="15"/>
      <c r="D628" s="16"/>
      <c r="E628" s="16" t="n">
        <f aca="false">Sayfa2!F619</f>
        <v>0</v>
      </c>
      <c r="F628" s="17" t="s">
        <v>48</v>
      </c>
      <c r="G628" s="17" t="s">
        <v>261</v>
      </c>
      <c r="H628" s="17"/>
      <c r="I628" s="19" t="s">
        <v>50</v>
      </c>
      <c r="J628" s="31" t="s">
        <v>51</v>
      </c>
      <c r="K628" s="27" t="s">
        <v>64</v>
      </c>
      <c r="L628" s="27"/>
      <c r="M628" s="32" t="n">
        <v>1972.84</v>
      </c>
      <c r="N628" s="14" t="n">
        <v>1</v>
      </c>
      <c r="O628" s="28" t="n">
        <v>1</v>
      </c>
      <c r="P628" s="29" t="n">
        <v>1972.84</v>
      </c>
      <c r="Q628" s="29"/>
      <c r="R628" s="33" t="n">
        <v>41.39</v>
      </c>
      <c r="S628" s="24" t="n">
        <v>4</v>
      </c>
    </row>
    <row r="629" customFormat="false" ht="11.4" hidden="false" customHeight="true" outlineLevel="0" collapsed="false">
      <c r="A629" s="34"/>
      <c r="B629" s="15"/>
      <c r="C629" s="15"/>
      <c r="D629" s="16"/>
      <c r="E629" s="16" t="n">
        <f aca="false">Sayfa2!F620</f>
        <v>0</v>
      </c>
      <c r="F629" s="25" t="s">
        <v>52</v>
      </c>
      <c r="G629" s="17" t="s">
        <v>61</v>
      </c>
      <c r="H629" s="17"/>
      <c r="I629" s="26" t="s">
        <v>339</v>
      </c>
      <c r="J629" s="16" t="s">
        <v>55</v>
      </c>
      <c r="K629" s="27" t="s">
        <v>64</v>
      </c>
      <c r="L629" s="27"/>
      <c r="M629" s="21" t="n">
        <v>1267.09</v>
      </c>
      <c r="N629" s="28" t="n">
        <v>1</v>
      </c>
      <c r="O629" s="14" t="n">
        <v>1</v>
      </c>
      <c r="P629" s="29" t="n">
        <v>1267.09</v>
      </c>
      <c r="Q629" s="29"/>
      <c r="R629" s="23" t="n">
        <v>24.4</v>
      </c>
      <c r="S629" s="30" t="n">
        <v>5</v>
      </c>
    </row>
    <row r="630" customFormat="false" ht="11.4" hidden="false" customHeight="true" outlineLevel="0" collapsed="false">
      <c r="A630" s="17"/>
      <c r="B630" s="15"/>
      <c r="C630" s="15"/>
      <c r="D630" s="16"/>
      <c r="E630" s="16" t="n">
        <f aca="false">Sayfa2!F621</f>
        <v>0</v>
      </c>
      <c r="F630" s="17" t="s">
        <v>52</v>
      </c>
      <c r="G630" s="17" t="s">
        <v>138</v>
      </c>
      <c r="H630" s="17"/>
      <c r="I630" s="19" t="s">
        <v>339</v>
      </c>
      <c r="J630" s="31" t="s">
        <v>55</v>
      </c>
      <c r="K630" s="27" t="s">
        <v>64</v>
      </c>
      <c r="L630" s="27"/>
      <c r="M630" s="32" t="n">
        <v>2865.52</v>
      </c>
      <c r="N630" s="14" t="n">
        <v>1</v>
      </c>
      <c r="O630" s="28" t="n">
        <v>1</v>
      </c>
      <c r="P630" s="29" t="n">
        <v>2865.52</v>
      </c>
      <c r="Q630" s="29"/>
      <c r="R630" s="33" t="n">
        <v>59.73</v>
      </c>
      <c r="S630" s="24" t="n">
        <v>3</v>
      </c>
    </row>
    <row r="631" customFormat="false" ht="11.4" hidden="false" customHeight="true" outlineLevel="0" collapsed="false">
      <c r="A631" s="34"/>
      <c r="B631" s="15"/>
      <c r="C631" s="15"/>
      <c r="D631" s="16"/>
      <c r="E631" s="16" t="n">
        <f aca="false">Sayfa2!F622</f>
        <v>0</v>
      </c>
      <c r="F631" s="25" t="s">
        <v>52</v>
      </c>
      <c r="G631" s="17" t="s">
        <v>347</v>
      </c>
      <c r="H631" s="17"/>
      <c r="I631" s="26" t="s">
        <v>54</v>
      </c>
      <c r="J631" s="16" t="s">
        <v>55</v>
      </c>
      <c r="K631" s="27" t="s">
        <v>64</v>
      </c>
      <c r="L631" s="27"/>
      <c r="M631" s="21" t="n">
        <v>3125.25</v>
      </c>
      <c r="N631" s="14" t="n">
        <v>1</v>
      </c>
      <c r="O631" s="14" t="n">
        <v>1</v>
      </c>
      <c r="P631" s="29" t="n">
        <v>3125.25</v>
      </c>
      <c r="Q631" s="29"/>
      <c r="R631" s="23" t="n">
        <v>28.46</v>
      </c>
      <c r="S631" s="24" t="n">
        <v>5</v>
      </c>
    </row>
    <row r="632" customFormat="false" ht="12.15" hidden="false" customHeight="true" outlineLevel="0" collapsed="false">
      <c r="A632" s="35"/>
      <c r="B632" s="15"/>
      <c r="C632" s="15"/>
      <c r="D632" s="16"/>
      <c r="E632" s="16" t="n">
        <f aca="false">Sayfa2!F623</f>
        <v>0</v>
      </c>
      <c r="F632" s="36"/>
      <c r="G632" s="37"/>
      <c r="H632" s="37"/>
      <c r="I632" s="37"/>
      <c r="J632" s="37"/>
      <c r="K632" s="36"/>
      <c r="L632" s="36"/>
      <c r="M632" s="51"/>
      <c r="N632" s="43"/>
      <c r="O632" s="44" t="s">
        <v>60</v>
      </c>
      <c r="P632" s="40" t="n">
        <v>32043.07</v>
      </c>
      <c r="Q632" s="40"/>
      <c r="R632" s="47"/>
      <c r="S632" s="35"/>
    </row>
    <row r="633" customFormat="false" ht="10.65" hidden="false" customHeight="true" outlineLevel="0" collapsed="false">
      <c r="A633" s="14" t="n">
        <v>23</v>
      </c>
      <c r="B633" s="15" t="str">
        <f aca="false">Sayfa2!D624</f>
        <v>AK**</v>
      </c>
      <c r="C633" s="15"/>
      <c r="D633" s="16" t="str">
        <f aca="false">Sayfa2!E624</f>
        <v>Ay**</v>
      </c>
      <c r="E633" s="16" t="str">
        <f aca="false">Sayfa2!F624</f>
        <v>Me**</v>
      </c>
      <c r="F633" s="17" t="s">
        <v>312</v>
      </c>
      <c r="G633" s="18" t="s">
        <v>73</v>
      </c>
      <c r="H633" s="18"/>
      <c r="I633" s="19" t="s">
        <v>313</v>
      </c>
      <c r="J633" s="16" t="s">
        <v>314</v>
      </c>
      <c r="K633" s="20" t="s">
        <v>64</v>
      </c>
      <c r="L633" s="20"/>
      <c r="M633" s="21" t="n">
        <v>4069.91</v>
      </c>
      <c r="N633" s="14" t="n">
        <v>1</v>
      </c>
      <c r="O633" s="14" t="n">
        <v>1</v>
      </c>
      <c r="P633" s="22" t="n">
        <v>4069.91</v>
      </c>
      <c r="Q633" s="22"/>
      <c r="R633" s="23" t="n">
        <v>49.96</v>
      </c>
      <c r="S633" s="24" t="n">
        <v>4</v>
      </c>
    </row>
    <row r="634" customFormat="false" ht="12.15" hidden="false" customHeight="true" outlineLevel="0" collapsed="false">
      <c r="A634" s="35"/>
      <c r="B634" s="15"/>
      <c r="C634" s="15"/>
      <c r="D634" s="16"/>
      <c r="E634" s="16" t="n">
        <f aca="false">Sayfa2!F625</f>
        <v>0</v>
      </c>
      <c r="F634" s="36"/>
      <c r="G634" s="37"/>
      <c r="H634" s="37"/>
      <c r="I634" s="37"/>
      <c r="J634" s="37"/>
      <c r="K634" s="36"/>
      <c r="L634" s="36"/>
      <c r="M634" s="36"/>
      <c r="N634" s="43"/>
      <c r="O634" s="39" t="s">
        <v>60</v>
      </c>
      <c r="P634" s="40" t="n">
        <v>4069.91</v>
      </c>
      <c r="Q634" s="40"/>
      <c r="R634" s="41"/>
      <c r="S634" s="35"/>
    </row>
    <row r="635" customFormat="false" ht="15.9" hidden="false" customHeight="true" outlineLevel="0" collapsed="false">
      <c r="A635" s="45" t="n">
        <v>24</v>
      </c>
      <c r="B635" s="15" t="str">
        <f aca="false">Sayfa2!D626</f>
        <v>AK**</v>
      </c>
      <c r="C635" s="15"/>
      <c r="D635" s="16" t="str">
        <f aca="false">Sayfa2!E626</f>
        <v>Pa**</v>
      </c>
      <c r="E635" s="16" t="str">
        <f aca="false">Sayfa2!F626</f>
        <v>Me**</v>
      </c>
      <c r="F635" s="25" t="s">
        <v>35</v>
      </c>
      <c r="G635" s="18" t="s">
        <v>109</v>
      </c>
      <c r="H635" s="18"/>
      <c r="I635" s="26" t="s">
        <v>62</v>
      </c>
      <c r="J635" s="16" t="s">
        <v>63</v>
      </c>
      <c r="K635" s="20" t="s">
        <v>64</v>
      </c>
      <c r="L635" s="20"/>
      <c r="M635" s="21" t="n">
        <v>1510.74</v>
      </c>
      <c r="N635" s="28" t="n">
        <v>1</v>
      </c>
      <c r="O635" s="14" t="n">
        <v>1</v>
      </c>
      <c r="P635" s="22" t="n">
        <v>1510.74</v>
      </c>
      <c r="Q635" s="22"/>
      <c r="R635" s="23" t="n">
        <v>61.62</v>
      </c>
      <c r="S635" s="30" t="n">
        <v>2</v>
      </c>
    </row>
    <row r="636" customFormat="false" ht="11.4" hidden="false" customHeight="true" outlineLevel="0" collapsed="false">
      <c r="A636" s="17"/>
      <c r="B636" s="15"/>
      <c r="C636" s="15"/>
      <c r="D636" s="16"/>
      <c r="E636" s="16" t="n">
        <f aca="false">Sayfa2!F627</f>
        <v>0</v>
      </c>
      <c r="F636" s="17" t="s">
        <v>39</v>
      </c>
      <c r="G636" s="17" t="s">
        <v>183</v>
      </c>
      <c r="H636" s="17"/>
      <c r="I636" s="19" t="s">
        <v>351</v>
      </c>
      <c r="J636" s="31" t="s">
        <v>297</v>
      </c>
      <c r="K636" s="27" t="s">
        <v>64</v>
      </c>
      <c r="L636" s="27"/>
      <c r="M636" s="32" t="n">
        <v>3263.91</v>
      </c>
      <c r="N636" s="14" t="n">
        <v>1</v>
      </c>
      <c r="O636" s="28" t="n">
        <v>1</v>
      </c>
      <c r="P636" s="29" t="n">
        <v>3263.91</v>
      </c>
      <c r="Q636" s="29"/>
      <c r="R636" s="33" t="n">
        <v>44.91</v>
      </c>
      <c r="S636" s="24" t="n">
        <v>4</v>
      </c>
    </row>
    <row r="637" customFormat="false" ht="11.4" hidden="false" customHeight="true" outlineLevel="0" collapsed="false">
      <c r="A637" s="34"/>
      <c r="B637" s="15"/>
      <c r="C637" s="15"/>
      <c r="D637" s="16"/>
      <c r="E637" s="16" t="n">
        <f aca="false">Sayfa2!F628</f>
        <v>0</v>
      </c>
      <c r="F637" s="25" t="s">
        <v>219</v>
      </c>
      <c r="G637" s="17" t="s">
        <v>274</v>
      </c>
      <c r="H637" s="17"/>
      <c r="I637" s="26" t="s">
        <v>232</v>
      </c>
      <c r="J637" s="16" t="s">
        <v>349</v>
      </c>
      <c r="K637" s="27" t="s">
        <v>64</v>
      </c>
      <c r="L637" s="27"/>
      <c r="M637" s="21" t="n">
        <v>1822.81</v>
      </c>
      <c r="N637" s="28" t="n">
        <v>1</v>
      </c>
      <c r="O637" s="14" t="n">
        <v>1</v>
      </c>
      <c r="P637" s="29" t="n">
        <v>1822.81</v>
      </c>
      <c r="Q637" s="29"/>
      <c r="R637" s="23" t="n">
        <v>45.48</v>
      </c>
      <c r="S637" s="30" t="n">
        <v>4</v>
      </c>
    </row>
    <row r="638" customFormat="false" ht="11.4" hidden="false" customHeight="true" outlineLevel="0" collapsed="false">
      <c r="A638" s="17"/>
      <c r="B638" s="15"/>
      <c r="C638" s="15"/>
      <c r="D638" s="16"/>
      <c r="E638" s="16" t="n">
        <f aca="false">Sayfa2!F629</f>
        <v>0</v>
      </c>
      <c r="F638" s="17" t="s">
        <v>231</v>
      </c>
      <c r="G638" s="17" t="s">
        <v>139</v>
      </c>
      <c r="H638" s="17"/>
      <c r="I638" s="19" t="s">
        <v>227</v>
      </c>
      <c r="J638" s="31" t="s">
        <v>233</v>
      </c>
      <c r="K638" s="27" t="s">
        <v>64</v>
      </c>
      <c r="L638" s="27"/>
      <c r="M638" s="32" t="n">
        <v>1272.46</v>
      </c>
      <c r="N638" s="14" t="n">
        <v>1</v>
      </c>
      <c r="O638" s="28" t="n">
        <v>1</v>
      </c>
      <c r="P638" s="29" t="n">
        <v>1272.46</v>
      </c>
      <c r="Q638" s="29"/>
      <c r="R638" s="33" t="n">
        <v>38.23</v>
      </c>
      <c r="S638" s="24" t="n">
        <v>5</v>
      </c>
    </row>
    <row r="639" customFormat="false" ht="11.4" hidden="false" customHeight="true" outlineLevel="0" collapsed="false">
      <c r="A639" s="34"/>
      <c r="B639" s="15"/>
      <c r="C639" s="15"/>
      <c r="D639" s="16"/>
      <c r="E639" s="16" t="n">
        <f aca="false">Sayfa2!F630</f>
        <v>0</v>
      </c>
      <c r="F639" s="25" t="s">
        <v>231</v>
      </c>
      <c r="G639" s="17" t="s">
        <v>189</v>
      </c>
      <c r="H639" s="17"/>
      <c r="I639" s="26" t="s">
        <v>352</v>
      </c>
      <c r="J639" s="16" t="s">
        <v>233</v>
      </c>
      <c r="K639" s="27" t="s">
        <v>64</v>
      </c>
      <c r="L639" s="27"/>
      <c r="M639" s="21" t="n">
        <v>2021.44</v>
      </c>
      <c r="N639" s="28" t="n">
        <v>1</v>
      </c>
      <c r="O639" s="14" t="n">
        <v>1</v>
      </c>
      <c r="P639" s="29" t="n">
        <v>2021.44</v>
      </c>
      <c r="Q639" s="29"/>
      <c r="R639" s="23" t="n">
        <v>42.94</v>
      </c>
      <c r="S639" s="30" t="n">
        <v>4</v>
      </c>
    </row>
    <row r="640" customFormat="false" ht="11.4" hidden="false" customHeight="true" outlineLevel="0" collapsed="false">
      <c r="A640" s="17"/>
      <c r="B640" s="15"/>
      <c r="C640" s="15"/>
      <c r="D640" s="16"/>
      <c r="E640" s="16" t="n">
        <f aca="false">Sayfa2!F631</f>
        <v>0</v>
      </c>
      <c r="F640" s="17" t="s">
        <v>52</v>
      </c>
      <c r="G640" s="17" t="s">
        <v>39</v>
      </c>
      <c r="H640" s="17"/>
      <c r="I640" s="19" t="s">
        <v>54</v>
      </c>
      <c r="J640" s="16" t="s">
        <v>55</v>
      </c>
      <c r="K640" s="27" t="s">
        <v>64</v>
      </c>
      <c r="L640" s="27"/>
      <c r="M640" s="21" t="n">
        <v>2489.47</v>
      </c>
      <c r="N640" s="14" t="n">
        <v>1</v>
      </c>
      <c r="O640" s="14" t="n">
        <v>1</v>
      </c>
      <c r="P640" s="29" t="n">
        <v>2489.47</v>
      </c>
      <c r="Q640" s="29"/>
      <c r="R640" s="23" t="n">
        <v>23.18</v>
      </c>
      <c r="S640" s="24" t="n">
        <v>5</v>
      </c>
    </row>
    <row r="641" customFormat="false" ht="12.15" hidden="false" customHeight="true" outlineLevel="0" collapsed="false">
      <c r="A641" s="35"/>
      <c r="B641" s="15"/>
      <c r="C641" s="15"/>
      <c r="D641" s="16"/>
      <c r="E641" s="16" t="n">
        <f aca="false">Sayfa2!F632</f>
        <v>0</v>
      </c>
      <c r="F641" s="36"/>
      <c r="G641" s="37"/>
      <c r="H641" s="37"/>
      <c r="I641" s="37"/>
      <c r="J641" s="37"/>
      <c r="K641" s="36"/>
      <c r="L641" s="36"/>
      <c r="M641" s="36"/>
      <c r="N641" s="43"/>
      <c r="O641" s="44" t="s">
        <v>60</v>
      </c>
      <c r="P641" s="40" t="n">
        <v>12380.83</v>
      </c>
      <c r="Q641" s="40"/>
      <c r="R641" s="47"/>
      <c r="S641" s="35"/>
    </row>
    <row r="642" customFormat="false" ht="10.65" hidden="false" customHeight="true" outlineLevel="0" collapsed="false">
      <c r="A642" s="14" t="n">
        <v>25</v>
      </c>
      <c r="B642" s="15" t="str">
        <f aca="false">Sayfa2!D633</f>
        <v>AK**</v>
      </c>
      <c r="C642" s="15"/>
      <c r="D642" s="16" t="str">
        <f aca="false">Sayfa2!E633</f>
        <v>Sü**</v>
      </c>
      <c r="E642" s="16" t="str">
        <f aca="false">Sayfa2!F633</f>
        <v>Ha** İb**</v>
      </c>
      <c r="F642" s="17" t="s">
        <v>231</v>
      </c>
      <c r="G642" s="18" t="s">
        <v>346</v>
      </c>
      <c r="H642" s="18"/>
      <c r="I642" s="19" t="s">
        <v>50</v>
      </c>
      <c r="J642" s="31" t="s">
        <v>233</v>
      </c>
      <c r="K642" s="20" t="s">
        <v>64</v>
      </c>
      <c r="L642" s="20"/>
      <c r="M642" s="32" t="n">
        <v>3605.94</v>
      </c>
      <c r="N642" s="14" t="n">
        <v>1</v>
      </c>
      <c r="O642" s="28" t="n">
        <v>1</v>
      </c>
      <c r="P642" s="22" t="n">
        <v>3605.94</v>
      </c>
      <c r="Q642" s="22"/>
      <c r="R642" s="33" t="n">
        <v>43.33</v>
      </c>
      <c r="S642" s="24" t="n">
        <v>4</v>
      </c>
    </row>
    <row r="643" customFormat="false" ht="11.4" hidden="false" customHeight="true" outlineLevel="0" collapsed="false">
      <c r="A643" s="17"/>
      <c r="B643" s="15"/>
      <c r="C643" s="15"/>
      <c r="D643" s="16"/>
      <c r="E643" s="16" t="n">
        <f aca="false">Sayfa2!F634</f>
        <v>0</v>
      </c>
      <c r="F643" s="17" t="s">
        <v>231</v>
      </c>
      <c r="G643" s="17" t="s">
        <v>310</v>
      </c>
      <c r="H643" s="17"/>
      <c r="I643" s="19" t="s">
        <v>329</v>
      </c>
      <c r="J643" s="16" t="s">
        <v>233</v>
      </c>
      <c r="K643" s="27" t="s">
        <v>64</v>
      </c>
      <c r="L643" s="27"/>
      <c r="M643" s="21" t="n">
        <v>2486.82</v>
      </c>
      <c r="N643" s="14" t="n">
        <v>1</v>
      </c>
      <c r="O643" s="14" t="n">
        <v>1</v>
      </c>
      <c r="P643" s="29" t="n">
        <v>2486.82</v>
      </c>
      <c r="Q643" s="29"/>
      <c r="R643" s="23" t="n">
        <v>40.48</v>
      </c>
      <c r="S643" s="24" t="n">
        <v>4</v>
      </c>
    </row>
    <row r="644" customFormat="false" ht="12.15" hidden="false" customHeight="true" outlineLevel="0" collapsed="false">
      <c r="A644" s="35"/>
      <c r="B644" s="15"/>
      <c r="C644" s="15"/>
      <c r="D644" s="16"/>
      <c r="E644" s="16" t="n">
        <f aca="false">Sayfa2!F635</f>
        <v>0</v>
      </c>
      <c r="F644" s="36"/>
      <c r="G644" s="37"/>
      <c r="H644" s="37"/>
      <c r="I644" s="37"/>
      <c r="J644" s="52"/>
      <c r="K644" s="36"/>
      <c r="L644" s="36"/>
      <c r="M644" s="36"/>
      <c r="N644" s="55"/>
      <c r="O644" s="44" t="s">
        <v>60</v>
      </c>
      <c r="P644" s="40" t="n">
        <v>6092.76</v>
      </c>
      <c r="Q644" s="40"/>
      <c r="R644" s="41"/>
      <c r="S644" s="35"/>
    </row>
    <row r="645" customFormat="false" ht="15.9" hidden="false" customHeight="true" outlineLevel="0" collapsed="false">
      <c r="A645" s="14" t="n">
        <v>26</v>
      </c>
      <c r="B645" s="15" t="str">
        <f aca="false">Sayfa2!D636</f>
        <v>AK**</v>
      </c>
      <c r="C645" s="15"/>
      <c r="D645" s="16" t="str">
        <f aca="false">Sayfa2!E636</f>
        <v>Ba**</v>
      </c>
      <c r="E645" s="16" t="str">
        <f aca="false">Sayfa2!F636</f>
        <v>Ha** Hü**</v>
      </c>
      <c r="F645" s="17" t="s">
        <v>248</v>
      </c>
      <c r="G645" s="18" t="s">
        <v>171</v>
      </c>
      <c r="H645" s="18"/>
      <c r="I645" s="19" t="s">
        <v>244</v>
      </c>
      <c r="J645" s="16" t="s">
        <v>251</v>
      </c>
      <c r="K645" s="20" t="s">
        <v>64</v>
      </c>
      <c r="L645" s="20"/>
      <c r="M645" s="21" t="n">
        <v>1015.45</v>
      </c>
      <c r="N645" s="14" t="n">
        <v>3</v>
      </c>
      <c r="O645" s="14" t="n">
        <v>16</v>
      </c>
      <c r="P645" s="22" t="n">
        <v>190.396875</v>
      </c>
      <c r="Q645" s="22"/>
      <c r="R645" s="23" t="n">
        <v>42.97</v>
      </c>
      <c r="S645" s="24" t="n">
        <v>4</v>
      </c>
    </row>
    <row r="646" customFormat="false" ht="17.4" hidden="false" customHeight="true" outlineLevel="0" collapsed="false">
      <c r="A646" s="35"/>
      <c r="B646" s="15"/>
      <c r="C646" s="15"/>
      <c r="D646" s="16"/>
      <c r="E646" s="16" t="n">
        <f aca="false">Sayfa2!F637</f>
        <v>0</v>
      </c>
      <c r="F646" s="36"/>
      <c r="G646" s="37"/>
      <c r="H646" s="37"/>
      <c r="I646" s="37"/>
      <c r="J646" s="54"/>
      <c r="K646" s="36"/>
      <c r="L646" s="36"/>
      <c r="M646" s="53"/>
      <c r="N646" s="43"/>
      <c r="O646" s="44" t="s">
        <v>60</v>
      </c>
      <c r="P646" s="40" t="n">
        <v>190.396875</v>
      </c>
      <c r="Q646" s="40"/>
      <c r="R646" s="41"/>
      <c r="S646" s="35"/>
    </row>
    <row r="647" customFormat="false" ht="15.9" hidden="false" customHeight="true" outlineLevel="0" collapsed="false">
      <c r="A647" s="45" t="n">
        <v>27</v>
      </c>
      <c r="B647" s="15" t="str">
        <f aca="false">Sayfa2!D638</f>
        <v>AK**</v>
      </c>
      <c r="C647" s="15"/>
      <c r="D647" s="16" t="str">
        <f aca="false">Sayfa2!E638</f>
        <v>Me** Al**</v>
      </c>
      <c r="E647" s="16" t="str">
        <f aca="false">Sayfa2!F638</f>
        <v>Me** Al**</v>
      </c>
      <c r="F647" s="25" t="s">
        <v>39</v>
      </c>
      <c r="G647" s="18" t="s">
        <v>144</v>
      </c>
      <c r="H647" s="18"/>
      <c r="I647" s="26" t="s">
        <v>294</v>
      </c>
      <c r="J647" s="16" t="s">
        <v>63</v>
      </c>
      <c r="K647" s="20" t="s">
        <v>64</v>
      </c>
      <c r="L647" s="20"/>
      <c r="M647" s="21" t="n">
        <v>1973.19</v>
      </c>
      <c r="N647" s="14" t="n">
        <v>1</v>
      </c>
      <c r="O647" s="14" t="n">
        <v>1</v>
      </c>
      <c r="P647" s="22" t="n">
        <v>1973.19</v>
      </c>
      <c r="Q647" s="22"/>
      <c r="R647" s="23" t="n">
        <v>42.35</v>
      </c>
      <c r="S647" s="24" t="n">
        <v>4</v>
      </c>
    </row>
    <row r="648" customFormat="false" ht="12.15" hidden="false" customHeight="true" outlineLevel="0" collapsed="false">
      <c r="A648" s="35"/>
      <c r="B648" s="15"/>
      <c r="C648" s="15"/>
      <c r="D648" s="16"/>
      <c r="E648" s="16" t="n">
        <f aca="false">Sayfa2!F639</f>
        <v>0</v>
      </c>
      <c r="F648" s="36"/>
      <c r="G648" s="37"/>
      <c r="H648" s="37"/>
      <c r="I648" s="37"/>
      <c r="J648" s="37"/>
      <c r="K648" s="36"/>
      <c r="L648" s="36"/>
      <c r="M648" s="51"/>
      <c r="N648" s="43"/>
      <c r="O648" s="56" t="s">
        <v>60</v>
      </c>
      <c r="P648" s="40" t="n">
        <v>1973.19</v>
      </c>
      <c r="Q648" s="40"/>
      <c r="R648" s="41"/>
      <c r="S648" s="35"/>
    </row>
    <row r="649" customFormat="false" ht="10.65" hidden="false" customHeight="true" outlineLevel="0" collapsed="false">
      <c r="A649" s="14" t="n">
        <v>28</v>
      </c>
      <c r="B649" s="15" t="str">
        <f aca="false">Sayfa2!D640</f>
        <v>AK**</v>
      </c>
      <c r="C649" s="15"/>
      <c r="D649" s="16" t="str">
        <f aca="false">Sayfa2!E640</f>
        <v>Me**</v>
      </c>
      <c r="E649" s="16" t="str">
        <f aca="false">Sayfa2!F640</f>
        <v>Me**</v>
      </c>
      <c r="F649" s="17" t="s">
        <v>248</v>
      </c>
      <c r="G649" s="18" t="s">
        <v>171</v>
      </c>
      <c r="H649" s="18"/>
      <c r="I649" s="19" t="s">
        <v>244</v>
      </c>
      <c r="J649" s="16" t="s">
        <v>251</v>
      </c>
      <c r="K649" s="20" t="s">
        <v>64</v>
      </c>
      <c r="L649" s="20"/>
      <c r="M649" s="21" t="n">
        <v>1015.45</v>
      </c>
      <c r="N649" s="14" t="n">
        <v>1</v>
      </c>
      <c r="O649" s="14" t="n">
        <v>4</v>
      </c>
      <c r="P649" s="22" t="n">
        <v>253.8625</v>
      </c>
      <c r="Q649" s="22"/>
      <c r="R649" s="23" t="n">
        <v>42.97</v>
      </c>
      <c r="S649" s="24" t="n">
        <v>4</v>
      </c>
    </row>
    <row r="650" customFormat="false" ht="12.15" hidden="false" customHeight="true" outlineLevel="0" collapsed="false">
      <c r="A650" s="35"/>
      <c r="B650" s="15"/>
      <c r="C650" s="15"/>
      <c r="D650" s="16"/>
      <c r="E650" s="16" t="n">
        <f aca="false">Sayfa2!F641</f>
        <v>0</v>
      </c>
      <c r="F650" s="36"/>
      <c r="G650" s="37"/>
      <c r="H650" s="37"/>
      <c r="I650" s="37"/>
      <c r="J650" s="54"/>
      <c r="K650" s="36"/>
      <c r="L650" s="36"/>
      <c r="M650" s="36"/>
      <c r="N650" s="43"/>
      <c r="O650" s="39" t="s">
        <v>60</v>
      </c>
      <c r="P650" s="40" t="n">
        <v>253.8625</v>
      </c>
      <c r="Q650" s="40"/>
      <c r="R650" s="57"/>
      <c r="S650" s="35"/>
    </row>
    <row r="651" customFormat="false" ht="15.9" hidden="false" customHeight="true" outlineLevel="0" collapsed="false">
      <c r="A651" s="45" t="n">
        <v>29</v>
      </c>
      <c r="B651" s="15" t="str">
        <f aca="false">Sayfa2!D642</f>
        <v>AK**</v>
      </c>
      <c r="C651" s="15"/>
      <c r="D651" s="16" t="str">
        <f aca="false">Sayfa2!E642</f>
        <v>Mu**</v>
      </c>
      <c r="E651" s="16" t="str">
        <f aca="false">Sayfa2!F642</f>
        <v>Ha** Hü**</v>
      </c>
      <c r="F651" s="17" t="s">
        <v>248</v>
      </c>
      <c r="G651" s="18" t="s">
        <v>171</v>
      </c>
      <c r="H651" s="18"/>
      <c r="I651" s="19" t="s">
        <v>244</v>
      </c>
      <c r="J651" s="16" t="s">
        <v>251</v>
      </c>
      <c r="K651" s="20" t="s">
        <v>64</v>
      </c>
      <c r="L651" s="20"/>
      <c r="M651" s="21" t="n">
        <v>1015.45</v>
      </c>
      <c r="N651" s="14" t="n">
        <v>3</v>
      </c>
      <c r="O651" s="14" t="n">
        <v>16</v>
      </c>
      <c r="P651" s="22" t="n">
        <v>190.396875</v>
      </c>
      <c r="Q651" s="22"/>
      <c r="R651" s="23" t="n">
        <v>42.97</v>
      </c>
      <c r="S651" s="24" t="n">
        <v>4</v>
      </c>
    </row>
    <row r="652" customFormat="false" ht="17.4" hidden="false" customHeight="true" outlineLevel="0" collapsed="false">
      <c r="A652" s="35"/>
      <c r="B652" s="15"/>
      <c r="C652" s="15"/>
      <c r="D652" s="16"/>
      <c r="E652" s="16" t="n">
        <f aca="false">Sayfa2!F643</f>
        <v>0</v>
      </c>
      <c r="F652" s="36"/>
      <c r="G652" s="37"/>
      <c r="H652" s="37"/>
      <c r="I652" s="37"/>
      <c r="J652" s="37"/>
      <c r="K652" s="36"/>
      <c r="L652" s="36"/>
      <c r="M652" s="36"/>
      <c r="N652" s="43"/>
      <c r="O652" s="44" t="s">
        <v>60</v>
      </c>
      <c r="P652" s="40" t="n">
        <v>190.396875</v>
      </c>
      <c r="Q652" s="40"/>
      <c r="R652" s="47"/>
      <c r="S652" s="35"/>
    </row>
    <row r="653" customFormat="false" ht="15.9" hidden="false" customHeight="true" outlineLevel="0" collapsed="false">
      <c r="A653" s="14" t="n">
        <v>30</v>
      </c>
      <c r="B653" s="15" t="str">
        <f aca="false">Sayfa2!D644</f>
        <v>AK**</v>
      </c>
      <c r="C653" s="15"/>
      <c r="D653" s="16" t="str">
        <f aca="false">Sayfa2!E644</f>
        <v>Sü**</v>
      </c>
      <c r="E653" s="16" t="str">
        <f aca="false">Sayfa2!F644</f>
        <v>Ha** Hü**</v>
      </c>
      <c r="F653" s="17" t="s">
        <v>248</v>
      </c>
      <c r="G653" s="18" t="s">
        <v>171</v>
      </c>
      <c r="H653" s="18"/>
      <c r="I653" s="19" t="s">
        <v>244</v>
      </c>
      <c r="J653" s="16" t="s">
        <v>251</v>
      </c>
      <c r="K653" s="20" t="s">
        <v>64</v>
      </c>
      <c r="L653" s="20"/>
      <c r="M653" s="21" t="n">
        <v>1015.45</v>
      </c>
      <c r="N653" s="14" t="n">
        <v>3</v>
      </c>
      <c r="O653" s="14" t="n">
        <v>16</v>
      </c>
      <c r="P653" s="22" t="n">
        <v>190.396875</v>
      </c>
      <c r="Q653" s="22"/>
      <c r="R653" s="23" t="n">
        <v>42.97</v>
      </c>
      <c r="S653" s="24" t="n">
        <v>4</v>
      </c>
    </row>
    <row r="654" customFormat="false" ht="17.4" hidden="false" customHeight="true" outlineLevel="0" collapsed="false">
      <c r="A654" s="35"/>
      <c r="B654" s="15"/>
      <c r="C654" s="15"/>
      <c r="D654" s="16"/>
      <c r="E654" s="16" t="n">
        <f aca="false">Sayfa2!F645</f>
        <v>0</v>
      </c>
      <c r="F654" s="36"/>
      <c r="G654" s="37"/>
      <c r="H654" s="37"/>
      <c r="I654" s="37"/>
      <c r="J654" s="37"/>
      <c r="K654" s="36"/>
      <c r="L654" s="36"/>
      <c r="M654" s="36"/>
      <c r="N654" s="43"/>
      <c r="O654" s="44" t="s">
        <v>60</v>
      </c>
      <c r="P654" s="40" t="n">
        <v>190.396875</v>
      </c>
      <c r="Q654" s="40"/>
      <c r="R654" s="47"/>
      <c r="S654" s="35"/>
    </row>
    <row r="655" customFormat="false" ht="10.65" hidden="false" customHeight="true" outlineLevel="0" collapsed="false">
      <c r="A655" s="14" t="n">
        <v>31</v>
      </c>
      <c r="B655" s="15" t="str">
        <f aca="false">Sayfa2!D646</f>
        <v>AL**</v>
      </c>
      <c r="C655" s="15"/>
      <c r="D655" s="16" t="str">
        <f aca="false">Sayfa2!E646</f>
        <v>Mu**</v>
      </c>
      <c r="E655" s="16" t="str">
        <f aca="false">Sayfa2!F646</f>
        <v>Hü**</v>
      </c>
      <c r="F655" s="17" t="s">
        <v>248</v>
      </c>
      <c r="G655" s="18" t="s">
        <v>113</v>
      </c>
      <c r="H655" s="18"/>
      <c r="I655" s="19" t="s">
        <v>244</v>
      </c>
      <c r="J655" s="16" t="s">
        <v>249</v>
      </c>
      <c r="K655" s="20" t="s">
        <v>64</v>
      </c>
      <c r="L655" s="20"/>
      <c r="M655" s="21" t="n">
        <v>2885.95</v>
      </c>
      <c r="N655" s="14" t="n">
        <v>1</v>
      </c>
      <c r="O655" s="14" t="n">
        <v>1</v>
      </c>
      <c r="P655" s="22" t="n">
        <v>2885.95</v>
      </c>
      <c r="Q655" s="22"/>
      <c r="R655" s="23" t="n">
        <v>43.61</v>
      </c>
      <c r="S655" s="24" t="n">
        <v>4</v>
      </c>
    </row>
    <row r="656" customFormat="false" ht="12.15" hidden="false" customHeight="true" outlineLevel="0" collapsed="false">
      <c r="A656" s="35"/>
      <c r="B656" s="15"/>
      <c r="C656" s="15"/>
      <c r="D656" s="16"/>
      <c r="E656" s="16" t="n">
        <f aca="false">Sayfa2!F647</f>
        <v>0</v>
      </c>
      <c r="F656" s="36"/>
      <c r="G656" s="37"/>
      <c r="H656" s="37"/>
      <c r="I656" s="37"/>
      <c r="J656" s="37"/>
      <c r="K656" s="36"/>
      <c r="L656" s="36"/>
      <c r="M656" s="36"/>
      <c r="N656" s="43"/>
      <c r="O656" s="44" t="s">
        <v>60</v>
      </c>
      <c r="P656" s="40" t="n">
        <v>2885.95</v>
      </c>
      <c r="Q656" s="40"/>
      <c r="R656" s="41"/>
      <c r="S656" s="35"/>
    </row>
    <row r="657" customFormat="false" ht="10.65" hidden="false" customHeight="true" outlineLevel="0" collapsed="false">
      <c r="A657" s="45" t="n">
        <v>32</v>
      </c>
      <c r="B657" s="15" t="str">
        <f aca="false">Sayfa2!D648</f>
        <v>AS**</v>
      </c>
      <c r="C657" s="15"/>
      <c r="D657" s="16" t="str">
        <f aca="false">Sayfa2!E648</f>
        <v>Ay**</v>
      </c>
      <c r="E657" s="16" t="str">
        <f aca="false">Sayfa2!F648</f>
        <v>Be**</v>
      </c>
      <c r="F657" s="25" t="s">
        <v>48</v>
      </c>
      <c r="G657" s="18" t="s">
        <v>194</v>
      </c>
      <c r="H657" s="18"/>
      <c r="I657" s="26" t="s">
        <v>329</v>
      </c>
      <c r="J657" s="16" t="s">
        <v>51</v>
      </c>
      <c r="K657" s="20" t="s">
        <v>64</v>
      </c>
      <c r="L657" s="20"/>
      <c r="M657" s="21" t="n">
        <v>2495.15</v>
      </c>
      <c r="N657" s="28" t="n">
        <v>1</v>
      </c>
      <c r="O657" s="14" t="n">
        <v>1</v>
      </c>
      <c r="P657" s="22" t="n">
        <v>2495.15</v>
      </c>
      <c r="Q657" s="22"/>
      <c r="R657" s="23" t="n">
        <v>63.7</v>
      </c>
      <c r="S657" s="30" t="n">
        <v>2</v>
      </c>
    </row>
    <row r="658" customFormat="false" ht="11.4" hidden="false" customHeight="true" outlineLevel="0" collapsed="false">
      <c r="A658" s="17"/>
      <c r="B658" s="15"/>
      <c r="C658" s="15"/>
      <c r="D658" s="16"/>
      <c r="E658" s="16" t="n">
        <f aca="false">Sayfa2!F649</f>
        <v>0</v>
      </c>
      <c r="F658" s="17" t="s">
        <v>48</v>
      </c>
      <c r="G658" s="17" t="s">
        <v>277</v>
      </c>
      <c r="H658" s="17"/>
      <c r="I658" s="19" t="s">
        <v>50</v>
      </c>
      <c r="J658" s="31" t="s">
        <v>51</v>
      </c>
      <c r="K658" s="27" t="s">
        <v>64</v>
      </c>
      <c r="L658" s="27"/>
      <c r="M658" s="32" t="n">
        <v>2402.28</v>
      </c>
      <c r="N658" s="14" t="n">
        <v>1</v>
      </c>
      <c r="O658" s="28" t="n">
        <v>1</v>
      </c>
      <c r="P658" s="29" t="n">
        <v>2402.28</v>
      </c>
      <c r="Q658" s="29"/>
      <c r="R658" s="33" t="n">
        <v>41.67</v>
      </c>
      <c r="S658" s="24" t="n">
        <v>4</v>
      </c>
    </row>
    <row r="659" customFormat="false" ht="11.4" hidden="false" customHeight="true" outlineLevel="0" collapsed="false">
      <c r="A659" s="17"/>
      <c r="B659" s="15"/>
      <c r="C659" s="15"/>
      <c r="D659" s="16"/>
      <c r="E659" s="16" t="n">
        <f aca="false">Sayfa2!F650</f>
        <v>0</v>
      </c>
      <c r="F659" s="17" t="s">
        <v>52</v>
      </c>
      <c r="G659" s="17" t="s">
        <v>114</v>
      </c>
      <c r="H659" s="17"/>
      <c r="I659" s="19" t="s">
        <v>339</v>
      </c>
      <c r="J659" s="16" t="s">
        <v>55</v>
      </c>
      <c r="K659" s="27" t="s">
        <v>64</v>
      </c>
      <c r="L659" s="27"/>
      <c r="M659" s="21" t="n">
        <v>2763.18</v>
      </c>
      <c r="N659" s="14" t="n">
        <v>1</v>
      </c>
      <c r="O659" s="14" t="n">
        <v>1</v>
      </c>
      <c r="P659" s="29" t="n">
        <v>2763.18</v>
      </c>
      <c r="Q659" s="29"/>
      <c r="R659" s="23" t="n">
        <v>59.73</v>
      </c>
      <c r="S659" s="24" t="n">
        <v>3</v>
      </c>
    </row>
    <row r="660" customFormat="false" ht="12.15" hidden="false" customHeight="true" outlineLevel="0" collapsed="false">
      <c r="A660" s="35"/>
      <c r="B660" s="15"/>
      <c r="C660" s="15"/>
      <c r="D660" s="16"/>
      <c r="E660" s="16" t="n">
        <f aca="false">Sayfa2!F651</f>
        <v>0</v>
      </c>
      <c r="F660" s="36"/>
      <c r="G660" s="37"/>
      <c r="H660" s="37"/>
      <c r="I660" s="37"/>
      <c r="J660" s="37"/>
      <c r="K660" s="36"/>
      <c r="L660" s="36"/>
      <c r="M660" s="36"/>
      <c r="N660" s="43"/>
      <c r="O660" s="44" t="s">
        <v>60</v>
      </c>
      <c r="P660" s="40" t="n">
        <v>7660.61</v>
      </c>
      <c r="Q660" s="40"/>
      <c r="R660" s="47"/>
      <c r="S660" s="35"/>
    </row>
    <row r="661" customFormat="false" ht="10.65" hidden="false" customHeight="true" outlineLevel="0" collapsed="false">
      <c r="A661" s="45" t="n">
        <v>33</v>
      </c>
      <c r="B661" s="15" t="str">
        <f aca="false">Sayfa2!D652</f>
        <v>AS**</v>
      </c>
      <c r="C661" s="15"/>
      <c r="D661" s="16" t="str">
        <f aca="false">Sayfa2!E652</f>
        <v>Em**</v>
      </c>
      <c r="E661" s="16" t="str">
        <f aca="false">Sayfa2!F652</f>
        <v>Ya**</v>
      </c>
      <c r="F661" s="25" t="s">
        <v>48</v>
      </c>
      <c r="G661" s="18" t="s">
        <v>69</v>
      </c>
      <c r="H661" s="18"/>
      <c r="I661" s="26" t="s">
        <v>353</v>
      </c>
      <c r="J661" s="16" t="s">
        <v>51</v>
      </c>
      <c r="K661" s="20" t="s">
        <v>64</v>
      </c>
      <c r="L661" s="20"/>
      <c r="M661" s="21" t="n">
        <v>3152.23</v>
      </c>
      <c r="N661" s="28" t="n">
        <v>1</v>
      </c>
      <c r="O661" s="14" t="n">
        <v>1</v>
      </c>
      <c r="P661" s="22" t="n">
        <v>3152.23</v>
      </c>
      <c r="Q661" s="22"/>
      <c r="R661" s="23" t="n">
        <v>44.11</v>
      </c>
      <c r="S661" s="30" t="n">
        <v>4</v>
      </c>
    </row>
    <row r="662" customFormat="false" ht="11.4" hidden="false" customHeight="true" outlineLevel="0" collapsed="false">
      <c r="A662" s="17"/>
      <c r="B662" s="15"/>
      <c r="C662" s="15"/>
      <c r="D662" s="16"/>
      <c r="E662" s="16" t="n">
        <f aca="false">Sayfa2!F653</f>
        <v>0</v>
      </c>
      <c r="F662" s="17" t="s">
        <v>266</v>
      </c>
      <c r="G662" s="17" t="s">
        <v>77</v>
      </c>
      <c r="H662" s="17"/>
      <c r="I662" s="19" t="s">
        <v>244</v>
      </c>
      <c r="J662" s="31" t="s">
        <v>259</v>
      </c>
      <c r="K662" s="27" t="s">
        <v>64</v>
      </c>
      <c r="L662" s="27"/>
      <c r="M662" s="48" t="n">
        <v>2031.66</v>
      </c>
      <c r="N662" s="14" t="n">
        <v>1</v>
      </c>
      <c r="O662" s="14" t="n">
        <v>1</v>
      </c>
      <c r="P662" s="29" t="n">
        <v>2031.66</v>
      </c>
      <c r="Q662" s="29"/>
      <c r="R662" s="23" t="n">
        <v>43.25</v>
      </c>
      <c r="S662" s="24" t="n">
        <v>4</v>
      </c>
    </row>
    <row r="663" customFormat="false" ht="12.15" hidden="false" customHeight="true" outlineLevel="0" collapsed="false">
      <c r="A663" s="35"/>
      <c r="B663" s="15"/>
      <c r="C663" s="15"/>
      <c r="D663" s="16"/>
      <c r="E663" s="16" t="n">
        <f aca="false">Sayfa2!F654</f>
        <v>0</v>
      </c>
      <c r="F663" s="36"/>
      <c r="G663" s="37"/>
      <c r="H663" s="37"/>
      <c r="I663" s="37"/>
      <c r="J663" s="37"/>
      <c r="K663" s="36"/>
      <c r="L663" s="36"/>
      <c r="M663" s="36"/>
      <c r="N663" s="38"/>
      <c r="O663" s="44" t="s">
        <v>60</v>
      </c>
      <c r="P663" s="40" t="n">
        <v>5183.89</v>
      </c>
      <c r="Q663" s="40"/>
      <c r="R663" s="41"/>
      <c r="S663" s="35"/>
    </row>
    <row r="664" customFormat="false" ht="10.65" hidden="false" customHeight="true" outlineLevel="0" collapsed="false">
      <c r="A664" s="14" t="n">
        <v>34</v>
      </c>
      <c r="B664" s="15" t="str">
        <f aca="false">Sayfa2!D655</f>
        <v>AS**</v>
      </c>
      <c r="C664" s="15"/>
      <c r="D664" s="16" t="str">
        <f aca="false">Sayfa2!E655</f>
        <v>En**</v>
      </c>
      <c r="E664" s="16" t="str">
        <f aca="false">Sayfa2!F655</f>
        <v>Ah**</v>
      </c>
      <c r="F664" s="17" t="s">
        <v>219</v>
      </c>
      <c r="G664" s="18" t="s">
        <v>88</v>
      </c>
      <c r="H664" s="18"/>
      <c r="I664" s="19" t="s">
        <v>225</v>
      </c>
      <c r="J664" s="31" t="s">
        <v>230</v>
      </c>
      <c r="K664" s="20" t="s">
        <v>64</v>
      </c>
      <c r="L664" s="20"/>
      <c r="M664" s="32" t="n">
        <v>2847.74</v>
      </c>
      <c r="N664" s="14" t="n">
        <v>1</v>
      </c>
      <c r="O664" s="28" t="n">
        <v>1</v>
      </c>
      <c r="P664" s="22" t="n">
        <v>2847.74</v>
      </c>
      <c r="Q664" s="22"/>
      <c r="R664" s="33" t="n">
        <v>42.61</v>
      </c>
      <c r="S664" s="24" t="n">
        <v>4</v>
      </c>
    </row>
    <row r="665" customFormat="false" ht="11.4" hidden="false" customHeight="true" outlineLevel="0" collapsed="false">
      <c r="A665" s="34"/>
      <c r="B665" s="15"/>
      <c r="C665" s="15"/>
      <c r="D665" s="16"/>
      <c r="E665" s="16" t="n">
        <f aca="false">Sayfa2!F656</f>
        <v>0</v>
      </c>
      <c r="F665" s="25" t="s">
        <v>48</v>
      </c>
      <c r="G665" s="17" t="s">
        <v>80</v>
      </c>
      <c r="H665" s="17"/>
      <c r="I665" s="26" t="s">
        <v>50</v>
      </c>
      <c r="J665" s="16" t="s">
        <v>51</v>
      </c>
      <c r="K665" s="27" t="s">
        <v>64</v>
      </c>
      <c r="L665" s="27"/>
      <c r="M665" s="21" t="n">
        <v>2554.28</v>
      </c>
      <c r="N665" s="28" t="n">
        <v>1</v>
      </c>
      <c r="O665" s="14" t="n">
        <v>1</v>
      </c>
      <c r="P665" s="29" t="n">
        <v>2554.28</v>
      </c>
      <c r="Q665" s="29"/>
      <c r="R665" s="23" t="n">
        <v>54.24</v>
      </c>
      <c r="S665" s="30" t="n">
        <v>3</v>
      </c>
    </row>
    <row r="666" customFormat="false" ht="11.4" hidden="false" customHeight="true" outlineLevel="0" collapsed="false">
      <c r="A666" s="17"/>
      <c r="B666" s="15"/>
      <c r="C666" s="15"/>
      <c r="D666" s="16"/>
      <c r="E666" s="16" t="n">
        <f aca="false">Sayfa2!F657</f>
        <v>0</v>
      </c>
      <c r="F666" s="17" t="s">
        <v>48</v>
      </c>
      <c r="G666" s="17" t="s">
        <v>114</v>
      </c>
      <c r="H666" s="17"/>
      <c r="I666" s="19" t="s">
        <v>353</v>
      </c>
      <c r="J666" s="31" t="s">
        <v>51</v>
      </c>
      <c r="K666" s="27" t="s">
        <v>64</v>
      </c>
      <c r="L666" s="27"/>
      <c r="M666" s="32" t="n">
        <v>3160.7</v>
      </c>
      <c r="N666" s="14" t="n">
        <v>1</v>
      </c>
      <c r="O666" s="28" t="n">
        <v>1</v>
      </c>
      <c r="P666" s="29" t="n">
        <v>3160.7</v>
      </c>
      <c r="Q666" s="29"/>
      <c r="R666" s="33" t="n">
        <v>59.98</v>
      </c>
      <c r="S666" s="24" t="n">
        <v>3</v>
      </c>
    </row>
    <row r="667" customFormat="false" ht="11.4" hidden="false" customHeight="true" outlineLevel="0" collapsed="false">
      <c r="A667" s="34"/>
      <c r="B667" s="15"/>
      <c r="C667" s="15"/>
      <c r="D667" s="16"/>
      <c r="E667" s="16" t="n">
        <f aca="false">Sayfa2!F658</f>
        <v>0</v>
      </c>
      <c r="F667" s="17" t="s">
        <v>48</v>
      </c>
      <c r="G667" s="17" t="s">
        <v>236</v>
      </c>
      <c r="H667" s="17"/>
      <c r="I667" s="19" t="s">
        <v>50</v>
      </c>
      <c r="J667" s="16" t="s">
        <v>51</v>
      </c>
      <c r="K667" s="27" t="s">
        <v>64</v>
      </c>
      <c r="L667" s="27"/>
      <c r="M667" s="21" t="n">
        <v>1901.81</v>
      </c>
      <c r="N667" s="14" t="n">
        <v>1</v>
      </c>
      <c r="O667" s="14" t="n">
        <v>1</v>
      </c>
      <c r="P667" s="29" t="n">
        <v>1901.81</v>
      </c>
      <c r="Q667" s="29"/>
      <c r="R667" s="23" t="n">
        <v>41.72</v>
      </c>
      <c r="S667" s="24" t="n">
        <v>4</v>
      </c>
    </row>
    <row r="668" customFormat="false" ht="12.15" hidden="false" customHeight="true" outlineLevel="0" collapsed="false">
      <c r="A668" s="35"/>
      <c r="B668" s="15"/>
      <c r="C668" s="15"/>
      <c r="D668" s="16"/>
      <c r="E668" s="16" t="n">
        <f aca="false">Sayfa2!F659</f>
        <v>0</v>
      </c>
      <c r="F668" s="36"/>
      <c r="G668" s="37"/>
      <c r="H668" s="37"/>
      <c r="I668" s="37"/>
      <c r="J668" s="37"/>
      <c r="K668" s="36"/>
      <c r="L668" s="36"/>
      <c r="M668" s="36"/>
      <c r="N668" s="43"/>
      <c r="O668" s="39" t="s">
        <v>60</v>
      </c>
      <c r="P668" s="40" t="n">
        <v>10464.53</v>
      </c>
      <c r="Q668" s="40"/>
      <c r="R668" s="41"/>
      <c r="S668" s="35"/>
    </row>
    <row r="669" customFormat="false" ht="10.65" hidden="false" customHeight="true" outlineLevel="0" collapsed="false">
      <c r="A669" s="45" t="n">
        <v>35</v>
      </c>
      <c r="B669" s="15" t="str">
        <f aca="false">Sayfa2!D660</f>
        <v>AS**</v>
      </c>
      <c r="C669" s="15"/>
      <c r="D669" s="16" t="str">
        <f aca="false">Sayfa2!E660</f>
        <v>Fa**</v>
      </c>
      <c r="E669" s="16" t="str">
        <f aca="false">Sayfa2!F660</f>
        <v>Hi**</v>
      </c>
      <c r="F669" s="25" t="s">
        <v>312</v>
      </c>
      <c r="G669" s="18" t="s">
        <v>80</v>
      </c>
      <c r="H669" s="18"/>
      <c r="I669" s="26" t="s">
        <v>313</v>
      </c>
      <c r="J669" s="16" t="s">
        <v>314</v>
      </c>
      <c r="K669" s="20" t="s">
        <v>64</v>
      </c>
      <c r="L669" s="20"/>
      <c r="M669" s="21" t="n">
        <v>3281.84</v>
      </c>
      <c r="N669" s="28" t="n">
        <v>1</v>
      </c>
      <c r="O669" s="14" t="n">
        <v>1</v>
      </c>
      <c r="P669" s="22" t="n">
        <v>3281.84</v>
      </c>
      <c r="Q669" s="22"/>
      <c r="R669" s="23" t="n">
        <v>38</v>
      </c>
      <c r="S669" s="30" t="n">
        <v>5</v>
      </c>
    </row>
    <row r="670" customFormat="false" ht="11.4" hidden="false" customHeight="true" outlineLevel="0" collapsed="false">
      <c r="A670" s="17"/>
      <c r="B670" s="15"/>
      <c r="C670" s="15"/>
      <c r="D670" s="16"/>
      <c r="E670" s="16" t="n">
        <f aca="false">Sayfa2!F661</f>
        <v>0</v>
      </c>
      <c r="F670" s="17" t="s">
        <v>219</v>
      </c>
      <c r="G670" s="17" t="s">
        <v>354</v>
      </c>
      <c r="H670" s="17"/>
      <c r="I670" s="19" t="s">
        <v>50</v>
      </c>
      <c r="J670" s="31" t="s">
        <v>228</v>
      </c>
      <c r="K670" s="27" t="s">
        <v>64</v>
      </c>
      <c r="L670" s="27"/>
      <c r="M670" s="32" t="n">
        <v>902.37</v>
      </c>
      <c r="N670" s="14" t="n">
        <v>1</v>
      </c>
      <c r="O670" s="28" t="n">
        <v>1</v>
      </c>
      <c r="P670" s="29" t="n">
        <v>902.37</v>
      </c>
      <c r="Q670" s="29"/>
      <c r="R670" s="33" t="n">
        <v>40.14</v>
      </c>
      <c r="S670" s="24" t="n">
        <v>4</v>
      </c>
    </row>
    <row r="671" customFormat="false" ht="11.4" hidden="false" customHeight="true" outlineLevel="0" collapsed="false">
      <c r="A671" s="34"/>
      <c r="B671" s="15"/>
      <c r="C671" s="15"/>
      <c r="D671" s="16"/>
      <c r="E671" s="16" t="n">
        <f aca="false">Sayfa2!F662</f>
        <v>0</v>
      </c>
      <c r="F671" s="25" t="s">
        <v>231</v>
      </c>
      <c r="G671" s="17" t="s">
        <v>182</v>
      </c>
      <c r="H671" s="17"/>
      <c r="I671" s="26" t="s">
        <v>355</v>
      </c>
      <c r="J671" s="16" t="s">
        <v>233</v>
      </c>
      <c r="K671" s="27" t="s">
        <v>64</v>
      </c>
      <c r="L671" s="27"/>
      <c r="M671" s="21" t="n">
        <v>4764.39</v>
      </c>
      <c r="N671" s="28" t="n">
        <v>1</v>
      </c>
      <c r="O671" s="14" t="n">
        <v>1</v>
      </c>
      <c r="P671" s="29" t="n">
        <v>4764.39</v>
      </c>
      <c r="Q671" s="29"/>
      <c r="R671" s="23" t="n">
        <v>46.09</v>
      </c>
      <c r="S671" s="30" t="n">
        <v>4</v>
      </c>
    </row>
    <row r="672" customFormat="false" ht="11.4" hidden="false" customHeight="true" outlineLevel="0" collapsed="false">
      <c r="A672" s="17"/>
      <c r="B672" s="15"/>
      <c r="C672" s="15"/>
      <c r="D672" s="16"/>
      <c r="E672" s="16" t="n">
        <f aca="false">Sayfa2!F663</f>
        <v>0</v>
      </c>
      <c r="F672" s="17" t="s">
        <v>48</v>
      </c>
      <c r="G672" s="17" t="s">
        <v>150</v>
      </c>
      <c r="H672" s="17"/>
      <c r="I672" s="19" t="s">
        <v>329</v>
      </c>
      <c r="J672" s="31" t="s">
        <v>51</v>
      </c>
      <c r="K672" s="27" t="s">
        <v>64</v>
      </c>
      <c r="L672" s="27"/>
      <c r="M672" s="32" t="n">
        <v>2015.04</v>
      </c>
      <c r="N672" s="14" t="n">
        <v>1</v>
      </c>
      <c r="O672" s="28" t="n">
        <v>1</v>
      </c>
      <c r="P672" s="29" t="n">
        <v>2015.04</v>
      </c>
      <c r="Q672" s="29"/>
      <c r="R672" s="33" t="n">
        <v>64.15</v>
      </c>
      <c r="S672" s="24" t="n">
        <v>2</v>
      </c>
    </row>
    <row r="673" customFormat="false" ht="11.4" hidden="false" customHeight="true" outlineLevel="0" collapsed="false">
      <c r="A673" s="34"/>
      <c r="B673" s="15"/>
      <c r="C673" s="15"/>
      <c r="D673" s="16"/>
      <c r="E673" s="16" t="n">
        <f aca="false">Sayfa2!F664</f>
        <v>0</v>
      </c>
      <c r="F673" s="25" t="s">
        <v>48</v>
      </c>
      <c r="G673" s="17" t="s">
        <v>152</v>
      </c>
      <c r="H673" s="17"/>
      <c r="I673" s="26" t="s">
        <v>329</v>
      </c>
      <c r="J673" s="16" t="s">
        <v>51</v>
      </c>
      <c r="K673" s="27" t="s">
        <v>64</v>
      </c>
      <c r="L673" s="27"/>
      <c r="M673" s="21" t="n">
        <v>3939.28</v>
      </c>
      <c r="N673" s="28" t="n">
        <v>1</v>
      </c>
      <c r="O673" s="14" t="n">
        <v>1</v>
      </c>
      <c r="P673" s="29" t="n">
        <v>3939.28</v>
      </c>
      <c r="Q673" s="29"/>
      <c r="R673" s="23" t="n">
        <v>64.15</v>
      </c>
      <c r="S673" s="30" t="n">
        <v>2</v>
      </c>
    </row>
    <row r="674" customFormat="false" ht="11.4" hidden="false" customHeight="true" outlineLevel="0" collapsed="false">
      <c r="A674" s="17"/>
      <c r="B674" s="15"/>
      <c r="C674" s="15"/>
      <c r="D674" s="16"/>
      <c r="E674" s="16" t="n">
        <f aca="false">Sayfa2!F665</f>
        <v>0</v>
      </c>
      <c r="F674" s="17" t="s">
        <v>52</v>
      </c>
      <c r="G674" s="17" t="s">
        <v>81</v>
      </c>
      <c r="H674" s="17"/>
      <c r="I674" s="19" t="s">
        <v>339</v>
      </c>
      <c r="J674" s="31" t="s">
        <v>356</v>
      </c>
      <c r="K674" s="27" t="s">
        <v>64</v>
      </c>
      <c r="L674" s="27"/>
      <c r="M674" s="32" t="n">
        <v>1050.7</v>
      </c>
      <c r="N674" s="14" t="n">
        <v>1</v>
      </c>
      <c r="O674" s="28" t="n">
        <v>1</v>
      </c>
      <c r="P674" s="29" t="n">
        <v>1050.7</v>
      </c>
      <c r="Q674" s="29"/>
      <c r="R674" s="33" t="n">
        <v>31.33</v>
      </c>
      <c r="S674" s="24" t="n">
        <v>5</v>
      </c>
    </row>
    <row r="675" customFormat="false" ht="11.4" hidden="false" customHeight="true" outlineLevel="0" collapsed="false">
      <c r="A675" s="17"/>
      <c r="B675" s="15"/>
      <c r="C675" s="15"/>
      <c r="D675" s="16"/>
      <c r="E675" s="16" t="n">
        <f aca="false">Sayfa2!F666</f>
        <v>0</v>
      </c>
      <c r="F675" s="17" t="s">
        <v>52</v>
      </c>
      <c r="G675" s="17" t="s">
        <v>150</v>
      </c>
      <c r="H675" s="17"/>
      <c r="I675" s="19" t="s">
        <v>54</v>
      </c>
      <c r="J675" s="16" t="s">
        <v>55</v>
      </c>
      <c r="K675" s="27" t="s">
        <v>64</v>
      </c>
      <c r="L675" s="27"/>
      <c r="M675" s="21" t="n">
        <v>4121.51</v>
      </c>
      <c r="N675" s="14" t="n">
        <v>1</v>
      </c>
      <c r="O675" s="14" t="n">
        <v>1</v>
      </c>
      <c r="P675" s="29" t="n">
        <v>4121.51</v>
      </c>
      <c r="Q675" s="29"/>
      <c r="R675" s="23" t="n">
        <v>59.73</v>
      </c>
      <c r="S675" s="24" t="n">
        <v>3</v>
      </c>
    </row>
    <row r="676" customFormat="false" ht="12.15" hidden="false" customHeight="true" outlineLevel="0" collapsed="false">
      <c r="A676" s="35"/>
      <c r="B676" s="15"/>
      <c r="C676" s="15"/>
      <c r="D676" s="16"/>
      <c r="E676" s="16" t="n">
        <f aca="false">Sayfa2!F667</f>
        <v>0</v>
      </c>
      <c r="F676" s="36"/>
      <c r="G676" s="37"/>
      <c r="H676" s="37"/>
      <c r="I676" s="37"/>
      <c r="J676" s="52"/>
      <c r="K676" s="36"/>
      <c r="L676" s="36"/>
      <c r="M676" s="36"/>
      <c r="N676" s="43"/>
      <c r="O676" s="44" t="s">
        <v>60</v>
      </c>
      <c r="P676" s="40" t="n">
        <v>20075.13</v>
      </c>
      <c r="Q676" s="40"/>
      <c r="R676" s="47"/>
      <c r="S676" s="35"/>
    </row>
    <row r="677" customFormat="false" ht="10.65" hidden="false" customHeight="true" outlineLevel="0" collapsed="false">
      <c r="A677" s="45" t="n">
        <v>36</v>
      </c>
      <c r="B677" s="15" t="str">
        <f aca="false">Sayfa2!D668</f>
        <v>AS**</v>
      </c>
      <c r="C677" s="15"/>
      <c r="D677" s="16" t="str">
        <f aca="false">Sayfa2!E668</f>
        <v>Fa**</v>
      </c>
      <c r="E677" s="16" t="str">
        <f aca="false">Sayfa2!F668</f>
        <v>İs**</v>
      </c>
      <c r="F677" s="25" t="s">
        <v>310</v>
      </c>
      <c r="G677" s="18" t="s">
        <v>123</v>
      </c>
      <c r="H677" s="18"/>
      <c r="I677" s="26" t="s">
        <v>227</v>
      </c>
      <c r="J677" s="16" t="s">
        <v>249</v>
      </c>
      <c r="K677" s="20" t="s">
        <v>64</v>
      </c>
      <c r="L677" s="20"/>
      <c r="M677" s="21" t="n">
        <v>2743.88</v>
      </c>
      <c r="N677" s="28" t="n">
        <v>1</v>
      </c>
      <c r="O677" s="14" t="n">
        <v>1</v>
      </c>
      <c r="P677" s="22" t="n">
        <v>2743.88</v>
      </c>
      <c r="Q677" s="22"/>
      <c r="R677" s="23" t="n">
        <v>67.69</v>
      </c>
      <c r="S677" s="30" t="n">
        <v>2</v>
      </c>
    </row>
    <row r="678" customFormat="false" ht="11.4" hidden="false" customHeight="true" outlineLevel="0" collapsed="false">
      <c r="A678" s="17"/>
      <c r="B678" s="15"/>
      <c r="C678" s="15"/>
      <c r="D678" s="16"/>
      <c r="E678" s="16" t="n">
        <f aca="false">Sayfa2!F669</f>
        <v>0</v>
      </c>
      <c r="F678" s="17" t="s">
        <v>48</v>
      </c>
      <c r="G678" s="17" t="s">
        <v>357</v>
      </c>
      <c r="H678" s="17"/>
      <c r="I678" s="19" t="s">
        <v>50</v>
      </c>
      <c r="J678" s="31" t="s">
        <v>51</v>
      </c>
      <c r="K678" s="27" t="s">
        <v>64</v>
      </c>
      <c r="L678" s="27"/>
      <c r="M678" s="32" t="n">
        <v>9205.3</v>
      </c>
      <c r="N678" s="14" t="n">
        <v>1</v>
      </c>
      <c r="O678" s="28" t="n">
        <v>1</v>
      </c>
      <c r="P678" s="29" t="n">
        <v>9205.3</v>
      </c>
      <c r="Q678" s="29"/>
      <c r="R678" s="33" t="n">
        <v>60.76</v>
      </c>
      <c r="S678" s="24" t="n">
        <v>2</v>
      </c>
    </row>
    <row r="679" customFormat="false" ht="11.4" hidden="false" customHeight="true" outlineLevel="0" collapsed="false">
      <c r="A679" s="34"/>
      <c r="B679" s="15"/>
      <c r="C679" s="15"/>
      <c r="D679" s="16"/>
      <c r="E679" s="16" t="n">
        <f aca="false">Sayfa2!F670</f>
        <v>0</v>
      </c>
      <c r="F679" s="25" t="s">
        <v>52</v>
      </c>
      <c r="G679" s="17" t="s">
        <v>152</v>
      </c>
      <c r="H679" s="17"/>
      <c r="I679" s="26" t="s">
        <v>54</v>
      </c>
      <c r="J679" s="16" t="s">
        <v>55</v>
      </c>
      <c r="K679" s="27" t="s">
        <v>64</v>
      </c>
      <c r="L679" s="27"/>
      <c r="M679" s="21" t="n">
        <v>1651.25</v>
      </c>
      <c r="N679" s="14" t="n">
        <v>1</v>
      </c>
      <c r="O679" s="14" t="n">
        <v>1</v>
      </c>
      <c r="P679" s="29" t="n">
        <v>1651.25</v>
      </c>
      <c r="Q679" s="29"/>
      <c r="R679" s="23" t="n">
        <v>59.73</v>
      </c>
      <c r="S679" s="24" t="n">
        <v>3</v>
      </c>
    </row>
    <row r="680" customFormat="false" ht="12.15" hidden="false" customHeight="true" outlineLevel="0" collapsed="false">
      <c r="A680" s="35"/>
      <c r="B680" s="15"/>
      <c r="C680" s="15"/>
      <c r="D680" s="16"/>
      <c r="E680" s="16" t="n">
        <f aca="false">Sayfa2!F671</f>
        <v>0</v>
      </c>
      <c r="F680" s="36"/>
      <c r="G680" s="37"/>
      <c r="H680" s="37"/>
      <c r="I680" s="37"/>
      <c r="J680" s="37"/>
      <c r="K680" s="36"/>
      <c r="L680" s="36"/>
      <c r="M680" s="51"/>
      <c r="N680" s="43"/>
      <c r="O680" s="56" t="s">
        <v>60</v>
      </c>
      <c r="P680" s="40" t="n">
        <v>13600.43</v>
      </c>
      <c r="Q680" s="40"/>
      <c r="R680" s="41"/>
      <c r="S680" s="35"/>
    </row>
    <row r="681" customFormat="false" ht="10.65" hidden="false" customHeight="true" outlineLevel="0" collapsed="false">
      <c r="A681" s="45" t="n">
        <v>37</v>
      </c>
      <c r="B681" s="15" t="str">
        <f aca="false">Sayfa2!D672</f>
        <v>AS**</v>
      </c>
      <c r="C681" s="15"/>
      <c r="D681" s="16" t="str">
        <f aca="false">Sayfa2!E672</f>
        <v>Fa**</v>
      </c>
      <c r="E681" s="16" t="str">
        <f aca="false">Sayfa2!F672</f>
        <v>Ka**</v>
      </c>
      <c r="F681" s="25" t="s">
        <v>310</v>
      </c>
      <c r="G681" s="18" t="s">
        <v>149</v>
      </c>
      <c r="H681" s="18"/>
      <c r="I681" s="26" t="s">
        <v>162</v>
      </c>
      <c r="J681" s="16" t="s">
        <v>249</v>
      </c>
      <c r="K681" s="20" t="s">
        <v>64</v>
      </c>
      <c r="L681" s="20"/>
      <c r="M681" s="21" t="n">
        <v>3224.02</v>
      </c>
      <c r="N681" s="28" t="n">
        <v>1</v>
      </c>
      <c r="O681" s="14" t="n">
        <v>1</v>
      </c>
      <c r="P681" s="22" t="n">
        <v>3224.02</v>
      </c>
      <c r="Q681" s="22"/>
      <c r="R681" s="23" t="n">
        <v>49.03</v>
      </c>
      <c r="S681" s="30" t="n">
        <v>4</v>
      </c>
    </row>
    <row r="682" customFormat="false" ht="11.4" hidden="false" customHeight="true" outlineLevel="0" collapsed="false">
      <c r="A682" s="17"/>
      <c r="B682" s="15"/>
      <c r="C682" s="15"/>
      <c r="D682" s="16"/>
      <c r="E682" s="16" t="n">
        <f aca="false">Sayfa2!F673</f>
        <v>0</v>
      </c>
      <c r="F682" s="17" t="s">
        <v>231</v>
      </c>
      <c r="G682" s="17" t="s">
        <v>85</v>
      </c>
      <c r="H682" s="17"/>
      <c r="I682" s="19" t="s">
        <v>227</v>
      </c>
      <c r="J682" s="31" t="s">
        <v>233</v>
      </c>
      <c r="K682" s="27" t="s">
        <v>64</v>
      </c>
      <c r="L682" s="27"/>
      <c r="M682" s="32" t="n">
        <v>1431.03</v>
      </c>
      <c r="N682" s="14" t="n">
        <v>1</v>
      </c>
      <c r="O682" s="28" t="n">
        <v>1</v>
      </c>
      <c r="P682" s="29" t="n">
        <v>1431.03</v>
      </c>
      <c r="Q682" s="29"/>
      <c r="R682" s="33" t="n">
        <v>45.53</v>
      </c>
      <c r="S682" s="24" t="n">
        <v>4</v>
      </c>
    </row>
    <row r="683" customFormat="false" ht="11.4" hidden="false" customHeight="true" outlineLevel="0" collapsed="false">
      <c r="A683" s="34"/>
      <c r="B683" s="15"/>
      <c r="C683" s="15"/>
      <c r="D683" s="16"/>
      <c r="E683" s="16" t="n">
        <f aca="false">Sayfa2!F674</f>
        <v>0</v>
      </c>
      <c r="F683" s="25" t="s">
        <v>248</v>
      </c>
      <c r="G683" s="17" t="s">
        <v>90</v>
      </c>
      <c r="H683" s="17"/>
      <c r="I683" s="26" t="s">
        <v>244</v>
      </c>
      <c r="J683" s="16" t="s">
        <v>249</v>
      </c>
      <c r="K683" s="27" t="s">
        <v>64</v>
      </c>
      <c r="L683" s="27"/>
      <c r="M683" s="21" t="n">
        <v>1349.76</v>
      </c>
      <c r="N683" s="28" t="n">
        <v>1</v>
      </c>
      <c r="O683" s="14" t="n">
        <v>1</v>
      </c>
      <c r="P683" s="29" t="n">
        <v>1349.76</v>
      </c>
      <c r="Q683" s="29"/>
      <c r="R683" s="23" t="n">
        <v>43.5</v>
      </c>
      <c r="S683" s="30" t="n">
        <v>4</v>
      </c>
    </row>
    <row r="684" customFormat="false" ht="16.65" hidden="false" customHeight="true" outlineLevel="0" collapsed="false">
      <c r="A684" s="17"/>
      <c r="B684" s="15"/>
      <c r="C684" s="15"/>
      <c r="D684" s="16"/>
      <c r="E684" s="16" t="n">
        <f aca="false">Sayfa2!F675</f>
        <v>0</v>
      </c>
      <c r="F684" s="17" t="s">
        <v>57</v>
      </c>
      <c r="G684" s="17" t="s">
        <v>88</v>
      </c>
      <c r="H684" s="17"/>
      <c r="I684" s="19" t="s">
        <v>338</v>
      </c>
      <c r="J684" s="31" t="s">
        <v>358</v>
      </c>
      <c r="K684" s="27" t="s">
        <v>64</v>
      </c>
      <c r="L684" s="27"/>
      <c r="M684" s="32" t="n">
        <v>3918.53</v>
      </c>
      <c r="N684" s="14" t="n">
        <v>1</v>
      </c>
      <c r="O684" s="14" t="n">
        <v>1</v>
      </c>
      <c r="P684" s="29" t="n">
        <v>3918.53</v>
      </c>
      <c r="Q684" s="29"/>
      <c r="R684" s="23" t="n">
        <v>30.79</v>
      </c>
      <c r="S684" s="24" t="n">
        <v>5</v>
      </c>
    </row>
    <row r="685" customFormat="false" ht="12.15" hidden="false" customHeight="true" outlineLevel="0" collapsed="false">
      <c r="A685" s="35"/>
      <c r="B685" s="15"/>
      <c r="C685" s="15"/>
      <c r="D685" s="16"/>
      <c r="E685" s="16" t="n">
        <f aca="false">Sayfa2!F676</f>
        <v>0</v>
      </c>
      <c r="F685" s="36"/>
      <c r="G685" s="37"/>
      <c r="H685" s="37"/>
      <c r="I685" s="37"/>
      <c r="J685" s="54"/>
      <c r="K685" s="36"/>
      <c r="L685" s="36"/>
      <c r="M685" s="36"/>
      <c r="N685" s="43"/>
      <c r="O685" s="39" t="s">
        <v>60</v>
      </c>
      <c r="P685" s="40" t="n">
        <v>9923.34</v>
      </c>
      <c r="Q685" s="40"/>
      <c r="R685" s="41"/>
      <c r="S685" s="35"/>
    </row>
    <row r="686" customFormat="false" ht="10.65" hidden="false" customHeight="true" outlineLevel="0" collapsed="false">
      <c r="A686" s="14" t="n">
        <v>38</v>
      </c>
      <c r="B686" s="15" t="str">
        <f aca="false">Sayfa2!D677</f>
        <v>AS**</v>
      </c>
      <c r="C686" s="15"/>
      <c r="D686" s="16" t="str">
        <f aca="false">Sayfa2!E677</f>
        <v>Ha**</v>
      </c>
      <c r="E686" s="16" t="str">
        <f aca="false">Sayfa2!F677</f>
        <v>İb**</v>
      </c>
      <c r="F686" s="17" t="s">
        <v>219</v>
      </c>
      <c r="G686" s="18" t="s">
        <v>89</v>
      </c>
      <c r="H686" s="18"/>
      <c r="I686" s="19" t="s">
        <v>225</v>
      </c>
      <c r="J686" s="31" t="s">
        <v>230</v>
      </c>
      <c r="K686" s="20" t="s">
        <v>64</v>
      </c>
      <c r="L686" s="20"/>
      <c r="M686" s="32" t="n">
        <v>2473.7</v>
      </c>
      <c r="N686" s="14" t="n">
        <v>1</v>
      </c>
      <c r="O686" s="28" t="n">
        <v>1</v>
      </c>
      <c r="P686" s="22" t="n">
        <v>2473.7</v>
      </c>
      <c r="Q686" s="22"/>
      <c r="R686" s="33" t="n">
        <v>43.42</v>
      </c>
      <c r="S686" s="24" t="n">
        <v>4</v>
      </c>
    </row>
    <row r="687" customFormat="false" ht="11.4" hidden="false" customHeight="true" outlineLevel="0" collapsed="false">
      <c r="A687" s="34"/>
      <c r="B687" s="15"/>
      <c r="C687" s="15"/>
      <c r="D687" s="16"/>
      <c r="E687" s="16" t="n">
        <f aca="false">Sayfa2!F678</f>
        <v>0</v>
      </c>
      <c r="F687" s="25" t="s">
        <v>219</v>
      </c>
      <c r="G687" s="17" t="s">
        <v>113</v>
      </c>
      <c r="H687" s="17"/>
      <c r="I687" s="26" t="s">
        <v>225</v>
      </c>
      <c r="J687" s="16" t="s">
        <v>230</v>
      </c>
      <c r="K687" s="27" t="s">
        <v>64</v>
      </c>
      <c r="L687" s="27"/>
      <c r="M687" s="21" t="n">
        <v>765.35</v>
      </c>
      <c r="N687" s="28" t="n">
        <v>1</v>
      </c>
      <c r="O687" s="14" t="n">
        <v>1</v>
      </c>
      <c r="P687" s="29" t="n">
        <v>765.35</v>
      </c>
      <c r="Q687" s="29"/>
      <c r="R687" s="23" t="n">
        <v>46.24</v>
      </c>
      <c r="S687" s="30" t="n">
        <v>4</v>
      </c>
    </row>
    <row r="688" customFormat="false" ht="11.4" hidden="false" customHeight="true" outlineLevel="0" collapsed="false">
      <c r="A688" s="17"/>
      <c r="B688" s="15"/>
      <c r="C688" s="15"/>
      <c r="D688" s="16"/>
      <c r="E688" s="16" t="n">
        <f aca="false">Sayfa2!F679</f>
        <v>0</v>
      </c>
      <c r="F688" s="17" t="s">
        <v>219</v>
      </c>
      <c r="G688" s="17" t="s">
        <v>119</v>
      </c>
      <c r="H688" s="17"/>
      <c r="I688" s="19" t="s">
        <v>225</v>
      </c>
      <c r="J688" s="31" t="s">
        <v>230</v>
      </c>
      <c r="K688" s="27" t="s">
        <v>64</v>
      </c>
      <c r="L688" s="27"/>
      <c r="M688" s="32" t="n">
        <v>4120.99</v>
      </c>
      <c r="N688" s="14" t="n">
        <v>1</v>
      </c>
      <c r="O688" s="28" t="n">
        <v>1</v>
      </c>
      <c r="P688" s="29" t="n">
        <v>4120.99</v>
      </c>
      <c r="Q688" s="29"/>
      <c r="R688" s="33" t="n">
        <v>44.06</v>
      </c>
      <c r="S688" s="24" t="n">
        <v>4</v>
      </c>
    </row>
    <row r="689" customFormat="false" ht="11.4" hidden="false" customHeight="true" outlineLevel="0" collapsed="false">
      <c r="A689" s="34"/>
      <c r="B689" s="15"/>
      <c r="C689" s="15"/>
      <c r="D689" s="16"/>
      <c r="E689" s="16" t="n">
        <f aca="false">Sayfa2!F680</f>
        <v>0</v>
      </c>
      <c r="F689" s="25" t="s">
        <v>219</v>
      </c>
      <c r="G689" s="17" t="s">
        <v>359</v>
      </c>
      <c r="H689" s="17"/>
      <c r="I689" s="26" t="s">
        <v>315</v>
      </c>
      <c r="J689" s="16" t="s">
        <v>228</v>
      </c>
      <c r="K689" s="27" t="s">
        <v>64</v>
      </c>
      <c r="L689" s="27"/>
      <c r="M689" s="21" t="n">
        <v>1230.65</v>
      </c>
      <c r="N689" s="28" t="n">
        <v>1</v>
      </c>
      <c r="O689" s="14" t="n">
        <v>1</v>
      </c>
      <c r="P689" s="29" t="n">
        <v>1230.65</v>
      </c>
      <c r="Q689" s="29"/>
      <c r="R689" s="23" t="n">
        <v>41.17</v>
      </c>
      <c r="S689" s="30" t="n">
        <v>4</v>
      </c>
    </row>
    <row r="690" customFormat="false" ht="11.4" hidden="false" customHeight="true" outlineLevel="0" collapsed="false">
      <c r="A690" s="17"/>
      <c r="B690" s="15"/>
      <c r="C690" s="15"/>
      <c r="D690" s="16"/>
      <c r="E690" s="16" t="n">
        <f aca="false">Sayfa2!F681</f>
        <v>0</v>
      </c>
      <c r="F690" s="17" t="s">
        <v>248</v>
      </c>
      <c r="G690" s="17" t="s">
        <v>116</v>
      </c>
      <c r="H690" s="17"/>
      <c r="I690" s="19" t="s">
        <v>244</v>
      </c>
      <c r="J690" s="31" t="s">
        <v>249</v>
      </c>
      <c r="K690" s="27" t="s">
        <v>64</v>
      </c>
      <c r="L690" s="27"/>
      <c r="M690" s="32" t="n">
        <v>5813.97</v>
      </c>
      <c r="N690" s="14" t="n">
        <v>1</v>
      </c>
      <c r="O690" s="28" t="n">
        <v>1</v>
      </c>
      <c r="P690" s="29" t="n">
        <v>5813.97</v>
      </c>
      <c r="Q690" s="29"/>
      <c r="R690" s="33" t="n">
        <v>42.97</v>
      </c>
      <c r="S690" s="24" t="n">
        <v>4</v>
      </c>
    </row>
    <row r="691" customFormat="false" ht="11.4" hidden="false" customHeight="true" outlineLevel="0" collapsed="false">
      <c r="A691" s="34"/>
      <c r="B691" s="15"/>
      <c r="C691" s="15"/>
      <c r="D691" s="16"/>
      <c r="E691" s="16" t="n">
        <f aca="false">Sayfa2!F682</f>
        <v>0</v>
      </c>
      <c r="F691" s="25" t="s">
        <v>57</v>
      </c>
      <c r="G691" s="17" t="s">
        <v>79</v>
      </c>
      <c r="H691" s="17"/>
      <c r="I691" s="26" t="s">
        <v>244</v>
      </c>
      <c r="J691" s="16" t="s">
        <v>283</v>
      </c>
      <c r="K691" s="27" t="s">
        <v>64</v>
      </c>
      <c r="L691" s="27"/>
      <c r="M691" s="21" t="n">
        <v>1896.01</v>
      </c>
      <c r="N691" s="28" t="n">
        <v>1</v>
      </c>
      <c r="O691" s="14" t="n">
        <v>1</v>
      </c>
      <c r="P691" s="29" t="n">
        <v>1896.01</v>
      </c>
      <c r="Q691" s="29"/>
      <c r="R691" s="23" t="n">
        <v>24.95</v>
      </c>
      <c r="S691" s="30" t="n">
        <v>5</v>
      </c>
    </row>
    <row r="692" customFormat="false" ht="11.4" hidden="false" customHeight="true" outlineLevel="0" collapsed="false">
      <c r="A692" s="17"/>
      <c r="B692" s="15"/>
      <c r="C692" s="15"/>
      <c r="D692" s="16"/>
      <c r="E692" s="16" t="n">
        <f aca="false">Sayfa2!F683</f>
        <v>0</v>
      </c>
      <c r="F692" s="17" t="s">
        <v>57</v>
      </c>
      <c r="G692" s="17" t="s">
        <v>146</v>
      </c>
      <c r="H692" s="17"/>
      <c r="I692" s="19" t="s">
        <v>59</v>
      </c>
      <c r="J692" s="16" t="s">
        <v>42</v>
      </c>
      <c r="K692" s="27" t="s">
        <v>64</v>
      </c>
      <c r="L692" s="27"/>
      <c r="M692" s="21" t="n">
        <v>2836.19</v>
      </c>
      <c r="N692" s="14" t="n">
        <v>1</v>
      </c>
      <c r="O692" s="14" t="n">
        <v>1</v>
      </c>
      <c r="P692" s="29" t="n">
        <v>2836.19</v>
      </c>
      <c r="Q692" s="29"/>
      <c r="R692" s="23" t="n">
        <v>29.37</v>
      </c>
      <c r="S692" s="24" t="n">
        <v>5</v>
      </c>
    </row>
    <row r="693" customFormat="false" ht="12.15" hidden="false" customHeight="true" outlineLevel="0" collapsed="false">
      <c r="A693" s="35"/>
      <c r="B693" s="15"/>
      <c r="C693" s="15"/>
      <c r="D693" s="16"/>
      <c r="E693" s="16" t="n">
        <f aca="false">Sayfa2!F684</f>
        <v>0</v>
      </c>
      <c r="F693" s="36"/>
      <c r="G693" s="37"/>
      <c r="H693" s="37"/>
      <c r="I693" s="54"/>
      <c r="J693" s="37"/>
      <c r="K693" s="36"/>
      <c r="L693" s="36"/>
      <c r="M693" s="36"/>
      <c r="N693" s="55"/>
      <c r="O693" s="44" t="s">
        <v>60</v>
      </c>
      <c r="P693" s="40" t="n">
        <v>19136.86</v>
      </c>
      <c r="Q693" s="40"/>
      <c r="R693" s="41"/>
      <c r="S693" s="35"/>
    </row>
    <row r="694" customFormat="false" ht="10.65" hidden="false" customHeight="true" outlineLevel="0" collapsed="false">
      <c r="A694" s="14" t="n">
        <v>39</v>
      </c>
      <c r="B694" s="15" t="str">
        <f aca="false">Sayfa2!D685</f>
        <v>AS**</v>
      </c>
      <c r="C694" s="15"/>
      <c r="D694" s="16" t="str">
        <f aca="false">Sayfa2!E685</f>
        <v>Ha**</v>
      </c>
      <c r="E694" s="16" t="str">
        <f aca="false">Sayfa2!F685</f>
        <v>Me**</v>
      </c>
      <c r="F694" s="17" t="s">
        <v>39</v>
      </c>
      <c r="G694" s="18" t="s">
        <v>360</v>
      </c>
      <c r="H694" s="18"/>
      <c r="I694" s="19" t="s">
        <v>301</v>
      </c>
      <c r="J694" s="31" t="s">
        <v>302</v>
      </c>
      <c r="K694" s="20" t="s">
        <v>64</v>
      </c>
      <c r="L694" s="20"/>
      <c r="M694" s="32" t="n">
        <v>1779.82</v>
      </c>
      <c r="N694" s="14" t="n">
        <v>1</v>
      </c>
      <c r="O694" s="28" t="n">
        <v>1</v>
      </c>
      <c r="P694" s="22" t="n">
        <v>1779.82</v>
      </c>
      <c r="Q694" s="22"/>
      <c r="R694" s="33" t="n">
        <v>18.74</v>
      </c>
      <c r="S694" s="24" t="n">
        <v>6</v>
      </c>
    </row>
    <row r="695" customFormat="false" ht="11.4" hidden="false" customHeight="true" outlineLevel="0" collapsed="false">
      <c r="A695" s="34"/>
      <c r="B695" s="15"/>
      <c r="C695" s="15"/>
      <c r="D695" s="16"/>
      <c r="E695" s="16" t="n">
        <f aca="false">Sayfa2!F686</f>
        <v>0</v>
      </c>
      <c r="F695" s="25" t="s">
        <v>219</v>
      </c>
      <c r="G695" s="17" t="s">
        <v>117</v>
      </c>
      <c r="H695" s="17"/>
      <c r="I695" s="26" t="s">
        <v>225</v>
      </c>
      <c r="J695" s="16" t="s">
        <v>230</v>
      </c>
      <c r="K695" s="27" t="s">
        <v>64</v>
      </c>
      <c r="L695" s="27"/>
      <c r="M695" s="21" t="n">
        <v>2092.57</v>
      </c>
      <c r="N695" s="28" t="n">
        <v>1</v>
      </c>
      <c r="O695" s="14" t="n">
        <v>1</v>
      </c>
      <c r="P695" s="29" t="n">
        <v>2092.57</v>
      </c>
      <c r="Q695" s="29"/>
      <c r="R695" s="23" t="n">
        <v>48.18</v>
      </c>
      <c r="S695" s="30" t="n">
        <v>4</v>
      </c>
    </row>
    <row r="696" customFormat="false" ht="16.65" hidden="false" customHeight="true" outlineLevel="0" collapsed="false">
      <c r="A696" s="17"/>
      <c r="B696" s="15"/>
      <c r="C696" s="15"/>
      <c r="D696" s="16"/>
      <c r="E696" s="16" t="n">
        <f aca="false">Sayfa2!F687</f>
        <v>0</v>
      </c>
      <c r="F696" s="17" t="s">
        <v>219</v>
      </c>
      <c r="G696" s="17" t="s">
        <v>58</v>
      </c>
      <c r="H696" s="17"/>
      <c r="I696" s="19" t="s">
        <v>353</v>
      </c>
      <c r="J696" s="31" t="s">
        <v>316</v>
      </c>
      <c r="K696" s="27" t="s">
        <v>64</v>
      </c>
      <c r="L696" s="27"/>
      <c r="M696" s="32" t="n">
        <v>2807.78</v>
      </c>
      <c r="N696" s="14" t="n">
        <v>1</v>
      </c>
      <c r="O696" s="28" t="n">
        <v>1</v>
      </c>
      <c r="P696" s="29" t="n">
        <v>2807.78</v>
      </c>
      <c r="Q696" s="29"/>
      <c r="R696" s="33" t="n">
        <v>39.31</v>
      </c>
      <c r="S696" s="24" t="n">
        <v>5</v>
      </c>
    </row>
    <row r="697" customFormat="false" ht="16.65" hidden="false" customHeight="true" outlineLevel="0" collapsed="false">
      <c r="A697" s="34"/>
      <c r="B697" s="15"/>
      <c r="C697" s="15"/>
      <c r="D697" s="16"/>
      <c r="E697" s="16" t="n">
        <f aca="false">Sayfa2!F688</f>
        <v>0</v>
      </c>
      <c r="F697" s="25" t="s">
        <v>219</v>
      </c>
      <c r="G697" s="17" t="s">
        <v>361</v>
      </c>
      <c r="H697" s="17"/>
      <c r="I697" s="26" t="s">
        <v>50</v>
      </c>
      <c r="J697" s="16" t="s">
        <v>316</v>
      </c>
      <c r="K697" s="27" t="s">
        <v>64</v>
      </c>
      <c r="L697" s="27"/>
      <c r="M697" s="21" t="n">
        <v>3031.05</v>
      </c>
      <c r="N697" s="28" t="n">
        <v>1</v>
      </c>
      <c r="O697" s="14" t="n">
        <v>1</v>
      </c>
      <c r="P697" s="29" t="n">
        <v>3031.05</v>
      </c>
      <c r="Q697" s="29"/>
      <c r="R697" s="23" t="n">
        <v>43.48</v>
      </c>
      <c r="S697" s="30" t="n">
        <v>4</v>
      </c>
    </row>
    <row r="698" customFormat="false" ht="11.4" hidden="false" customHeight="true" outlineLevel="0" collapsed="false">
      <c r="A698" s="17"/>
      <c r="B698" s="15"/>
      <c r="C698" s="15"/>
      <c r="D698" s="16"/>
      <c r="E698" s="16" t="n">
        <f aca="false">Sayfa2!F689</f>
        <v>0</v>
      </c>
      <c r="F698" s="17" t="s">
        <v>219</v>
      </c>
      <c r="G698" s="17" t="s">
        <v>362</v>
      </c>
      <c r="H698" s="17"/>
      <c r="I698" s="19" t="s">
        <v>315</v>
      </c>
      <c r="J698" s="31" t="s">
        <v>363</v>
      </c>
      <c r="K698" s="27" t="s">
        <v>64</v>
      </c>
      <c r="L698" s="27"/>
      <c r="M698" s="32" t="n">
        <v>1475.37</v>
      </c>
      <c r="N698" s="14" t="n">
        <v>1</v>
      </c>
      <c r="O698" s="28" t="n">
        <v>1</v>
      </c>
      <c r="P698" s="29" t="n">
        <v>1475.37</v>
      </c>
      <c r="Q698" s="29"/>
      <c r="R698" s="33" t="n">
        <v>41.11</v>
      </c>
      <c r="S698" s="24" t="n">
        <v>4</v>
      </c>
    </row>
    <row r="699" customFormat="false" ht="11.4" hidden="false" customHeight="true" outlineLevel="0" collapsed="false">
      <c r="A699" s="34"/>
      <c r="B699" s="15"/>
      <c r="C699" s="15"/>
      <c r="D699" s="16"/>
      <c r="E699" s="16" t="n">
        <f aca="false">Sayfa2!F690</f>
        <v>0</v>
      </c>
      <c r="F699" s="25" t="s">
        <v>48</v>
      </c>
      <c r="G699" s="17" t="s">
        <v>36</v>
      </c>
      <c r="H699" s="17"/>
      <c r="I699" s="26" t="s">
        <v>50</v>
      </c>
      <c r="J699" s="16" t="s">
        <v>51</v>
      </c>
      <c r="K699" s="27" t="s">
        <v>64</v>
      </c>
      <c r="L699" s="27"/>
      <c r="M699" s="21" t="n">
        <v>2786.72</v>
      </c>
      <c r="N699" s="28" t="n">
        <v>1</v>
      </c>
      <c r="O699" s="14" t="n">
        <v>1</v>
      </c>
      <c r="P699" s="29" t="n">
        <v>2786.72</v>
      </c>
      <c r="Q699" s="29"/>
      <c r="R699" s="23" t="n">
        <v>60.72</v>
      </c>
      <c r="S699" s="30" t="n">
        <v>2</v>
      </c>
    </row>
    <row r="700" customFormat="false" ht="11.4" hidden="false" customHeight="true" outlineLevel="0" collapsed="false">
      <c r="A700" s="17"/>
      <c r="B700" s="15"/>
      <c r="C700" s="15"/>
      <c r="D700" s="16"/>
      <c r="E700" s="16" t="n">
        <f aca="false">Sayfa2!F691</f>
        <v>0</v>
      </c>
      <c r="F700" s="17" t="s">
        <v>48</v>
      </c>
      <c r="G700" s="17" t="s">
        <v>31</v>
      </c>
      <c r="H700" s="17"/>
      <c r="I700" s="19" t="s">
        <v>50</v>
      </c>
      <c r="J700" s="31" t="s">
        <v>51</v>
      </c>
      <c r="K700" s="27" t="s">
        <v>64</v>
      </c>
      <c r="L700" s="27"/>
      <c r="M700" s="32" t="n">
        <v>1814.86</v>
      </c>
      <c r="N700" s="14" t="n">
        <v>1</v>
      </c>
      <c r="O700" s="28" t="n">
        <v>1</v>
      </c>
      <c r="P700" s="29" t="n">
        <v>1814.86</v>
      </c>
      <c r="Q700" s="29"/>
      <c r="R700" s="33" t="n">
        <v>60.73</v>
      </c>
      <c r="S700" s="24" t="n">
        <v>2</v>
      </c>
    </row>
    <row r="701" customFormat="false" ht="11.4" hidden="false" customHeight="true" outlineLevel="0" collapsed="false">
      <c r="A701" s="34"/>
      <c r="B701" s="15"/>
      <c r="C701" s="15"/>
      <c r="D701" s="16"/>
      <c r="E701" s="16" t="n">
        <f aca="false">Sayfa2!F692</f>
        <v>0</v>
      </c>
      <c r="F701" s="25" t="s">
        <v>48</v>
      </c>
      <c r="G701" s="17" t="s">
        <v>107</v>
      </c>
      <c r="H701" s="17"/>
      <c r="I701" s="26" t="s">
        <v>364</v>
      </c>
      <c r="J701" s="16" t="s">
        <v>51</v>
      </c>
      <c r="K701" s="27" t="s">
        <v>64</v>
      </c>
      <c r="L701" s="27"/>
      <c r="M701" s="21" t="n">
        <v>4106.22</v>
      </c>
      <c r="N701" s="28" t="n">
        <v>1</v>
      </c>
      <c r="O701" s="14" t="n">
        <v>1</v>
      </c>
      <c r="P701" s="29" t="n">
        <v>4106.22</v>
      </c>
      <c r="Q701" s="29"/>
      <c r="R701" s="23" t="n">
        <v>56.53</v>
      </c>
      <c r="S701" s="30" t="n">
        <v>3</v>
      </c>
    </row>
    <row r="702" customFormat="false" ht="11.4" hidden="false" customHeight="true" outlineLevel="0" collapsed="false">
      <c r="A702" s="17"/>
      <c r="B702" s="15"/>
      <c r="C702" s="15"/>
      <c r="D702" s="16"/>
      <c r="E702" s="16" t="n">
        <f aca="false">Sayfa2!F693</f>
        <v>0</v>
      </c>
      <c r="F702" s="17" t="s">
        <v>48</v>
      </c>
      <c r="G702" s="17" t="s">
        <v>87</v>
      </c>
      <c r="H702" s="17"/>
      <c r="I702" s="19" t="s">
        <v>353</v>
      </c>
      <c r="J702" s="31" t="s">
        <v>51</v>
      </c>
      <c r="K702" s="27" t="s">
        <v>64</v>
      </c>
      <c r="L702" s="27"/>
      <c r="M702" s="32" t="n">
        <v>2246.11</v>
      </c>
      <c r="N702" s="14" t="n">
        <v>1</v>
      </c>
      <c r="O702" s="28" t="n">
        <v>1</v>
      </c>
      <c r="P702" s="29" t="n">
        <v>2246.11</v>
      </c>
      <c r="Q702" s="29"/>
      <c r="R702" s="33" t="n">
        <v>37.79</v>
      </c>
      <c r="S702" s="24" t="n">
        <v>5</v>
      </c>
    </row>
    <row r="703" customFormat="false" ht="11.4" hidden="false" customHeight="true" outlineLevel="0" collapsed="false">
      <c r="A703" s="34"/>
      <c r="B703" s="15"/>
      <c r="C703" s="15"/>
      <c r="D703" s="16"/>
      <c r="E703" s="16" t="n">
        <f aca="false">Sayfa2!F694</f>
        <v>0</v>
      </c>
      <c r="F703" s="25" t="s">
        <v>48</v>
      </c>
      <c r="G703" s="17" t="s">
        <v>89</v>
      </c>
      <c r="H703" s="17"/>
      <c r="I703" s="26" t="s">
        <v>353</v>
      </c>
      <c r="J703" s="16" t="s">
        <v>51</v>
      </c>
      <c r="K703" s="27" t="s">
        <v>64</v>
      </c>
      <c r="L703" s="27"/>
      <c r="M703" s="21" t="n">
        <v>1562.8</v>
      </c>
      <c r="N703" s="28" t="n">
        <v>1</v>
      </c>
      <c r="O703" s="14" t="n">
        <v>1</v>
      </c>
      <c r="P703" s="29" t="n">
        <v>1562.8</v>
      </c>
      <c r="Q703" s="29"/>
      <c r="R703" s="23" t="n">
        <v>31.34</v>
      </c>
      <c r="S703" s="30" t="n">
        <v>5</v>
      </c>
    </row>
    <row r="704" customFormat="false" ht="11.4" hidden="false" customHeight="true" outlineLevel="0" collapsed="false">
      <c r="A704" s="17"/>
      <c r="B704" s="15"/>
      <c r="C704" s="15"/>
      <c r="D704" s="16"/>
      <c r="E704" s="16" t="n">
        <f aca="false">Sayfa2!F695</f>
        <v>0</v>
      </c>
      <c r="F704" s="17" t="s">
        <v>248</v>
      </c>
      <c r="G704" s="17" t="s">
        <v>85</v>
      </c>
      <c r="H704" s="17"/>
      <c r="I704" s="19" t="s">
        <v>258</v>
      </c>
      <c r="J704" s="31" t="s">
        <v>249</v>
      </c>
      <c r="K704" s="27" t="s">
        <v>64</v>
      </c>
      <c r="L704" s="27"/>
      <c r="M704" s="32" t="n">
        <v>2220.98</v>
      </c>
      <c r="N704" s="14" t="n">
        <v>1</v>
      </c>
      <c r="O704" s="28" t="n">
        <v>1</v>
      </c>
      <c r="P704" s="29" t="n">
        <v>2220.98</v>
      </c>
      <c r="Q704" s="29"/>
      <c r="R704" s="33" t="n">
        <v>50.63</v>
      </c>
      <c r="S704" s="24" t="n">
        <v>3</v>
      </c>
    </row>
    <row r="705" customFormat="false" ht="11.4" hidden="false" customHeight="true" outlineLevel="0" collapsed="false">
      <c r="A705" s="34"/>
      <c r="B705" s="15"/>
      <c r="C705" s="15"/>
      <c r="D705" s="16"/>
      <c r="E705" s="16" t="n">
        <f aca="false">Sayfa2!F696</f>
        <v>0</v>
      </c>
      <c r="F705" s="25" t="s">
        <v>248</v>
      </c>
      <c r="G705" s="17" t="s">
        <v>61</v>
      </c>
      <c r="H705" s="17"/>
      <c r="I705" s="26" t="s">
        <v>244</v>
      </c>
      <c r="J705" s="16" t="s">
        <v>249</v>
      </c>
      <c r="K705" s="27" t="s">
        <v>64</v>
      </c>
      <c r="L705" s="27"/>
      <c r="M705" s="21" t="n">
        <v>1910.79</v>
      </c>
      <c r="N705" s="28" t="n">
        <v>1</v>
      </c>
      <c r="O705" s="14" t="n">
        <v>1</v>
      </c>
      <c r="P705" s="29" t="n">
        <v>1910.79</v>
      </c>
      <c r="Q705" s="29"/>
      <c r="R705" s="23" t="n">
        <v>44.65</v>
      </c>
      <c r="S705" s="30" t="n">
        <v>4</v>
      </c>
    </row>
    <row r="706" customFormat="false" ht="11.4" hidden="false" customHeight="true" outlineLevel="0" collapsed="false">
      <c r="A706" s="17"/>
      <c r="B706" s="15"/>
      <c r="C706" s="15"/>
      <c r="D706" s="16"/>
      <c r="E706" s="16" t="n">
        <f aca="false">Sayfa2!F697</f>
        <v>0</v>
      </c>
      <c r="F706" s="17" t="s">
        <v>57</v>
      </c>
      <c r="G706" s="17" t="s">
        <v>45</v>
      </c>
      <c r="H706" s="17"/>
      <c r="I706" s="19" t="s">
        <v>244</v>
      </c>
      <c r="J706" s="16" t="s">
        <v>283</v>
      </c>
      <c r="K706" s="27" t="s">
        <v>64</v>
      </c>
      <c r="L706" s="27"/>
      <c r="M706" s="21" t="n">
        <v>937.11</v>
      </c>
      <c r="N706" s="14" t="n">
        <v>1</v>
      </c>
      <c r="O706" s="14" t="n">
        <v>1</v>
      </c>
      <c r="P706" s="29" t="n">
        <v>937.11</v>
      </c>
      <c r="Q706" s="29"/>
      <c r="R706" s="23" t="n">
        <v>27.3</v>
      </c>
      <c r="S706" s="24" t="n">
        <v>5</v>
      </c>
    </row>
    <row r="707" customFormat="false" ht="12.15" hidden="false" customHeight="true" outlineLevel="0" collapsed="false">
      <c r="A707" s="35"/>
      <c r="B707" s="15"/>
      <c r="C707" s="15"/>
      <c r="D707" s="16"/>
      <c r="E707" s="16" t="n">
        <f aca="false">Sayfa2!F698</f>
        <v>0</v>
      </c>
      <c r="F707" s="36"/>
      <c r="G707" s="37"/>
      <c r="H707" s="37"/>
      <c r="I707" s="37"/>
      <c r="J707" s="37"/>
      <c r="K707" s="36"/>
      <c r="L707" s="36"/>
      <c r="M707" s="36"/>
      <c r="N707" s="55"/>
      <c r="O707" s="44" t="s">
        <v>60</v>
      </c>
      <c r="P707" s="40" t="n">
        <v>28772.18</v>
      </c>
      <c r="Q707" s="40"/>
      <c r="R707" s="41"/>
      <c r="S707" s="35"/>
    </row>
    <row r="708" customFormat="false" ht="10.65" hidden="false" customHeight="true" outlineLevel="0" collapsed="false">
      <c r="A708" s="14" t="n">
        <v>40</v>
      </c>
      <c r="B708" s="15" t="str">
        <f aca="false">Sayfa2!D699</f>
        <v>AS**</v>
      </c>
      <c r="C708" s="15"/>
      <c r="D708" s="16" t="str">
        <f aca="false">Sayfa2!E699</f>
        <v>Ha**</v>
      </c>
      <c r="E708" s="16" t="str">
        <f aca="false">Sayfa2!F699</f>
        <v>Ha**</v>
      </c>
      <c r="F708" s="17" t="s">
        <v>310</v>
      </c>
      <c r="G708" s="18" t="s">
        <v>140</v>
      </c>
      <c r="H708" s="18"/>
      <c r="I708" s="19" t="s">
        <v>227</v>
      </c>
      <c r="J708" s="31" t="s">
        <v>249</v>
      </c>
      <c r="K708" s="20" t="s">
        <v>64</v>
      </c>
      <c r="L708" s="20"/>
      <c r="M708" s="32" t="n">
        <v>3022.75</v>
      </c>
      <c r="N708" s="14" t="n">
        <v>1</v>
      </c>
      <c r="O708" s="28" t="n">
        <v>1</v>
      </c>
      <c r="P708" s="22" t="n">
        <v>3022.75</v>
      </c>
      <c r="Q708" s="22"/>
      <c r="R708" s="33" t="n">
        <v>59.53</v>
      </c>
      <c r="S708" s="24" t="n">
        <v>3</v>
      </c>
    </row>
    <row r="709" customFormat="false" ht="16.65" hidden="false" customHeight="true" outlineLevel="0" collapsed="false">
      <c r="A709" s="34"/>
      <c r="B709" s="15"/>
      <c r="C709" s="15"/>
      <c r="D709" s="16"/>
      <c r="E709" s="16" t="n">
        <f aca="false">Sayfa2!F700</f>
        <v>0</v>
      </c>
      <c r="F709" s="25" t="s">
        <v>219</v>
      </c>
      <c r="G709" s="17" t="s">
        <v>193</v>
      </c>
      <c r="H709" s="17"/>
      <c r="I709" s="26" t="s">
        <v>50</v>
      </c>
      <c r="J709" s="16" t="s">
        <v>316</v>
      </c>
      <c r="K709" s="27" t="s">
        <v>64</v>
      </c>
      <c r="L709" s="27"/>
      <c r="M709" s="21" t="n">
        <v>5896.67</v>
      </c>
      <c r="N709" s="28" t="n">
        <v>1</v>
      </c>
      <c r="O709" s="14" t="n">
        <v>1</v>
      </c>
      <c r="P709" s="29" t="n">
        <v>5896.67</v>
      </c>
      <c r="Q709" s="29"/>
      <c r="R709" s="23" t="n">
        <v>37.95</v>
      </c>
      <c r="S709" s="30" t="n">
        <v>5</v>
      </c>
    </row>
    <row r="710" customFormat="false" ht="11.4" hidden="false" customHeight="true" outlineLevel="0" collapsed="false">
      <c r="A710" s="17"/>
      <c r="B710" s="15"/>
      <c r="C710" s="15"/>
      <c r="D710" s="16"/>
      <c r="E710" s="16" t="n">
        <f aca="false">Sayfa2!F701</f>
        <v>0</v>
      </c>
      <c r="F710" s="17" t="s">
        <v>219</v>
      </c>
      <c r="G710" s="17" t="s">
        <v>365</v>
      </c>
      <c r="H710" s="17"/>
      <c r="I710" s="19" t="s">
        <v>319</v>
      </c>
      <c r="J710" s="31" t="s">
        <v>228</v>
      </c>
      <c r="K710" s="27" t="s">
        <v>64</v>
      </c>
      <c r="L710" s="27"/>
      <c r="M710" s="32" t="n">
        <v>1396.83</v>
      </c>
      <c r="N710" s="14" t="n">
        <v>1</v>
      </c>
      <c r="O710" s="28" t="n">
        <v>5</v>
      </c>
      <c r="P710" s="29" t="n">
        <v>279.366</v>
      </c>
      <c r="Q710" s="29"/>
      <c r="R710" s="33" t="n">
        <v>35.4</v>
      </c>
      <c r="S710" s="24" t="n">
        <v>5</v>
      </c>
    </row>
    <row r="711" customFormat="false" ht="11.4" hidden="false" customHeight="true" outlineLevel="0" collapsed="false">
      <c r="A711" s="34"/>
      <c r="B711" s="15"/>
      <c r="C711" s="15"/>
      <c r="D711" s="16"/>
      <c r="E711" s="16" t="n">
        <f aca="false">Sayfa2!F702</f>
        <v>0</v>
      </c>
      <c r="F711" s="25" t="s">
        <v>231</v>
      </c>
      <c r="G711" s="17" t="s">
        <v>111</v>
      </c>
      <c r="H711" s="17"/>
      <c r="I711" s="26" t="s">
        <v>227</v>
      </c>
      <c r="J711" s="16" t="s">
        <v>233</v>
      </c>
      <c r="K711" s="27" t="s">
        <v>64</v>
      </c>
      <c r="L711" s="27"/>
      <c r="M711" s="21" t="n">
        <v>5864.9</v>
      </c>
      <c r="N711" s="28" t="n">
        <v>1</v>
      </c>
      <c r="O711" s="14" t="n">
        <v>1</v>
      </c>
      <c r="P711" s="29" t="n">
        <v>5864.9</v>
      </c>
      <c r="Q711" s="29"/>
      <c r="R711" s="23" t="n">
        <v>46.75</v>
      </c>
      <c r="S711" s="30" t="n">
        <v>4</v>
      </c>
    </row>
    <row r="712" customFormat="false" ht="11.4" hidden="false" customHeight="true" outlineLevel="0" collapsed="false">
      <c r="A712" s="17"/>
      <c r="B712" s="15"/>
      <c r="C712" s="15"/>
      <c r="D712" s="16"/>
      <c r="E712" s="16" t="n">
        <f aca="false">Sayfa2!F703</f>
        <v>0</v>
      </c>
      <c r="F712" s="17" t="s">
        <v>48</v>
      </c>
      <c r="G712" s="17" t="s">
        <v>142</v>
      </c>
      <c r="H712" s="17"/>
      <c r="I712" s="19" t="s">
        <v>329</v>
      </c>
      <c r="J712" s="31" t="s">
        <v>51</v>
      </c>
      <c r="K712" s="27" t="s">
        <v>64</v>
      </c>
      <c r="L712" s="27"/>
      <c r="M712" s="32" t="n">
        <v>6812</v>
      </c>
      <c r="N712" s="14" t="n">
        <v>1</v>
      </c>
      <c r="O712" s="28" t="n">
        <v>4</v>
      </c>
      <c r="P712" s="29" t="n">
        <v>1703</v>
      </c>
      <c r="Q712" s="29"/>
      <c r="R712" s="33" t="n">
        <v>48.61</v>
      </c>
      <c r="S712" s="24" t="n">
        <v>4</v>
      </c>
    </row>
    <row r="713" customFormat="false" ht="11.4" hidden="false" customHeight="true" outlineLevel="0" collapsed="false">
      <c r="A713" s="34"/>
      <c r="B713" s="15"/>
      <c r="C713" s="15"/>
      <c r="D713" s="16"/>
      <c r="E713" s="16" t="n">
        <f aca="false">Sayfa2!F704</f>
        <v>0</v>
      </c>
      <c r="F713" s="25" t="s">
        <v>48</v>
      </c>
      <c r="G713" s="17" t="s">
        <v>365</v>
      </c>
      <c r="H713" s="17"/>
      <c r="I713" s="26" t="s">
        <v>50</v>
      </c>
      <c r="J713" s="16" t="s">
        <v>51</v>
      </c>
      <c r="K713" s="27" t="s">
        <v>64</v>
      </c>
      <c r="L713" s="27"/>
      <c r="M713" s="21" t="n">
        <v>6127.78</v>
      </c>
      <c r="N713" s="28" t="n">
        <v>1</v>
      </c>
      <c r="O713" s="14" t="n">
        <v>1</v>
      </c>
      <c r="P713" s="29" t="n">
        <v>6127.78</v>
      </c>
      <c r="Q713" s="29"/>
      <c r="R713" s="23" t="n">
        <v>55.75</v>
      </c>
      <c r="S713" s="30" t="n">
        <v>3</v>
      </c>
    </row>
    <row r="714" customFormat="false" ht="11.4" hidden="false" customHeight="true" outlineLevel="0" collapsed="false">
      <c r="A714" s="17"/>
      <c r="B714" s="15"/>
      <c r="C714" s="15"/>
      <c r="D714" s="16"/>
      <c r="E714" s="16" t="n">
        <f aca="false">Sayfa2!F705</f>
        <v>0</v>
      </c>
      <c r="F714" s="17" t="s">
        <v>52</v>
      </c>
      <c r="G714" s="17" t="s">
        <v>151</v>
      </c>
      <c r="H714" s="17"/>
      <c r="I714" s="19" t="s">
        <v>366</v>
      </c>
      <c r="J714" s="31" t="s">
        <v>356</v>
      </c>
      <c r="K714" s="27" t="s">
        <v>64</v>
      </c>
      <c r="L714" s="27"/>
      <c r="M714" s="32" t="n">
        <v>1586.75</v>
      </c>
      <c r="N714" s="14" t="n">
        <v>1</v>
      </c>
      <c r="O714" s="28" t="n">
        <v>1</v>
      </c>
      <c r="P714" s="29" t="n">
        <v>1586.75</v>
      </c>
      <c r="Q714" s="29"/>
      <c r="R714" s="33" t="n">
        <v>59.73</v>
      </c>
      <c r="S714" s="24" t="n">
        <v>3</v>
      </c>
    </row>
    <row r="715" customFormat="false" ht="11.4" hidden="false" customHeight="true" outlineLevel="0" collapsed="false">
      <c r="A715" s="34"/>
      <c r="B715" s="15"/>
      <c r="C715" s="15"/>
      <c r="D715" s="16"/>
      <c r="E715" s="16" t="n">
        <f aca="false">Sayfa2!F706</f>
        <v>0</v>
      </c>
      <c r="F715" s="17" t="s">
        <v>57</v>
      </c>
      <c r="G715" s="17" t="s">
        <v>367</v>
      </c>
      <c r="H715" s="17"/>
      <c r="I715" s="19" t="s">
        <v>247</v>
      </c>
      <c r="J715" s="16" t="s">
        <v>264</v>
      </c>
      <c r="K715" s="27" t="s">
        <v>64</v>
      </c>
      <c r="L715" s="27"/>
      <c r="M715" s="21" t="n">
        <v>2689.04</v>
      </c>
      <c r="N715" s="14" t="n">
        <v>1</v>
      </c>
      <c r="O715" s="14" t="n">
        <v>1</v>
      </c>
      <c r="P715" s="29" t="n">
        <v>2689.04</v>
      </c>
      <c r="Q715" s="29"/>
      <c r="R715" s="23" t="n">
        <v>40.65</v>
      </c>
      <c r="S715" s="24" t="n">
        <v>4</v>
      </c>
    </row>
    <row r="716" customFormat="false" ht="12.15" hidden="false" customHeight="true" outlineLevel="0" collapsed="false">
      <c r="A716" s="35"/>
      <c r="B716" s="15"/>
      <c r="C716" s="15"/>
      <c r="D716" s="16"/>
      <c r="E716" s="16" t="n">
        <f aca="false">Sayfa2!F707</f>
        <v>0</v>
      </c>
      <c r="F716" s="36"/>
      <c r="G716" s="37"/>
      <c r="H716" s="37"/>
      <c r="I716" s="37"/>
      <c r="J716" s="37"/>
      <c r="K716" s="36"/>
      <c r="L716" s="36"/>
      <c r="M716" s="51"/>
      <c r="N716" s="43"/>
      <c r="O716" s="44" t="s">
        <v>60</v>
      </c>
      <c r="P716" s="40" t="n">
        <v>27170.256</v>
      </c>
      <c r="Q716" s="40"/>
      <c r="R716" s="41"/>
      <c r="S716" s="35"/>
    </row>
    <row r="717" customFormat="false" ht="15.9" hidden="false" customHeight="true" outlineLevel="0" collapsed="false">
      <c r="A717" s="45" t="n">
        <v>41</v>
      </c>
      <c r="B717" s="15" t="str">
        <f aca="false">Sayfa2!D708</f>
        <v>AS**</v>
      </c>
      <c r="C717" s="15"/>
      <c r="D717" s="16" t="str">
        <f aca="false">Sayfa2!E708</f>
        <v>Ha**</v>
      </c>
      <c r="E717" s="16" t="str">
        <f aca="false">Sayfa2!F708</f>
        <v>Me** Al**</v>
      </c>
      <c r="F717" s="25" t="s">
        <v>39</v>
      </c>
      <c r="G717" s="18" t="s">
        <v>156</v>
      </c>
      <c r="H717" s="18"/>
      <c r="I717" s="26" t="s">
        <v>368</v>
      </c>
      <c r="J717" s="16" t="s">
        <v>297</v>
      </c>
      <c r="K717" s="20" t="s">
        <v>64</v>
      </c>
      <c r="L717" s="20"/>
      <c r="M717" s="21" t="n">
        <v>2561.49</v>
      </c>
      <c r="N717" s="28" t="n">
        <v>1</v>
      </c>
      <c r="O717" s="14" t="n">
        <v>1</v>
      </c>
      <c r="P717" s="22" t="n">
        <v>2561.49</v>
      </c>
      <c r="Q717" s="22"/>
      <c r="R717" s="23" t="n">
        <v>32.32</v>
      </c>
      <c r="S717" s="30" t="n">
        <v>5</v>
      </c>
    </row>
    <row r="718" customFormat="false" ht="16.65" hidden="false" customHeight="true" outlineLevel="0" collapsed="false">
      <c r="A718" s="17"/>
      <c r="B718" s="15"/>
      <c r="C718" s="15"/>
      <c r="D718" s="16"/>
      <c r="E718" s="16" t="n">
        <f aca="false">Sayfa2!F709</f>
        <v>0</v>
      </c>
      <c r="F718" s="17" t="s">
        <v>308</v>
      </c>
      <c r="G718" s="17" t="s">
        <v>109</v>
      </c>
      <c r="H718" s="17"/>
      <c r="I718" s="19" t="s">
        <v>290</v>
      </c>
      <c r="J718" s="31" t="s">
        <v>63</v>
      </c>
      <c r="K718" s="27" t="s">
        <v>100</v>
      </c>
      <c r="L718" s="27"/>
      <c r="M718" s="32" t="n">
        <v>199.56</v>
      </c>
      <c r="N718" s="14" t="n">
        <v>1</v>
      </c>
      <c r="O718" s="28" t="n">
        <v>1</v>
      </c>
      <c r="P718" s="29" t="n">
        <v>199.56</v>
      </c>
      <c r="Q718" s="29"/>
      <c r="R718" s="33" t="n">
        <v>27.26</v>
      </c>
      <c r="S718" s="24" t="n">
        <v>5</v>
      </c>
    </row>
    <row r="719" customFormat="false" ht="16.65" hidden="false" customHeight="true" outlineLevel="0" collapsed="false">
      <c r="A719" s="34"/>
      <c r="B719" s="15"/>
      <c r="C719" s="15"/>
      <c r="D719" s="16"/>
      <c r="E719" s="16" t="n">
        <f aca="false">Sayfa2!F710</f>
        <v>0</v>
      </c>
      <c r="F719" s="25" t="s">
        <v>219</v>
      </c>
      <c r="G719" s="17" t="s">
        <v>170</v>
      </c>
      <c r="H719" s="17"/>
      <c r="I719" s="26" t="s">
        <v>315</v>
      </c>
      <c r="J719" s="16" t="s">
        <v>316</v>
      </c>
      <c r="K719" s="27" t="s">
        <v>64</v>
      </c>
      <c r="L719" s="27"/>
      <c r="M719" s="21" t="n">
        <v>2902.51</v>
      </c>
      <c r="N719" s="28" t="n">
        <v>1</v>
      </c>
      <c r="O719" s="14" t="n">
        <v>1</v>
      </c>
      <c r="P719" s="29" t="n">
        <v>2902.51</v>
      </c>
      <c r="Q719" s="29"/>
      <c r="R719" s="23" t="n">
        <v>40.78</v>
      </c>
      <c r="S719" s="30" t="n">
        <v>4</v>
      </c>
    </row>
    <row r="720" customFormat="false" ht="11.4" hidden="false" customHeight="true" outlineLevel="0" collapsed="false">
      <c r="A720" s="17"/>
      <c r="B720" s="15"/>
      <c r="C720" s="15"/>
      <c r="D720" s="16"/>
      <c r="E720" s="16" t="n">
        <f aca="false">Sayfa2!F711</f>
        <v>0</v>
      </c>
      <c r="F720" s="17" t="s">
        <v>231</v>
      </c>
      <c r="G720" s="17" t="s">
        <v>268</v>
      </c>
      <c r="H720" s="17"/>
      <c r="I720" s="19" t="s">
        <v>227</v>
      </c>
      <c r="J720" s="31" t="s">
        <v>233</v>
      </c>
      <c r="K720" s="27" t="s">
        <v>64</v>
      </c>
      <c r="L720" s="27"/>
      <c r="M720" s="32" t="n">
        <v>2744.63</v>
      </c>
      <c r="N720" s="14" t="n">
        <v>1</v>
      </c>
      <c r="O720" s="28" t="n">
        <v>1</v>
      </c>
      <c r="P720" s="29" t="n">
        <v>2744.63</v>
      </c>
      <c r="Q720" s="29"/>
      <c r="R720" s="33" t="n">
        <v>60.26</v>
      </c>
      <c r="S720" s="24" t="n">
        <v>2</v>
      </c>
    </row>
    <row r="721" customFormat="false" ht="11.4" hidden="false" customHeight="true" outlineLevel="0" collapsed="false">
      <c r="A721" s="34"/>
      <c r="B721" s="15"/>
      <c r="C721" s="15"/>
      <c r="D721" s="16"/>
      <c r="E721" s="16" t="n">
        <f aca="false">Sayfa2!F712</f>
        <v>0</v>
      </c>
      <c r="F721" s="25" t="s">
        <v>48</v>
      </c>
      <c r="G721" s="17" t="s">
        <v>140</v>
      </c>
      <c r="H721" s="17"/>
      <c r="I721" s="26" t="s">
        <v>332</v>
      </c>
      <c r="J721" s="16" t="s">
        <v>51</v>
      </c>
      <c r="K721" s="27" t="s">
        <v>64</v>
      </c>
      <c r="L721" s="27"/>
      <c r="M721" s="21" t="n">
        <v>1053.62</v>
      </c>
      <c r="N721" s="28" t="n">
        <v>1</v>
      </c>
      <c r="O721" s="14" t="n">
        <v>1</v>
      </c>
      <c r="P721" s="29" t="n">
        <v>1053.62</v>
      </c>
      <c r="Q721" s="29"/>
      <c r="R721" s="23" t="n">
        <v>42.33</v>
      </c>
      <c r="S721" s="30" t="n">
        <v>4</v>
      </c>
    </row>
    <row r="722" customFormat="false" ht="11.4" hidden="false" customHeight="true" outlineLevel="0" collapsed="false">
      <c r="A722" s="17"/>
      <c r="B722" s="15"/>
      <c r="C722" s="15"/>
      <c r="D722" s="16"/>
      <c r="E722" s="16" t="n">
        <f aca="false">Sayfa2!F713</f>
        <v>0</v>
      </c>
      <c r="F722" s="17" t="s">
        <v>248</v>
      </c>
      <c r="G722" s="17" t="s">
        <v>114</v>
      </c>
      <c r="H722" s="17"/>
      <c r="I722" s="19" t="s">
        <v>244</v>
      </c>
      <c r="J722" s="31" t="s">
        <v>249</v>
      </c>
      <c r="K722" s="27" t="s">
        <v>64</v>
      </c>
      <c r="L722" s="27"/>
      <c r="M722" s="32" t="n">
        <v>1969.06</v>
      </c>
      <c r="N722" s="14" t="n">
        <v>1</v>
      </c>
      <c r="O722" s="28" t="n">
        <v>1</v>
      </c>
      <c r="P722" s="29" t="n">
        <v>1969.06</v>
      </c>
      <c r="Q722" s="29"/>
      <c r="R722" s="33" t="n">
        <v>43.12</v>
      </c>
      <c r="S722" s="24" t="n">
        <v>4</v>
      </c>
    </row>
    <row r="723" customFormat="false" ht="11.4" hidden="false" customHeight="true" outlineLevel="0" collapsed="false">
      <c r="A723" s="34"/>
      <c r="B723" s="15"/>
      <c r="C723" s="15"/>
      <c r="D723" s="16"/>
      <c r="E723" s="16" t="n">
        <f aca="false">Sayfa2!F714</f>
        <v>0</v>
      </c>
      <c r="F723" s="25" t="s">
        <v>52</v>
      </c>
      <c r="G723" s="17" t="s">
        <v>103</v>
      </c>
      <c r="H723" s="17"/>
      <c r="I723" s="26" t="s">
        <v>329</v>
      </c>
      <c r="J723" s="16" t="s">
        <v>369</v>
      </c>
      <c r="K723" s="27" t="s">
        <v>64</v>
      </c>
      <c r="L723" s="27"/>
      <c r="M723" s="21" t="n">
        <v>2863.05</v>
      </c>
      <c r="N723" s="28" t="n">
        <v>1</v>
      </c>
      <c r="O723" s="14" t="n">
        <v>1</v>
      </c>
      <c r="P723" s="29" t="n">
        <v>2863.05</v>
      </c>
      <c r="Q723" s="29"/>
      <c r="R723" s="23" t="n">
        <v>54.12</v>
      </c>
      <c r="S723" s="30" t="n">
        <v>3</v>
      </c>
    </row>
    <row r="724" customFormat="false" ht="11.4" hidden="false" customHeight="true" outlineLevel="0" collapsed="false">
      <c r="A724" s="17"/>
      <c r="B724" s="15"/>
      <c r="C724" s="15"/>
      <c r="D724" s="16"/>
      <c r="E724" s="16" t="n">
        <f aca="false">Sayfa2!F715</f>
        <v>0</v>
      </c>
      <c r="F724" s="17" t="s">
        <v>52</v>
      </c>
      <c r="G724" s="17" t="s">
        <v>147</v>
      </c>
      <c r="H724" s="17"/>
      <c r="I724" s="19" t="s">
        <v>313</v>
      </c>
      <c r="J724" s="31" t="s">
        <v>55</v>
      </c>
      <c r="K724" s="27" t="s">
        <v>64</v>
      </c>
      <c r="L724" s="27"/>
      <c r="M724" s="32" t="n">
        <v>5525.24</v>
      </c>
      <c r="N724" s="14" t="n">
        <v>1</v>
      </c>
      <c r="O724" s="28" t="n">
        <v>1</v>
      </c>
      <c r="P724" s="29" t="n">
        <v>5525.24</v>
      </c>
      <c r="Q724" s="29"/>
      <c r="R724" s="33" t="n">
        <v>59.73</v>
      </c>
      <c r="S724" s="24" t="n">
        <v>3</v>
      </c>
    </row>
    <row r="725" customFormat="false" ht="11.4" hidden="false" customHeight="true" outlineLevel="0" collapsed="false">
      <c r="A725" s="17"/>
      <c r="B725" s="15"/>
      <c r="C725" s="15"/>
      <c r="D725" s="16"/>
      <c r="E725" s="16" t="n">
        <f aca="false">Sayfa2!F716</f>
        <v>0</v>
      </c>
      <c r="F725" s="17" t="s">
        <v>52</v>
      </c>
      <c r="G725" s="17" t="s">
        <v>178</v>
      </c>
      <c r="H725" s="17"/>
      <c r="I725" s="19" t="s">
        <v>313</v>
      </c>
      <c r="J725" s="16" t="s">
        <v>55</v>
      </c>
      <c r="K725" s="27" t="s">
        <v>64</v>
      </c>
      <c r="L725" s="27"/>
      <c r="M725" s="21" t="n">
        <v>635.7</v>
      </c>
      <c r="N725" s="14" t="n">
        <v>1</v>
      </c>
      <c r="O725" s="14" t="n">
        <v>1</v>
      </c>
      <c r="P725" s="29" t="n">
        <v>635.7</v>
      </c>
      <c r="Q725" s="29"/>
      <c r="R725" s="23" t="n">
        <v>59.73</v>
      </c>
      <c r="S725" s="24" t="n">
        <v>3</v>
      </c>
    </row>
    <row r="726" customFormat="false" ht="12.15" hidden="false" customHeight="true" outlineLevel="0" collapsed="false">
      <c r="A726" s="35"/>
      <c r="B726" s="15"/>
      <c r="C726" s="15"/>
      <c r="D726" s="16"/>
      <c r="E726" s="16" t="n">
        <f aca="false">Sayfa2!F717</f>
        <v>0</v>
      </c>
      <c r="F726" s="36"/>
      <c r="G726" s="37"/>
      <c r="H726" s="37"/>
      <c r="I726" s="37"/>
      <c r="J726" s="37"/>
      <c r="K726" s="36"/>
      <c r="L726" s="36"/>
      <c r="M726" s="36"/>
      <c r="N726" s="43"/>
      <c r="O726" s="44" t="s">
        <v>60</v>
      </c>
      <c r="P726" s="40" t="n">
        <v>20454.86</v>
      </c>
      <c r="Q726" s="40"/>
      <c r="R726" s="47"/>
      <c r="S726" s="35"/>
    </row>
    <row r="727" customFormat="false" ht="10.65" hidden="false" customHeight="true" outlineLevel="0" collapsed="false">
      <c r="A727" s="45" t="n">
        <v>42</v>
      </c>
      <c r="B727" s="15" t="str">
        <f aca="false">Sayfa2!D718</f>
        <v>AS**</v>
      </c>
      <c r="C727" s="15"/>
      <c r="D727" s="16" t="str">
        <f aca="false">Sayfa2!E718</f>
        <v>Ha**</v>
      </c>
      <c r="E727" s="16" t="str">
        <f aca="false">Sayfa2!F718</f>
        <v>Ha**</v>
      </c>
      <c r="F727" s="25" t="s">
        <v>219</v>
      </c>
      <c r="G727" s="18" t="s">
        <v>365</v>
      </c>
      <c r="H727" s="18"/>
      <c r="I727" s="26" t="s">
        <v>319</v>
      </c>
      <c r="J727" s="16" t="s">
        <v>228</v>
      </c>
      <c r="K727" s="20" t="s">
        <v>64</v>
      </c>
      <c r="L727" s="20"/>
      <c r="M727" s="21" t="n">
        <v>1396.83</v>
      </c>
      <c r="N727" s="14" t="n">
        <v>1</v>
      </c>
      <c r="O727" s="14" t="n">
        <v>5</v>
      </c>
      <c r="P727" s="22" t="n">
        <v>279.366</v>
      </c>
      <c r="Q727" s="22"/>
      <c r="R727" s="23" t="n">
        <v>35.4</v>
      </c>
      <c r="S727" s="24" t="n">
        <v>5</v>
      </c>
    </row>
    <row r="728" customFormat="false" ht="12.15" hidden="false" customHeight="true" outlineLevel="0" collapsed="false">
      <c r="A728" s="35"/>
      <c r="B728" s="15"/>
      <c r="C728" s="15"/>
      <c r="D728" s="16"/>
      <c r="E728" s="16" t="n">
        <f aca="false">Sayfa2!F719</f>
        <v>0</v>
      </c>
      <c r="F728" s="36"/>
      <c r="G728" s="37"/>
      <c r="H728" s="37"/>
      <c r="I728" s="37"/>
      <c r="J728" s="37"/>
      <c r="K728" s="36"/>
      <c r="L728" s="36"/>
      <c r="M728" s="36"/>
      <c r="N728" s="43"/>
      <c r="O728" s="44" t="s">
        <v>60</v>
      </c>
      <c r="P728" s="40" t="n">
        <v>279.366</v>
      </c>
      <c r="Q728" s="40"/>
      <c r="R728" s="41"/>
      <c r="S728" s="35"/>
    </row>
    <row r="729" customFormat="false" ht="10.65" hidden="false" customHeight="true" outlineLevel="0" collapsed="false">
      <c r="A729" s="45" t="n">
        <v>43</v>
      </c>
      <c r="B729" s="15" t="str">
        <f aca="false">Sayfa2!D720</f>
        <v>AS**</v>
      </c>
      <c r="C729" s="15"/>
      <c r="D729" s="16" t="str">
        <f aca="false">Sayfa2!E720</f>
        <v>Ha**</v>
      </c>
      <c r="E729" s="16" t="str">
        <f aca="false">Sayfa2!F720</f>
        <v>Ha**</v>
      </c>
      <c r="F729" s="25" t="s">
        <v>39</v>
      </c>
      <c r="G729" s="18" t="s">
        <v>189</v>
      </c>
      <c r="H729" s="18"/>
      <c r="I729" s="26" t="s">
        <v>348</v>
      </c>
      <c r="J729" s="16" t="s">
        <v>297</v>
      </c>
      <c r="K729" s="20" t="s">
        <v>64</v>
      </c>
      <c r="L729" s="20"/>
      <c r="M729" s="21" t="n">
        <v>7534.91</v>
      </c>
      <c r="N729" s="28" t="n">
        <v>1</v>
      </c>
      <c r="O729" s="14" t="n">
        <v>1</v>
      </c>
      <c r="P729" s="22" t="n">
        <v>7534.91</v>
      </c>
      <c r="Q729" s="22"/>
      <c r="R729" s="23" t="n">
        <v>33.36</v>
      </c>
      <c r="S729" s="30" t="n">
        <v>5</v>
      </c>
    </row>
    <row r="730" customFormat="false" ht="11.4" hidden="false" customHeight="true" outlineLevel="0" collapsed="false">
      <c r="A730" s="17"/>
      <c r="B730" s="15"/>
      <c r="C730" s="15"/>
      <c r="D730" s="16"/>
      <c r="E730" s="16" t="n">
        <f aca="false">Sayfa2!F721</f>
        <v>0</v>
      </c>
      <c r="F730" s="17" t="s">
        <v>48</v>
      </c>
      <c r="G730" s="17" t="s">
        <v>370</v>
      </c>
      <c r="H730" s="17"/>
      <c r="I730" s="19" t="s">
        <v>50</v>
      </c>
      <c r="J730" s="31" t="s">
        <v>51</v>
      </c>
      <c r="K730" s="27" t="s">
        <v>64</v>
      </c>
      <c r="L730" s="27"/>
      <c r="M730" s="32" t="n">
        <v>8518.59</v>
      </c>
      <c r="N730" s="14" t="n">
        <v>1</v>
      </c>
      <c r="O730" s="28" t="n">
        <v>1</v>
      </c>
      <c r="P730" s="29" t="n">
        <v>8518.59</v>
      </c>
      <c r="Q730" s="29"/>
      <c r="R730" s="33" t="n">
        <v>42.56</v>
      </c>
      <c r="S730" s="24" t="n">
        <v>4</v>
      </c>
    </row>
    <row r="731" customFormat="false" ht="11.4" hidden="false" customHeight="true" outlineLevel="0" collapsed="false">
      <c r="A731" s="34"/>
      <c r="B731" s="15"/>
      <c r="C731" s="15"/>
      <c r="D731" s="16"/>
      <c r="E731" s="16" t="n">
        <f aca="false">Sayfa2!F722</f>
        <v>0</v>
      </c>
      <c r="F731" s="17" t="s">
        <v>48</v>
      </c>
      <c r="G731" s="17" t="s">
        <v>371</v>
      </c>
      <c r="H731" s="17"/>
      <c r="I731" s="19" t="s">
        <v>315</v>
      </c>
      <c r="J731" s="16" t="s">
        <v>51</v>
      </c>
      <c r="K731" s="27" t="s">
        <v>64</v>
      </c>
      <c r="L731" s="27"/>
      <c r="M731" s="21" t="n">
        <v>3443.26</v>
      </c>
      <c r="N731" s="14" t="n">
        <v>1</v>
      </c>
      <c r="O731" s="14" t="n">
        <v>1</v>
      </c>
      <c r="P731" s="29" t="n">
        <v>3443.26</v>
      </c>
      <c r="Q731" s="29"/>
      <c r="R731" s="23" t="n">
        <v>60.17</v>
      </c>
      <c r="S731" s="24" t="n">
        <v>2</v>
      </c>
    </row>
    <row r="732" customFormat="false" ht="12.15" hidden="false" customHeight="true" outlineLevel="0" collapsed="false">
      <c r="A732" s="35"/>
      <c r="B732" s="15"/>
      <c r="C732" s="15"/>
      <c r="D732" s="16"/>
      <c r="E732" s="16" t="n">
        <f aca="false">Sayfa2!F723</f>
        <v>0</v>
      </c>
      <c r="F732" s="36"/>
      <c r="G732" s="37"/>
      <c r="H732" s="37"/>
      <c r="I732" s="37"/>
      <c r="J732" s="37"/>
      <c r="K732" s="36"/>
      <c r="L732" s="36"/>
      <c r="M732" s="36"/>
      <c r="N732" s="55"/>
      <c r="O732" s="44" t="s">
        <v>60</v>
      </c>
      <c r="P732" s="40" t="n">
        <v>19496.76</v>
      </c>
      <c r="Q732" s="40"/>
      <c r="R732" s="41"/>
      <c r="S732" s="35"/>
    </row>
    <row r="733" customFormat="false" ht="10.65" hidden="false" customHeight="true" outlineLevel="0" collapsed="false">
      <c r="A733" s="45" t="n">
        <v>44</v>
      </c>
      <c r="B733" s="15" t="str">
        <f aca="false">Sayfa2!D724</f>
        <v>AS**</v>
      </c>
      <c r="C733" s="15"/>
      <c r="D733" s="16" t="str">
        <f aca="false">Sayfa2!E724</f>
        <v>Mu**</v>
      </c>
      <c r="E733" s="16" t="str">
        <f aca="false">Sayfa2!F724</f>
        <v>Hi**</v>
      </c>
      <c r="F733" s="25" t="s">
        <v>39</v>
      </c>
      <c r="G733" s="18" t="s">
        <v>237</v>
      </c>
      <c r="H733" s="18"/>
      <c r="I733" s="26" t="s">
        <v>301</v>
      </c>
      <c r="J733" s="16" t="s">
        <v>302</v>
      </c>
      <c r="K733" s="20" t="s">
        <v>64</v>
      </c>
      <c r="L733" s="20"/>
      <c r="M733" s="21" t="n">
        <v>1795.04</v>
      </c>
      <c r="N733" s="28" t="n">
        <v>1</v>
      </c>
      <c r="O733" s="14" t="n">
        <v>1</v>
      </c>
      <c r="P733" s="22" t="n">
        <v>1795.04</v>
      </c>
      <c r="Q733" s="22"/>
      <c r="R733" s="23" t="n">
        <v>25.2</v>
      </c>
      <c r="S733" s="30" t="n">
        <v>5</v>
      </c>
    </row>
    <row r="734" customFormat="false" ht="16.65" hidden="false" customHeight="true" outlineLevel="0" collapsed="false">
      <c r="A734" s="17"/>
      <c r="B734" s="15"/>
      <c r="C734" s="15"/>
      <c r="D734" s="16"/>
      <c r="E734" s="16" t="n">
        <f aca="false">Sayfa2!F725</f>
        <v>0</v>
      </c>
      <c r="F734" s="17" t="s">
        <v>219</v>
      </c>
      <c r="G734" s="17" t="s">
        <v>156</v>
      </c>
      <c r="H734" s="17"/>
      <c r="I734" s="19" t="s">
        <v>353</v>
      </c>
      <c r="J734" s="31" t="s">
        <v>316</v>
      </c>
      <c r="K734" s="27" t="s">
        <v>64</v>
      </c>
      <c r="L734" s="27"/>
      <c r="M734" s="32" t="n">
        <v>2700.14</v>
      </c>
      <c r="N734" s="14" t="n">
        <v>1</v>
      </c>
      <c r="O734" s="28" t="n">
        <v>1</v>
      </c>
      <c r="P734" s="29" t="n">
        <v>2700.14</v>
      </c>
      <c r="Q734" s="29"/>
      <c r="R734" s="33" t="n">
        <v>42.52</v>
      </c>
      <c r="S734" s="24" t="n">
        <v>4</v>
      </c>
    </row>
    <row r="735" customFormat="false" ht="16.65" hidden="false" customHeight="true" outlineLevel="0" collapsed="false">
      <c r="A735" s="34"/>
      <c r="B735" s="15"/>
      <c r="C735" s="15"/>
      <c r="D735" s="16"/>
      <c r="E735" s="16" t="n">
        <f aca="false">Sayfa2!F726</f>
        <v>0</v>
      </c>
      <c r="F735" s="25" t="s">
        <v>219</v>
      </c>
      <c r="G735" s="17" t="s">
        <v>181</v>
      </c>
      <c r="H735" s="17"/>
      <c r="I735" s="26" t="s">
        <v>315</v>
      </c>
      <c r="J735" s="16" t="s">
        <v>316</v>
      </c>
      <c r="K735" s="27" t="s">
        <v>64</v>
      </c>
      <c r="L735" s="27"/>
      <c r="M735" s="21" t="n">
        <v>6283.05</v>
      </c>
      <c r="N735" s="28" t="n">
        <v>1</v>
      </c>
      <c r="O735" s="14" t="n">
        <v>1</v>
      </c>
      <c r="P735" s="29" t="n">
        <v>6283.05</v>
      </c>
      <c r="Q735" s="29"/>
      <c r="R735" s="23" t="n">
        <v>43.92</v>
      </c>
      <c r="S735" s="30" t="n">
        <v>4</v>
      </c>
    </row>
    <row r="736" customFormat="false" ht="16.65" hidden="false" customHeight="true" outlineLevel="0" collapsed="false">
      <c r="A736" s="17"/>
      <c r="B736" s="15"/>
      <c r="C736" s="15"/>
      <c r="D736" s="16"/>
      <c r="E736" s="16" t="n">
        <f aca="false">Sayfa2!F727</f>
        <v>0</v>
      </c>
      <c r="F736" s="17" t="s">
        <v>219</v>
      </c>
      <c r="G736" s="17" t="s">
        <v>372</v>
      </c>
      <c r="H736" s="17"/>
      <c r="I736" s="19" t="s">
        <v>50</v>
      </c>
      <c r="J736" s="31" t="s">
        <v>316</v>
      </c>
      <c r="K736" s="27" t="s">
        <v>64</v>
      </c>
      <c r="L736" s="27"/>
      <c r="M736" s="32" t="n">
        <v>2821.43</v>
      </c>
      <c r="N736" s="14" t="n">
        <v>1</v>
      </c>
      <c r="O736" s="28" t="n">
        <v>1</v>
      </c>
      <c r="P736" s="29" t="n">
        <v>2821.43</v>
      </c>
      <c r="Q736" s="29"/>
      <c r="R736" s="33" t="n">
        <v>42.91</v>
      </c>
      <c r="S736" s="24" t="n">
        <v>4</v>
      </c>
    </row>
    <row r="737" customFormat="false" ht="11.4" hidden="false" customHeight="true" outlineLevel="0" collapsed="false">
      <c r="A737" s="34"/>
      <c r="B737" s="15"/>
      <c r="C737" s="15"/>
      <c r="D737" s="16"/>
      <c r="E737" s="16" t="n">
        <f aca="false">Sayfa2!F728</f>
        <v>0</v>
      </c>
      <c r="F737" s="25" t="s">
        <v>328</v>
      </c>
      <c r="G737" s="17" t="s">
        <v>66</v>
      </c>
      <c r="H737" s="17"/>
      <c r="I737" s="26" t="s">
        <v>373</v>
      </c>
      <c r="J737" s="16" t="s">
        <v>230</v>
      </c>
      <c r="K737" s="27" t="s">
        <v>64</v>
      </c>
      <c r="L737" s="27"/>
      <c r="M737" s="21" t="n">
        <v>678.92</v>
      </c>
      <c r="N737" s="28" t="n">
        <v>1</v>
      </c>
      <c r="O737" s="14" t="n">
        <v>1</v>
      </c>
      <c r="P737" s="29" t="n">
        <v>678.92</v>
      </c>
      <c r="Q737" s="29"/>
      <c r="R737" s="23" t="n">
        <v>63.38</v>
      </c>
      <c r="S737" s="30" t="n">
        <v>2</v>
      </c>
    </row>
    <row r="738" customFormat="false" ht="11.4" hidden="false" customHeight="true" outlineLevel="0" collapsed="false">
      <c r="A738" s="17"/>
      <c r="B738" s="15"/>
      <c r="C738" s="15"/>
      <c r="D738" s="16"/>
      <c r="E738" s="16" t="n">
        <f aca="false">Sayfa2!F729</f>
        <v>0</v>
      </c>
      <c r="F738" s="17" t="s">
        <v>231</v>
      </c>
      <c r="G738" s="17" t="s">
        <v>120</v>
      </c>
      <c r="H738" s="17"/>
      <c r="I738" s="19" t="s">
        <v>227</v>
      </c>
      <c r="J738" s="31" t="s">
        <v>233</v>
      </c>
      <c r="K738" s="27" t="s">
        <v>64</v>
      </c>
      <c r="L738" s="27"/>
      <c r="M738" s="32" t="n">
        <v>3022.96</v>
      </c>
      <c r="N738" s="14" t="n">
        <v>1</v>
      </c>
      <c r="O738" s="28" t="n">
        <v>1</v>
      </c>
      <c r="P738" s="29" t="n">
        <v>3022.96</v>
      </c>
      <c r="Q738" s="29"/>
      <c r="R738" s="33" t="n">
        <v>54.38</v>
      </c>
      <c r="S738" s="24" t="n">
        <v>3</v>
      </c>
    </row>
    <row r="739" customFormat="false" ht="11.4" hidden="false" customHeight="true" outlineLevel="0" collapsed="false">
      <c r="A739" s="34"/>
      <c r="B739" s="15"/>
      <c r="C739" s="15"/>
      <c r="D739" s="16"/>
      <c r="E739" s="16" t="n">
        <f aca="false">Sayfa2!F730</f>
        <v>0</v>
      </c>
      <c r="F739" s="25" t="s">
        <v>231</v>
      </c>
      <c r="G739" s="17" t="s">
        <v>374</v>
      </c>
      <c r="H739" s="17"/>
      <c r="I739" s="26" t="s">
        <v>50</v>
      </c>
      <c r="J739" s="16" t="s">
        <v>233</v>
      </c>
      <c r="K739" s="27" t="s">
        <v>64</v>
      </c>
      <c r="L739" s="27"/>
      <c r="M739" s="21" t="n">
        <v>1215.77</v>
      </c>
      <c r="N739" s="28" t="n">
        <v>1</v>
      </c>
      <c r="O739" s="14" t="n">
        <v>1</v>
      </c>
      <c r="P739" s="29" t="n">
        <v>1215.77</v>
      </c>
      <c r="Q739" s="29"/>
      <c r="R739" s="23" t="n">
        <v>43.33</v>
      </c>
      <c r="S739" s="30" t="n">
        <v>4</v>
      </c>
    </row>
    <row r="740" customFormat="false" ht="11.4" hidden="false" customHeight="true" outlineLevel="0" collapsed="false">
      <c r="A740" s="17"/>
      <c r="B740" s="15"/>
      <c r="C740" s="15"/>
      <c r="D740" s="16"/>
      <c r="E740" s="16" t="n">
        <f aca="false">Sayfa2!F731</f>
        <v>0</v>
      </c>
      <c r="F740" s="17" t="s">
        <v>48</v>
      </c>
      <c r="G740" s="17" t="s">
        <v>74</v>
      </c>
      <c r="H740" s="17"/>
      <c r="I740" s="19" t="s">
        <v>50</v>
      </c>
      <c r="J740" s="16" t="s">
        <v>51</v>
      </c>
      <c r="K740" s="27" t="s">
        <v>64</v>
      </c>
      <c r="L740" s="27"/>
      <c r="M740" s="21" t="n">
        <v>2847.78</v>
      </c>
      <c r="N740" s="14" t="n">
        <v>1</v>
      </c>
      <c r="O740" s="14" t="n">
        <v>1</v>
      </c>
      <c r="P740" s="29" t="n">
        <v>2847.78</v>
      </c>
      <c r="Q740" s="29"/>
      <c r="R740" s="23" t="n">
        <v>59.22</v>
      </c>
      <c r="S740" s="24" t="n">
        <v>3</v>
      </c>
    </row>
    <row r="741" customFormat="false" ht="12.15" hidden="false" customHeight="true" outlineLevel="0" collapsed="false">
      <c r="A741" s="35"/>
      <c r="B741" s="15"/>
      <c r="C741" s="15"/>
      <c r="D741" s="16"/>
      <c r="E741" s="16" t="n">
        <f aca="false">Sayfa2!F732</f>
        <v>0</v>
      </c>
      <c r="F741" s="36"/>
      <c r="G741" s="37"/>
      <c r="H741" s="37"/>
      <c r="I741" s="37"/>
      <c r="J741" s="54"/>
      <c r="K741" s="36"/>
      <c r="L741" s="36"/>
      <c r="M741" s="36"/>
      <c r="N741" s="55"/>
      <c r="O741" s="44" t="s">
        <v>60</v>
      </c>
      <c r="P741" s="40" t="n">
        <v>21365.09</v>
      </c>
      <c r="Q741" s="40"/>
      <c r="R741" s="41"/>
      <c r="S741" s="35"/>
    </row>
    <row r="742" customFormat="false" ht="10.65" hidden="false" customHeight="true" outlineLevel="0" collapsed="false">
      <c r="A742" s="14" t="n">
        <v>45</v>
      </c>
      <c r="B742" s="15" t="str">
        <f aca="false">Sayfa2!D733</f>
        <v>AS**</v>
      </c>
      <c r="C742" s="15"/>
      <c r="D742" s="16" t="str">
        <f aca="false">Sayfa2!E733</f>
        <v>Na**</v>
      </c>
      <c r="E742" s="16" t="str">
        <f aca="false">Sayfa2!F733</f>
        <v>İb**</v>
      </c>
      <c r="F742" s="17" t="s">
        <v>39</v>
      </c>
      <c r="G742" s="18" t="s">
        <v>164</v>
      </c>
      <c r="H742" s="18"/>
      <c r="I742" s="19" t="s">
        <v>375</v>
      </c>
      <c r="J742" s="31" t="s">
        <v>297</v>
      </c>
      <c r="K742" s="20" t="s">
        <v>64</v>
      </c>
      <c r="L742" s="20"/>
      <c r="M742" s="32" t="n">
        <v>1271.96</v>
      </c>
      <c r="N742" s="14" t="n">
        <v>1</v>
      </c>
      <c r="O742" s="28" t="n">
        <v>1</v>
      </c>
      <c r="P742" s="22" t="n">
        <v>1271.96</v>
      </c>
      <c r="Q742" s="22"/>
      <c r="R742" s="33" t="n">
        <v>50.21</v>
      </c>
      <c r="S742" s="24" t="n">
        <v>3</v>
      </c>
    </row>
    <row r="743" customFormat="false" ht="16.65" hidden="false" customHeight="true" outlineLevel="0" collapsed="false">
      <c r="A743" s="34"/>
      <c r="B743" s="15"/>
      <c r="C743" s="15"/>
      <c r="D743" s="16"/>
      <c r="E743" s="16" t="n">
        <f aca="false">Sayfa2!F734</f>
        <v>0</v>
      </c>
      <c r="F743" s="25" t="s">
        <v>219</v>
      </c>
      <c r="G743" s="17" t="s">
        <v>151</v>
      </c>
      <c r="H743" s="17"/>
      <c r="I743" s="26" t="s">
        <v>353</v>
      </c>
      <c r="J743" s="16" t="s">
        <v>316</v>
      </c>
      <c r="K743" s="27" t="s">
        <v>64</v>
      </c>
      <c r="L743" s="27"/>
      <c r="M743" s="21" t="n">
        <v>2203.91</v>
      </c>
      <c r="N743" s="28" t="n">
        <v>1</v>
      </c>
      <c r="O743" s="14" t="n">
        <v>1</v>
      </c>
      <c r="P743" s="29" t="n">
        <v>2203.91</v>
      </c>
      <c r="Q743" s="29"/>
      <c r="R743" s="23" t="n">
        <v>37.7</v>
      </c>
      <c r="S743" s="30" t="n">
        <v>5</v>
      </c>
    </row>
    <row r="744" customFormat="false" ht="11.4" hidden="false" customHeight="true" outlineLevel="0" collapsed="false">
      <c r="A744" s="17"/>
      <c r="B744" s="15"/>
      <c r="C744" s="15"/>
      <c r="D744" s="16"/>
      <c r="E744" s="16" t="n">
        <f aca="false">Sayfa2!F735</f>
        <v>0</v>
      </c>
      <c r="F744" s="17" t="s">
        <v>219</v>
      </c>
      <c r="G744" s="17" t="s">
        <v>376</v>
      </c>
      <c r="H744" s="17"/>
      <c r="I744" s="19" t="s">
        <v>377</v>
      </c>
      <c r="J744" s="31" t="s">
        <v>228</v>
      </c>
      <c r="K744" s="27" t="s">
        <v>64</v>
      </c>
      <c r="L744" s="27"/>
      <c r="M744" s="32" t="n">
        <v>3753.38</v>
      </c>
      <c r="N744" s="14" t="n">
        <v>1</v>
      </c>
      <c r="O744" s="28" t="n">
        <v>1</v>
      </c>
      <c r="P744" s="29" t="n">
        <v>3753.38</v>
      </c>
      <c r="Q744" s="29"/>
      <c r="R744" s="33" t="n">
        <v>38.84</v>
      </c>
      <c r="S744" s="24" t="n">
        <v>5</v>
      </c>
    </row>
    <row r="745" customFormat="false" ht="11.4" hidden="false" customHeight="true" outlineLevel="0" collapsed="false">
      <c r="A745" s="34"/>
      <c r="B745" s="15"/>
      <c r="C745" s="15"/>
      <c r="D745" s="16"/>
      <c r="E745" s="16" t="n">
        <f aca="false">Sayfa2!F736</f>
        <v>0</v>
      </c>
      <c r="F745" s="25" t="s">
        <v>328</v>
      </c>
      <c r="G745" s="17" t="s">
        <v>85</v>
      </c>
      <c r="H745" s="17"/>
      <c r="I745" s="26" t="s">
        <v>232</v>
      </c>
      <c r="J745" s="16" t="s">
        <v>230</v>
      </c>
      <c r="K745" s="27" t="s">
        <v>64</v>
      </c>
      <c r="L745" s="27"/>
      <c r="M745" s="21" t="n">
        <v>661.55</v>
      </c>
      <c r="N745" s="28" t="n">
        <v>1</v>
      </c>
      <c r="O745" s="14" t="n">
        <v>1</v>
      </c>
      <c r="P745" s="29" t="n">
        <v>661.55</v>
      </c>
      <c r="Q745" s="29"/>
      <c r="R745" s="23" t="n">
        <v>66.64</v>
      </c>
      <c r="S745" s="30" t="n">
        <v>2</v>
      </c>
    </row>
    <row r="746" customFormat="false" ht="11.4" hidden="false" customHeight="true" outlineLevel="0" collapsed="false">
      <c r="A746" s="17"/>
      <c r="B746" s="15"/>
      <c r="C746" s="15"/>
      <c r="D746" s="16"/>
      <c r="E746" s="16" t="n">
        <f aca="false">Sayfa2!F737</f>
        <v>0</v>
      </c>
      <c r="F746" s="17" t="s">
        <v>231</v>
      </c>
      <c r="G746" s="17" t="s">
        <v>65</v>
      </c>
      <c r="H746" s="17"/>
      <c r="I746" s="19" t="s">
        <v>227</v>
      </c>
      <c r="J746" s="31" t="s">
        <v>233</v>
      </c>
      <c r="K746" s="27" t="s">
        <v>64</v>
      </c>
      <c r="L746" s="27"/>
      <c r="M746" s="32" t="n">
        <v>1614.13</v>
      </c>
      <c r="N746" s="14" t="n">
        <v>1</v>
      </c>
      <c r="O746" s="28" t="n">
        <v>1</v>
      </c>
      <c r="P746" s="29" t="n">
        <v>1614.13</v>
      </c>
      <c r="Q746" s="29"/>
      <c r="R746" s="33" t="n">
        <v>45.4</v>
      </c>
      <c r="S746" s="24" t="n">
        <v>4</v>
      </c>
    </row>
    <row r="747" customFormat="false" ht="11.4" hidden="false" customHeight="true" outlineLevel="0" collapsed="false">
      <c r="A747" s="34"/>
      <c r="B747" s="15"/>
      <c r="C747" s="15"/>
      <c r="D747" s="16"/>
      <c r="E747" s="16" t="n">
        <f aca="false">Sayfa2!F738</f>
        <v>0</v>
      </c>
      <c r="F747" s="25" t="s">
        <v>48</v>
      </c>
      <c r="G747" s="17" t="s">
        <v>88</v>
      </c>
      <c r="H747" s="17"/>
      <c r="I747" s="26" t="s">
        <v>353</v>
      </c>
      <c r="J747" s="16" t="s">
        <v>51</v>
      </c>
      <c r="K747" s="27" t="s">
        <v>64</v>
      </c>
      <c r="L747" s="27"/>
      <c r="M747" s="21" t="n">
        <v>1334.4</v>
      </c>
      <c r="N747" s="28" t="n">
        <v>1</v>
      </c>
      <c r="O747" s="14" t="n">
        <v>1</v>
      </c>
      <c r="P747" s="29" t="n">
        <v>1334.4</v>
      </c>
      <c r="Q747" s="29"/>
      <c r="R747" s="23" t="n">
        <v>45.16</v>
      </c>
      <c r="S747" s="30" t="n">
        <v>4</v>
      </c>
    </row>
    <row r="748" customFormat="false" ht="11.4" hidden="false" customHeight="true" outlineLevel="0" collapsed="false">
      <c r="A748" s="17"/>
      <c r="B748" s="15"/>
      <c r="C748" s="15"/>
      <c r="D748" s="16"/>
      <c r="E748" s="16" t="n">
        <f aca="false">Sayfa2!F739</f>
        <v>0</v>
      </c>
      <c r="F748" s="17" t="s">
        <v>48</v>
      </c>
      <c r="G748" s="17" t="s">
        <v>30</v>
      </c>
      <c r="H748" s="17"/>
      <c r="I748" s="19" t="s">
        <v>50</v>
      </c>
      <c r="J748" s="31" t="s">
        <v>51</v>
      </c>
      <c r="K748" s="27" t="s">
        <v>64</v>
      </c>
      <c r="L748" s="27"/>
      <c r="M748" s="32" t="n">
        <v>4665.18</v>
      </c>
      <c r="N748" s="14" t="n">
        <v>1</v>
      </c>
      <c r="O748" s="14" t="n">
        <v>1</v>
      </c>
      <c r="P748" s="29" t="n">
        <v>4665.18</v>
      </c>
      <c r="Q748" s="29"/>
      <c r="R748" s="23" t="n">
        <v>47.1</v>
      </c>
      <c r="S748" s="24" t="n">
        <v>4</v>
      </c>
    </row>
    <row r="749" customFormat="false" ht="12.15" hidden="false" customHeight="true" outlineLevel="0" collapsed="false">
      <c r="A749" s="35"/>
      <c r="B749" s="15"/>
      <c r="C749" s="15"/>
      <c r="D749" s="16"/>
      <c r="E749" s="16" t="n">
        <f aca="false">Sayfa2!F740</f>
        <v>0</v>
      </c>
      <c r="F749" s="36"/>
      <c r="G749" s="37"/>
      <c r="H749" s="37"/>
      <c r="I749" s="37"/>
      <c r="J749" s="54"/>
      <c r="K749" s="36"/>
      <c r="L749" s="36"/>
      <c r="M749" s="36"/>
      <c r="N749" s="43"/>
      <c r="O749" s="44" t="s">
        <v>60</v>
      </c>
      <c r="P749" s="40" t="n">
        <v>15504.51</v>
      </c>
      <c r="Q749" s="40"/>
      <c r="R749" s="41"/>
      <c r="S749" s="35"/>
    </row>
    <row r="750" customFormat="false" ht="15.9" hidden="false" customHeight="true" outlineLevel="0" collapsed="false">
      <c r="A750" s="14" t="n">
        <v>46</v>
      </c>
      <c r="B750" s="15" t="str">
        <f aca="false">Sayfa2!D741</f>
        <v>AS**</v>
      </c>
      <c r="C750" s="15"/>
      <c r="D750" s="16" t="str">
        <f aca="false">Sayfa2!E741</f>
        <v>Sa**</v>
      </c>
      <c r="E750" s="16" t="str">
        <f aca="false">Sayfa2!F741</f>
        <v>Ha**</v>
      </c>
      <c r="F750" s="17" t="s">
        <v>39</v>
      </c>
      <c r="G750" s="18" t="s">
        <v>141</v>
      </c>
      <c r="H750" s="18"/>
      <c r="I750" s="19" t="s">
        <v>294</v>
      </c>
      <c r="J750" s="31" t="s">
        <v>63</v>
      </c>
      <c r="K750" s="20" t="s">
        <v>64</v>
      </c>
      <c r="L750" s="20"/>
      <c r="M750" s="32" t="n">
        <v>2695.56</v>
      </c>
      <c r="N750" s="14" t="n">
        <v>1</v>
      </c>
      <c r="O750" s="28" t="n">
        <v>1</v>
      </c>
      <c r="P750" s="22" t="n">
        <v>2695.56</v>
      </c>
      <c r="Q750" s="22"/>
      <c r="R750" s="33" t="n">
        <v>37.53</v>
      </c>
      <c r="S750" s="24" t="n">
        <v>5</v>
      </c>
    </row>
    <row r="751" customFormat="false" ht="11.4" hidden="false" customHeight="true" outlineLevel="0" collapsed="false">
      <c r="A751" s="34"/>
      <c r="B751" s="15"/>
      <c r="C751" s="15"/>
      <c r="D751" s="16"/>
      <c r="E751" s="16" t="n">
        <f aca="false">Sayfa2!F742</f>
        <v>0</v>
      </c>
      <c r="F751" s="25" t="s">
        <v>39</v>
      </c>
      <c r="G751" s="17" t="s">
        <v>58</v>
      </c>
      <c r="H751" s="17"/>
      <c r="I751" s="26" t="s">
        <v>348</v>
      </c>
      <c r="J751" s="16" t="s">
        <v>297</v>
      </c>
      <c r="K751" s="27" t="s">
        <v>64</v>
      </c>
      <c r="L751" s="27"/>
      <c r="M751" s="21" t="n">
        <v>2639.05</v>
      </c>
      <c r="N751" s="28" t="n">
        <v>1</v>
      </c>
      <c r="O751" s="14" t="n">
        <v>1</v>
      </c>
      <c r="P751" s="29" t="n">
        <v>2639.05</v>
      </c>
      <c r="Q751" s="29"/>
      <c r="R751" s="23" t="n">
        <v>26.87</v>
      </c>
      <c r="S751" s="30" t="n">
        <v>5</v>
      </c>
    </row>
    <row r="752" customFormat="false" ht="11.4" hidden="false" customHeight="true" outlineLevel="0" collapsed="false">
      <c r="A752" s="17"/>
      <c r="B752" s="15"/>
      <c r="C752" s="15"/>
      <c r="D752" s="16"/>
      <c r="E752" s="16" t="n">
        <f aca="false">Sayfa2!F743</f>
        <v>0</v>
      </c>
      <c r="F752" s="17" t="s">
        <v>39</v>
      </c>
      <c r="G752" s="17" t="s">
        <v>270</v>
      </c>
      <c r="H752" s="17"/>
      <c r="I752" s="19" t="s">
        <v>301</v>
      </c>
      <c r="J752" s="31" t="s">
        <v>302</v>
      </c>
      <c r="K752" s="27" t="s">
        <v>64</v>
      </c>
      <c r="L752" s="27"/>
      <c r="M752" s="32" t="n">
        <v>7062.48</v>
      </c>
      <c r="N752" s="14" t="n">
        <v>1</v>
      </c>
      <c r="O752" s="28" t="n">
        <v>1</v>
      </c>
      <c r="P752" s="29" t="n">
        <v>7062.48</v>
      </c>
      <c r="Q752" s="29"/>
      <c r="R752" s="33" t="n">
        <v>25.23</v>
      </c>
      <c r="S752" s="24" t="n">
        <v>5</v>
      </c>
    </row>
    <row r="753" customFormat="false" ht="11.4" hidden="false" customHeight="true" outlineLevel="0" collapsed="false">
      <c r="A753" s="34"/>
      <c r="B753" s="15"/>
      <c r="C753" s="15"/>
      <c r="D753" s="16"/>
      <c r="E753" s="16" t="n">
        <f aca="false">Sayfa2!F744</f>
        <v>0</v>
      </c>
      <c r="F753" s="25" t="s">
        <v>312</v>
      </c>
      <c r="G753" s="17" t="s">
        <v>31</v>
      </c>
      <c r="H753" s="17"/>
      <c r="I753" s="26" t="s">
        <v>313</v>
      </c>
      <c r="J753" s="16" t="s">
        <v>314</v>
      </c>
      <c r="K753" s="27" t="s">
        <v>64</v>
      </c>
      <c r="L753" s="27"/>
      <c r="M753" s="21" t="n">
        <v>1971.68</v>
      </c>
      <c r="N753" s="28" t="n">
        <v>1</v>
      </c>
      <c r="O753" s="14" t="n">
        <v>1</v>
      </c>
      <c r="P753" s="29" t="n">
        <v>1971.68</v>
      </c>
      <c r="Q753" s="29"/>
      <c r="R753" s="23" t="n">
        <v>43.93</v>
      </c>
      <c r="S753" s="30" t="n">
        <v>4</v>
      </c>
    </row>
    <row r="754" customFormat="false" ht="11.4" hidden="false" customHeight="true" outlineLevel="0" collapsed="false">
      <c r="A754" s="17"/>
      <c r="B754" s="15"/>
      <c r="C754" s="15"/>
      <c r="D754" s="16"/>
      <c r="E754" s="16" t="n">
        <f aca="false">Sayfa2!F745</f>
        <v>0</v>
      </c>
      <c r="F754" s="17" t="s">
        <v>219</v>
      </c>
      <c r="G754" s="17" t="s">
        <v>87</v>
      </c>
      <c r="H754" s="17"/>
      <c r="I754" s="19" t="s">
        <v>353</v>
      </c>
      <c r="J754" s="31" t="s">
        <v>230</v>
      </c>
      <c r="K754" s="27" t="s">
        <v>64</v>
      </c>
      <c r="L754" s="27"/>
      <c r="M754" s="32" t="n">
        <v>2707.24</v>
      </c>
      <c r="N754" s="14" t="n">
        <v>1</v>
      </c>
      <c r="O754" s="28" t="n">
        <v>1</v>
      </c>
      <c r="P754" s="29" t="n">
        <v>2707.24</v>
      </c>
      <c r="Q754" s="29"/>
      <c r="R754" s="33" t="n">
        <v>43.08</v>
      </c>
      <c r="S754" s="24" t="n">
        <v>4</v>
      </c>
    </row>
    <row r="755" customFormat="false" ht="11.4" hidden="false" customHeight="true" outlineLevel="0" collapsed="false">
      <c r="A755" s="34"/>
      <c r="B755" s="15"/>
      <c r="C755" s="15"/>
      <c r="D755" s="16"/>
      <c r="E755" s="16" t="n">
        <f aca="false">Sayfa2!F746</f>
        <v>0</v>
      </c>
      <c r="F755" s="25" t="s">
        <v>219</v>
      </c>
      <c r="G755" s="17" t="s">
        <v>90</v>
      </c>
      <c r="H755" s="17"/>
      <c r="I755" s="26" t="s">
        <v>225</v>
      </c>
      <c r="J755" s="16" t="s">
        <v>230</v>
      </c>
      <c r="K755" s="27" t="s">
        <v>64</v>
      </c>
      <c r="L755" s="27"/>
      <c r="M755" s="21" t="n">
        <v>936.23</v>
      </c>
      <c r="N755" s="28" t="n">
        <v>1</v>
      </c>
      <c r="O755" s="14" t="n">
        <v>1</v>
      </c>
      <c r="P755" s="29" t="n">
        <v>936.23</v>
      </c>
      <c r="Q755" s="29"/>
      <c r="R755" s="23" t="n">
        <v>43.4</v>
      </c>
      <c r="S755" s="30" t="n">
        <v>4</v>
      </c>
    </row>
    <row r="756" customFormat="false" ht="11.4" hidden="false" customHeight="true" outlineLevel="0" collapsed="false">
      <c r="A756" s="17"/>
      <c r="B756" s="15"/>
      <c r="C756" s="15"/>
      <c r="D756" s="16"/>
      <c r="E756" s="16" t="n">
        <f aca="false">Sayfa2!F747</f>
        <v>0</v>
      </c>
      <c r="F756" s="17" t="s">
        <v>219</v>
      </c>
      <c r="G756" s="17" t="s">
        <v>126</v>
      </c>
      <c r="H756" s="17"/>
      <c r="I756" s="19" t="s">
        <v>135</v>
      </c>
      <c r="J756" s="31" t="s">
        <v>230</v>
      </c>
      <c r="K756" s="27" t="s">
        <v>64</v>
      </c>
      <c r="L756" s="27"/>
      <c r="M756" s="32" t="n">
        <v>3480.55</v>
      </c>
      <c r="N756" s="14" t="n">
        <v>1</v>
      </c>
      <c r="O756" s="28" t="n">
        <v>1</v>
      </c>
      <c r="P756" s="29" t="n">
        <v>3480.55</v>
      </c>
      <c r="Q756" s="29"/>
      <c r="R756" s="33" t="n">
        <v>42.5</v>
      </c>
      <c r="S756" s="24" t="n">
        <v>4</v>
      </c>
    </row>
    <row r="757" customFormat="false" ht="11.4" hidden="false" customHeight="true" outlineLevel="0" collapsed="false">
      <c r="A757" s="34"/>
      <c r="B757" s="15"/>
      <c r="C757" s="15"/>
      <c r="D757" s="16"/>
      <c r="E757" s="16" t="n">
        <f aca="false">Sayfa2!F748</f>
        <v>0</v>
      </c>
      <c r="F757" s="25" t="s">
        <v>328</v>
      </c>
      <c r="G757" s="17" t="s">
        <v>104</v>
      </c>
      <c r="H757" s="17"/>
      <c r="I757" s="26" t="s">
        <v>232</v>
      </c>
      <c r="J757" s="16" t="s">
        <v>230</v>
      </c>
      <c r="K757" s="27" t="s">
        <v>64</v>
      </c>
      <c r="L757" s="27"/>
      <c r="M757" s="21" t="n">
        <v>1341.71</v>
      </c>
      <c r="N757" s="28" t="n">
        <v>1</v>
      </c>
      <c r="O757" s="14" t="n">
        <v>1</v>
      </c>
      <c r="P757" s="29" t="n">
        <v>1341.71</v>
      </c>
      <c r="Q757" s="29"/>
      <c r="R757" s="23" t="n">
        <v>64.56</v>
      </c>
      <c r="S757" s="30" t="n">
        <v>2</v>
      </c>
    </row>
    <row r="758" customFormat="false" ht="11.4" hidden="false" customHeight="true" outlineLevel="0" collapsed="false">
      <c r="A758" s="17"/>
      <c r="B758" s="15"/>
      <c r="C758" s="15"/>
      <c r="D758" s="16"/>
      <c r="E758" s="16" t="n">
        <f aca="false">Sayfa2!F749</f>
        <v>0</v>
      </c>
      <c r="F758" s="17" t="s">
        <v>328</v>
      </c>
      <c r="G758" s="17" t="s">
        <v>111</v>
      </c>
      <c r="H758" s="17"/>
      <c r="I758" s="19" t="s">
        <v>232</v>
      </c>
      <c r="J758" s="31" t="s">
        <v>230</v>
      </c>
      <c r="K758" s="27" t="s">
        <v>64</v>
      </c>
      <c r="L758" s="27"/>
      <c r="M758" s="32" t="n">
        <v>1536.12</v>
      </c>
      <c r="N758" s="14" t="n">
        <v>1</v>
      </c>
      <c r="O758" s="28" t="n">
        <v>1</v>
      </c>
      <c r="P758" s="29" t="n">
        <v>1536.12</v>
      </c>
      <c r="Q758" s="29"/>
      <c r="R758" s="33" t="n">
        <v>66.86</v>
      </c>
      <c r="S758" s="24" t="n">
        <v>2</v>
      </c>
    </row>
    <row r="759" customFormat="false" ht="11.4" hidden="false" customHeight="true" outlineLevel="0" collapsed="false">
      <c r="A759" s="34"/>
      <c r="B759" s="15"/>
      <c r="C759" s="15"/>
      <c r="D759" s="16"/>
      <c r="E759" s="16" t="n">
        <f aca="false">Sayfa2!F750</f>
        <v>0</v>
      </c>
      <c r="F759" s="25" t="s">
        <v>231</v>
      </c>
      <c r="G759" s="17" t="s">
        <v>104</v>
      </c>
      <c r="H759" s="17"/>
      <c r="I759" s="26" t="s">
        <v>227</v>
      </c>
      <c r="J759" s="16" t="s">
        <v>233</v>
      </c>
      <c r="K759" s="27" t="s">
        <v>64</v>
      </c>
      <c r="L759" s="27"/>
      <c r="M759" s="21" t="n">
        <v>9882.83</v>
      </c>
      <c r="N759" s="28" t="n">
        <v>1</v>
      </c>
      <c r="O759" s="14" t="n">
        <v>1</v>
      </c>
      <c r="P759" s="29" t="n">
        <v>9882.83</v>
      </c>
      <c r="Q759" s="29"/>
      <c r="R759" s="23" t="n">
        <v>46.62</v>
      </c>
      <c r="S759" s="30" t="n">
        <v>4</v>
      </c>
    </row>
    <row r="760" customFormat="false" ht="11.4" hidden="false" customHeight="true" outlineLevel="0" collapsed="false">
      <c r="A760" s="17"/>
      <c r="B760" s="15"/>
      <c r="C760" s="15"/>
      <c r="D760" s="16"/>
      <c r="E760" s="16" t="n">
        <f aca="false">Sayfa2!F751</f>
        <v>0</v>
      </c>
      <c r="F760" s="17" t="s">
        <v>343</v>
      </c>
      <c r="G760" s="17" t="s">
        <v>103</v>
      </c>
      <c r="H760" s="17"/>
      <c r="I760" s="19" t="s">
        <v>332</v>
      </c>
      <c r="J760" s="31" t="s">
        <v>378</v>
      </c>
      <c r="K760" s="27" t="s">
        <v>64</v>
      </c>
      <c r="L760" s="27"/>
      <c r="M760" s="32" t="n">
        <v>2925.74</v>
      </c>
      <c r="N760" s="14" t="n">
        <v>1</v>
      </c>
      <c r="O760" s="28" t="n">
        <v>1</v>
      </c>
      <c r="P760" s="29" t="n">
        <v>2925.74</v>
      </c>
      <c r="Q760" s="29"/>
      <c r="R760" s="33" t="n">
        <v>43.33</v>
      </c>
      <c r="S760" s="24" t="n">
        <v>4</v>
      </c>
    </row>
    <row r="761" customFormat="false" ht="11.4" hidden="false" customHeight="true" outlineLevel="0" collapsed="false">
      <c r="A761" s="34"/>
      <c r="B761" s="15"/>
      <c r="C761" s="15"/>
      <c r="D761" s="16"/>
      <c r="E761" s="16" t="n">
        <f aca="false">Sayfa2!F752</f>
        <v>0</v>
      </c>
      <c r="F761" s="25" t="s">
        <v>48</v>
      </c>
      <c r="G761" s="17" t="s">
        <v>105</v>
      </c>
      <c r="H761" s="17"/>
      <c r="I761" s="26" t="s">
        <v>50</v>
      </c>
      <c r="J761" s="16" t="s">
        <v>51</v>
      </c>
      <c r="K761" s="27" t="s">
        <v>64</v>
      </c>
      <c r="L761" s="27"/>
      <c r="M761" s="21" t="n">
        <v>1816.49</v>
      </c>
      <c r="N761" s="28" t="n">
        <v>1</v>
      </c>
      <c r="O761" s="14" t="n">
        <v>1</v>
      </c>
      <c r="P761" s="29" t="n">
        <v>1816.49</v>
      </c>
      <c r="Q761" s="29"/>
      <c r="R761" s="23" t="n">
        <v>58.27</v>
      </c>
      <c r="S761" s="30" t="n">
        <v>3</v>
      </c>
    </row>
    <row r="762" customFormat="false" ht="11.4" hidden="false" customHeight="true" outlineLevel="0" collapsed="false">
      <c r="A762" s="17"/>
      <c r="B762" s="15"/>
      <c r="C762" s="15"/>
      <c r="D762" s="16"/>
      <c r="E762" s="16" t="n">
        <f aca="false">Sayfa2!F753</f>
        <v>0</v>
      </c>
      <c r="F762" s="17" t="s">
        <v>248</v>
      </c>
      <c r="G762" s="17" t="s">
        <v>115</v>
      </c>
      <c r="H762" s="17"/>
      <c r="I762" s="19" t="s">
        <v>244</v>
      </c>
      <c r="J762" s="31" t="s">
        <v>249</v>
      </c>
      <c r="K762" s="27" t="s">
        <v>64</v>
      </c>
      <c r="L762" s="27"/>
      <c r="M762" s="32" t="n">
        <v>2993.94</v>
      </c>
      <c r="N762" s="14" t="n">
        <v>1</v>
      </c>
      <c r="O762" s="28" t="n">
        <v>1</v>
      </c>
      <c r="P762" s="29" t="n">
        <v>2993.94</v>
      </c>
      <c r="Q762" s="29"/>
      <c r="R762" s="33" t="n">
        <v>42.97</v>
      </c>
      <c r="S762" s="24" t="n">
        <v>4</v>
      </c>
    </row>
    <row r="763" customFormat="false" ht="11.4" hidden="false" customHeight="true" outlineLevel="0" collapsed="false">
      <c r="A763" s="34"/>
      <c r="B763" s="15"/>
      <c r="C763" s="15"/>
      <c r="D763" s="16"/>
      <c r="E763" s="16" t="n">
        <f aca="false">Sayfa2!F754</f>
        <v>0</v>
      </c>
      <c r="F763" s="25" t="s">
        <v>57</v>
      </c>
      <c r="G763" s="17" t="s">
        <v>70</v>
      </c>
      <c r="H763" s="17"/>
      <c r="I763" s="26" t="s">
        <v>244</v>
      </c>
      <c r="J763" s="16" t="s">
        <v>283</v>
      </c>
      <c r="K763" s="27" t="s">
        <v>64</v>
      </c>
      <c r="L763" s="27"/>
      <c r="M763" s="21" t="n">
        <v>1467.61</v>
      </c>
      <c r="N763" s="28" t="n">
        <v>1</v>
      </c>
      <c r="O763" s="14" t="n">
        <v>1</v>
      </c>
      <c r="P763" s="29" t="n">
        <v>1467.61</v>
      </c>
      <c r="Q763" s="29"/>
      <c r="R763" s="23" t="n">
        <v>27.34</v>
      </c>
      <c r="S763" s="30" t="n">
        <v>5</v>
      </c>
    </row>
    <row r="764" customFormat="false" ht="11.4" hidden="false" customHeight="true" outlineLevel="0" collapsed="false">
      <c r="A764" s="17"/>
      <c r="B764" s="15"/>
      <c r="C764" s="15"/>
      <c r="D764" s="16"/>
      <c r="E764" s="16" t="n">
        <f aca="false">Sayfa2!F755</f>
        <v>0</v>
      </c>
      <c r="F764" s="17" t="s">
        <v>57</v>
      </c>
      <c r="G764" s="17" t="s">
        <v>145</v>
      </c>
      <c r="H764" s="17"/>
      <c r="I764" s="19" t="s">
        <v>379</v>
      </c>
      <c r="J764" s="31" t="s">
        <v>42</v>
      </c>
      <c r="K764" s="27" t="s">
        <v>64</v>
      </c>
      <c r="L764" s="27"/>
      <c r="M764" s="32" t="n">
        <v>1494.99</v>
      </c>
      <c r="N764" s="14" t="n">
        <v>1</v>
      </c>
      <c r="O764" s="14" t="n">
        <v>1</v>
      </c>
      <c r="P764" s="29" t="n">
        <v>1494.99</v>
      </c>
      <c r="Q764" s="29"/>
      <c r="R764" s="23" t="n">
        <v>26.34</v>
      </c>
      <c r="S764" s="24" t="n">
        <v>5</v>
      </c>
    </row>
    <row r="765" customFormat="false" ht="12.15" hidden="false" customHeight="true" outlineLevel="0" collapsed="false">
      <c r="A765" s="35"/>
      <c r="B765" s="15"/>
      <c r="C765" s="15"/>
      <c r="D765" s="16"/>
      <c r="E765" s="16" t="n">
        <f aca="false">Sayfa2!F756</f>
        <v>0</v>
      </c>
      <c r="F765" s="36"/>
      <c r="G765" s="37"/>
      <c r="H765" s="37"/>
      <c r="I765" s="37"/>
      <c r="J765" s="37"/>
      <c r="K765" s="36"/>
      <c r="L765" s="36"/>
      <c r="M765" s="36"/>
      <c r="N765" s="43"/>
      <c r="O765" s="44" t="s">
        <v>60</v>
      </c>
      <c r="P765" s="40" t="n">
        <v>44952.22</v>
      </c>
      <c r="Q765" s="40"/>
      <c r="R765" s="41"/>
      <c r="S765" s="35"/>
    </row>
    <row r="766" customFormat="false" ht="15.9" hidden="false" customHeight="true" outlineLevel="0" collapsed="false">
      <c r="A766" s="14" t="n">
        <v>47</v>
      </c>
      <c r="B766" s="15" t="str">
        <f aca="false">Sayfa2!D757</f>
        <v>AS**</v>
      </c>
      <c r="C766" s="15"/>
      <c r="D766" s="16" t="str">
        <f aca="false">Sayfa2!E757</f>
        <v>Ve**</v>
      </c>
      <c r="E766" s="16" t="str">
        <f aca="false">Sayfa2!F757</f>
        <v>Ka**</v>
      </c>
      <c r="F766" s="17" t="s">
        <v>39</v>
      </c>
      <c r="G766" s="18" t="s">
        <v>121</v>
      </c>
      <c r="H766" s="18"/>
      <c r="I766" s="19" t="s">
        <v>380</v>
      </c>
      <c r="J766" s="31" t="s">
        <v>63</v>
      </c>
      <c r="K766" s="20" t="s">
        <v>64</v>
      </c>
      <c r="L766" s="20"/>
      <c r="M766" s="32" t="n">
        <v>1822.28</v>
      </c>
      <c r="N766" s="14" t="n">
        <v>1</v>
      </c>
      <c r="O766" s="28" t="n">
        <v>1</v>
      </c>
      <c r="P766" s="22" t="n">
        <v>1822.28</v>
      </c>
      <c r="Q766" s="22"/>
      <c r="R766" s="33" t="n">
        <v>42.61</v>
      </c>
      <c r="S766" s="24" t="n">
        <v>4</v>
      </c>
    </row>
    <row r="767" customFormat="false" ht="11.4" hidden="false" customHeight="true" outlineLevel="0" collapsed="false">
      <c r="A767" s="34"/>
      <c r="B767" s="15"/>
      <c r="C767" s="15"/>
      <c r="D767" s="16"/>
      <c r="E767" s="16" t="n">
        <f aca="false">Sayfa2!F758</f>
        <v>0</v>
      </c>
      <c r="F767" s="25" t="s">
        <v>39</v>
      </c>
      <c r="G767" s="17" t="s">
        <v>152</v>
      </c>
      <c r="H767" s="17"/>
      <c r="I767" s="26" t="s">
        <v>381</v>
      </c>
      <c r="J767" s="16" t="s">
        <v>297</v>
      </c>
      <c r="K767" s="27" t="s">
        <v>64</v>
      </c>
      <c r="L767" s="27"/>
      <c r="M767" s="21" t="n">
        <v>3733.53</v>
      </c>
      <c r="N767" s="28" t="n">
        <v>1</v>
      </c>
      <c r="O767" s="14" t="n">
        <v>1</v>
      </c>
      <c r="P767" s="29" t="n">
        <v>3733.53</v>
      </c>
      <c r="Q767" s="29"/>
      <c r="R767" s="23" t="n">
        <v>41.44</v>
      </c>
      <c r="S767" s="30" t="n">
        <v>4</v>
      </c>
    </row>
    <row r="768" customFormat="false" ht="16.65" hidden="false" customHeight="true" outlineLevel="0" collapsed="false">
      <c r="A768" s="17"/>
      <c r="B768" s="15"/>
      <c r="C768" s="15"/>
      <c r="D768" s="16"/>
      <c r="E768" s="16" t="n">
        <f aca="false">Sayfa2!F759</f>
        <v>0</v>
      </c>
      <c r="F768" s="17" t="s">
        <v>39</v>
      </c>
      <c r="G768" s="17" t="s">
        <v>382</v>
      </c>
      <c r="H768" s="17"/>
      <c r="I768" s="19" t="s">
        <v>383</v>
      </c>
      <c r="J768" s="31" t="s">
        <v>297</v>
      </c>
      <c r="K768" s="27" t="s">
        <v>64</v>
      </c>
      <c r="L768" s="27"/>
      <c r="M768" s="32" t="n">
        <v>7764.51</v>
      </c>
      <c r="N768" s="14" t="n">
        <v>1</v>
      </c>
      <c r="O768" s="28" t="n">
        <v>1</v>
      </c>
      <c r="P768" s="29" t="n">
        <v>7764.51</v>
      </c>
      <c r="Q768" s="29"/>
      <c r="R768" s="33" t="n">
        <v>30.69</v>
      </c>
      <c r="S768" s="24" t="n">
        <v>5</v>
      </c>
    </row>
    <row r="769" customFormat="false" ht="16.65" hidden="false" customHeight="true" outlineLevel="0" collapsed="false">
      <c r="A769" s="34"/>
      <c r="B769" s="15"/>
      <c r="C769" s="15"/>
      <c r="D769" s="16"/>
      <c r="E769" s="16" t="n">
        <f aca="false">Sayfa2!F760</f>
        <v>0</v>
      </c>
      <c r="F769" s="25" t="s">
        <v>308</v>
      </c>
      <c r="G769" s="17" t="s">
        <v>107</v>
      </c>
      <c r="H769" s="17"/>
      <c r="I769" s="26" t="s">
        <v>384</v>
      </c>
      <c r="J769" s="16" t="s">
        <v>63</v>
      </c>
      <c r="K769" s="27" t="s">
        <v>100</v>
      </c>
      <c r="L769" s="27"/>
      <c r="M769" s="21" t="n">
        <v>243.93</v>
      </c>
      <c r="N769" s="28" t="n">
        <v>1</v>
      </c>
      <c r="O769" s="14" t="n">
        <v>1</v>
      </c>
      <c r="P769" s="29" t="n">
        <v>243.93</v>
      </c>
      <c r="Q769" s="29"/>
      <c r="R769" s="23" t="n">
        <v>27.26</v>
      </c>
      <c r="S769" s="30" t="n">
        <v>5</v>
      </c>
    </row>
    <row r="770" customFormat="false" ht="11.4" hidden="false" customHeight="true" outlineLevel="0" collapsed="false">
      <c r="A770" s="17"/>
      <c r="B770" s="15"/>
      <c r="C770" s="15"/>
      <c r="D770" s="16"/>
      <c r="E770" s="16" t="n">
        <f aca="false">Sayfa2!F761</f>
        <v>0</v>
      </c>
      <c r="F770" s="17" t="s">
        <v>219</v>
      </c>
      <c r="G770" s="17" t="s">
        <v>138</v>
      </c>
      <c r="H770" s="17"/>
      <c r="I770" s="19" t="s">
        <v>225</v>
      </c>
      <c r="J770" s="31" t="s">
        <v>230</v>
      </c>
      <c r="K770" s="27" t="s">
        <v>64</v>
      </c>
      <c r="L770" s="27"/>
      <c r="M770" s="32" t="n">
        <v>4099.39</v>
      </c>
      <c r="N770" s="14" t="n">
        <v>1</v>
      </c>
      <c r="O770" s="28" t="n">
        <v>1</v>
      </c>
      <c r="P770" s="29" t="n">
        <v>4099.39</v>
      </c>
      <c r="Q770" s="29"/>
      <c r="R770" s="33" t="n">
        <v>45.48</v>
      </c>
      <c r="S770" s="24" t="n">
        <v>4</v>
      </c>
    </row>
    <row r="771" customFormat="false" ht="11.4" hidden="false" customHeight="true" outlineLevel="0" collapsed="false">
      <c r="A771" s="34"/>
      <c r="B771" s="15"/>
      <c r="C771" s="15"/>
      <c r="D771" s="16"/>
      <c r="E771" s="16" t="n">
        <f aca="false">Sayfa2!F762</f>
        <v>0</v>
      </c>
      <c r="F771" s="25" t="s">
        <v>219</v>
      </c>
      <c r="G771" s="17" t="s">
        <v>385</v>
      </c>
      <c r="H771" s="17"/>
      <c r="I771" s="26" t="s">
        <v>227</v>
      </c>
      <c r="J771" s="16" t="s">
        <v>228</v>
      </c>
      <c r="K771" s="27" t="s">
        <v>64</v>
      </c>
      <c r="L771" s="27"/>
      <c r="M771" s="21" t="n">
        <v>3250.51</v>
      </c>
      <c r="N771" s="28" t="n">
        <v>1</v>
      </c>
      <c r="O771" s="14" t="n">
        <v>1</v>
      </c>
      <c r="P771" s="29" t="n">
        <v>3250.51</v>
      </c>
      <c r="Q771" s="29"/>
      <c r="R771" s="23" t="n">
        <v>38.87</v>
      </c>
      <c r="S771" s="30" t="n">
        <v>5</v>
      </c>
    </row>
    <row r="772" customFormat="false" ht="11.4" hidden="false" customHeight="true" outlineLevel="0" collapsed="false">
      <c r="A772" s="17"/>
      <c r="B772" s="15"/>
      <c r="C772" s="15"/>
      <c r="D772" s="16"/>
      <c r="E772" s="16" t="n">
        <f aca="false">Sayfa2!F763</f>
        <v>0</v>
      </c>
      <c r="F772" s="17" t="s">
        <v>328</v>
      </c>
      <c r="G772" s="17" t="s">
        <v>97</v>
      </c>
      <c r="H772" s="17"/>
      <c r="I772" s="19" t="s">
        <v>227</v>
      </c>
      <c r="J772" s="31" t="s">
        <v>230</v>
      </c>
      <c r="K772" s="27" t="s">
        <v>64</v>
      </c>
      <c r="L772" s="27"/>
      <c r="M772" s="32" t="n">
        <v>4167.47</v>
      </c>
      <c r="N772" s="14" t="n">
        <v>1</v>
      </c>
      <c r="O772" s="28" t="n">
        <v>1</v>
      </c>
      <c r="P772" s="29" t="n">
        <v>4167.47</v>
      </c>
      <c r="Q772" s="29"/>
      <c r="R772" s="33" t="n">
        <v>65.94</v>
      </c>
      <c r="S772" s="24" t="n">
        <v>2</v>
      </c>
    </row>
    <row r="773" customFormat="false" ht="11.4" hidden="false" customHeight="true" outlineLevel="0" collapsed="false">
      <c r="A773" s="34"/>
      <c r="B773" s="15"/>
      <c r="C773" s="15"/>
      <c r="D773" s="16"/>
      <c r="E773" s="16" t="n">
        <f aca="false">Sayfa2!F764</f>
        <v>0</v>
      </c>
      <c r="F773" s="25" t="s">
        <v>328</v>
      </c>
      <c r="G773" s="17" t="s">
        <v>78</v>
      </c>
      <c r="H773" s="17"/>
      <c r="I773" s="26" t="s">
        <v>232</v>
      </c>
      <c r="J773" s="16" t="s">
        <v>230</v>
      </c>
      <c r="K773" s="27" t="s">
        <v>64</v>
      </c>
      <c r="L773" s="27"/>
      <c r="M773" s="21" t="n">
        <v>2259.92</v>
      </c>
      <c r="N773" s="28" t="n">
        <v>1</v>
      </c>
      <c r="O773" s="14" t="n">
        <v>1</v>
      </c>
      <c r="P773" s="29" t="n">
        <v>2259.92</v>
      </c>
      <c r="Q773" s="29"/>
      <c r="R773" s="23" t="n">
        <v>55.02</v>
      </c>
      <c r="S773" s="30" t="n">
        <v>3</v>
      </c>
    </row>
    <row r="774" customFormat="false" ht="11.4" hidden="false" customHeight="true" outlineLevel="0" collapsed="false">
      <c r="A774" s="17"/>
      <c r="B774" s="15"/>
      <c r="C774" s="15"/>
      <c r="D774" s="16"/>
      <c r="E774" s="16" t="n">
        <f aca="false">Sayfa2!F765</f>
        <v>0</v>
      </c>
      <c r="F774" s="17" t="s">
        <v>231</v>
      </c>
      <c r="G774" s="17" t="s">
        <v>83</v>
      </c>
      <c r="H774" s="17"/>
      <c r="I774" s="19" t="s">
        <v>227</v>
      </c>
      <c r="J774" s="31" t="s">
        <v>233</v>
      </c>
      <c r="K774" s="27" t="s">
        <v>64</v>
      </c>
      <c r="L774" s="27"/>
      <c r="M774" s="32" t="n">
        <v>6527.89</v>
      </c>
      <c r="N774" s="14" t="n">
        <v>1</v>
      </c>
      <c r="O774" s="28" t="n">
        <v>1</v>
      </c>
      <c r="P774" s="29" t="n">
        <v>6527.89</v>
      </c>
      <c r="Q774" s="29"/>
      <c r="R774" s="33" t="n">
        <v>53</v>
      </c>
      <c r="S774" s="24" t="n">
        <v>3</v>
      </c>
    </row>
    <row r="775" customFormat="false" ht="11.4" hidden="false" customHeight="true" outlineLevel="0" collapsed="false">
      <c r="A775" s="34"/>
      <c r="B775" s="15"/>
      <c r="C775" s="15"/>
      <c r="D775" s="16"/>
      <c r="E775" s="16" t="n">
        <f aca="false">Sayfa2!F766</f>
        <v>0</v>
      </c>
      <c r="F775" s="25" t="s">
        <v>231</v>
      </c>
      <c r="G775" s="17" t="s">
        <v>165</v>
      </c>
      <c r="H775" s="17"/>
      <c r="I775" s="26" t="s">
        <v>227</v>
      </c>
      <c r="J775" s="16" t="s">
        <v>233</v>
      </c>
      <c r="K775" s="27" t="s">
        <v>64</v>
      </c>
      <c r="L775" s="27"/>
      <c r="M775" s="21" t="n">
        <v>1717.2</v>
      </c>
      <c r="N775" s="28" t="n">
        <v>1</v>
      </c>
      <c r="O775" s="14" t="n">
        <v>1</v>
      </c>
      <c r="P775" s="29" t="n">
        <v>1717.2</v>
      </c>
      <c r="Q775" s="29"/>
      <c r="R775" s="23" t="n">
        <v>44.33</v>
      </c>
      <c r="S775" s="30" t="n">
        <v>4</v>
      </c>
    </row>
    <row r="776" customFormat="false" ht="11.4" hidden="false" customHeight="true" outlineLevel="0" collapsed="false">
      <c r="A776" s="17"/>
      <c r="B776" s="15"/>
      <c r="C776" s="15"/>
      <c r="D776" s="16"/>
      <c r="E776" s="16" t="n">
        <f aca="false">Sayfa2!F767</f>
        <v>0</v>
      </c>
      <c r="F776" s="17" t="s">
        <v>231</v>
      </c>
      <c r="G776" s="17" t="s">
        <v>196</v>
      </c>
      <c r="H776" s="17"/>
      <c r="I776" s="19" t="s">
        <v>50</v>
      </c>
      <c r="J776" s="31" t="s">
        <v>233</v>
      </c>
      <c r="K776" s="27" t="s">
        <v>64</v>
      </c>
      <c r="L776" s="27"/>
      <c r="M776" s="32" t="n">
        <v>2398.21</v>
      </c>
      <c r="N776" s="14" t="n">
        <v>1</v>
      </c>
      <c r="O776" s="28" t="n">
        <v>1</v>
      </c>
      <c r="P776" s="29" t="n">
        <v>2398.21</v>
      </c>
      <c r="Q776" s="29"/>
      <c r="R776" s="33" t="n">
        <v>41.2</v>
      </c>
      <c r="S776" s="24" t="n">
        <v>4</v>
      </c>
    </row>
    <row r="777" customFormat="false" ht="11.4" hidden="false" customHeight="true" outlineLevel="0" collapsed="false">
      <c r="A777" s="34"/>
      <c r="B777" s="15"/>
      <c r="C777" s="15"/>
      <c r="D777" s="16"/>
      <c r="E777" s="16" t="n">
        <f aca="false">Sayfa2!F768</f>
        <v>0</v>
      </c>
      <c r="F777" s="25" t="s">
        <v>48</v>
      </c>
      <c r="G777" s="17" t="s">
        <v>97</v>
      </c>
      <c r="H777" s="17"/>
      <c r="I777" s="26" t="s">
        <v>50</v>
      </c>
      <c r="J777" s="16" t="s">
        <v>51</v>
      </c>
      <c r="K777" s="27" t="s">
        <v>64</v>
      </c>
      <c r="L777" s="27"/>
      <c r="M777" s="21" t="n">
        <v>3099.79</v>
      </c>
      <c r="N777" s="28" t="n">
        <v>1</v>
      </c>
      <c r="O777" s="14" t="n">
        <v>1</v>
      </c>
      <c r="P777" s="29" t="n">
        <v>3099.79</v>
      </c>
      <c r="Q777" s="29"/>
      <c r="R777" s="23" t="n">
        <v>59.19</v>
      </c>
      <c r="S777" s="30" t="n">
        <v>3</v>
      </c>
    </row>
    <row r="778" customFormat="false" ht="11.4" hidden="false" customHeight="true" outlineLevel="0" collapsed="false">
      <c r="A778" s="17"/>
      <c r="B778" s="15"/>
      <c r="C778" s="15"/>
      <c r="D778" s="16"/>
      <c r="E778" s="16" t="n">
        <f aca="false">Sayfa2!F769</f>
        <v>0</v>
      </c>
      <c r="F778" s="17" t="s">
        <v>48</v>
      </c>
      <c r="G778" s="17" t="s">
        <v>65</v>
      </c>
      <c r="H778" s="17"/>
      <c r="I778" s="19" t="s">
        <v>353</v>
      </c>
      <c r="J778" s="31" t="s">
        <v>51</v>
      </c>
      <c r="K778" s="27" t="s">
        <v>64</v>
      </c>
      <c r="L778" s="27"/>
      <c r="M778" s="32" t="n">
        <v>2132.27</v>
      </c>
      <c r="N778" s="14" t="n">
        <v>1</v>
      </c>
      <c r="O778" s="28" t="n">
        <v>1</v>
      </c>
      <c r="P778" s="29" t="n">
        <v>2132.27</v>
      </c>
      <c r="Q778" s="29"/>
      <c r="R778" s="33" t="n">
        <v>50.9</v>
      </c>
      <c r="S778" s="24" t="n">
        <v>3</v>
      </c>
    </row>
    <row r="779" customFormat="false" ht="11.4" hidden="false" customHeight="true" outlineLevel="0" collapsed="false">
      <c r="A779" s="34"/>
      <c r="B779" s="15"/>
      <c r="C779" s="15"/>
      <c r="D779" s="16"/>
      <c r="E779" s="16" t="n">
        <f aca="false">Sayfa2!F770</f>
        <v>0</v>
      </c>
      <c r="F779" s="25" t="s">
        <v>48</v>
      </c>
      <c r="G779" s="17" t="s">
        <v>374</v>
      </c>
      <c r="H779" s="17"/>
      <c r="I779" s="26" t="s">
        <v>50</v>
      </c>
      <c r="J779" s="16" t="s">
        <v>51</v>
      </c>
      <c r="K779" s="27" t="s">
        <v>64</v>
      </c>
      <c r="L779" s="27"/>
      <c r="M779" s="21" t="n">
        <v>2196.89</v>
      </c>
      <c r="N779" s="28" t="n">
        <v>1</v>
      </c>
      <c r="O779" s="14" t="n">
        <v>1</v>
      </c>
      <c r="P779" s="29" t="n">
        <v>2196.89</v>
      </c>
      <c r="Q779" s="29"/>
      <c r="R779" s="23" t="n">
        <v>36.81</v>
      </c>
      <c r="S779" s="30" t="n">
        <v>5</v>
      </c>
    </row>
    <row r="780" customFormat="false" ht="11.4" hidden="false" customHeight="true" outlineLevel="0" collapsed="false">
      <c r="A780" s="17"/>
      <c r="B780" s="15"/>
      <c r="C780" s="15"/>
      <c r="D780" s="16"/>
      <c r="E780" s="16" t="n">
        <f aca="false">Sayfa2!F771</f>
        <v>0</v>
      </c>
      <c r="F780" s="17" t="s">
        <v>248</v>
      </c>
      <c r="G780" s="17" t="s">
        <v>69</v>
      </c>
      <c r="H780" s="17"/>
      <c r="I780" s="19" t="s">
        <v>244</v>
      </c>
      <c r="J780" s="31" t="s">
        <v>249</v>
      </c>
      <c r="K780" s="27" t="s">
        <v>64</v>
      </c>
      <c r="L780" s="27"/>
      <c r="M780" s="32" t="n">
        <v>2673.09</v>
      </c>
      <c r="N780" s="14" t="n">
        <v>1</v>
      </c>
      <c r="O780" s="28" t="n">
        <v>1</v>
      </c>
      <c r="P780" s="29" t="n">
        <v>2673.09</v>
      </c>
      <c r="Q780" s="29"/>
      <c r="R780" s="33" t="n">
        <v>43.39</v>
      </c>
      <c r="S780" s="24" t="n">
        <v>4</v>
      </c>
    </row>
    <row r="781" customFormat="false" ht="11.4" hidden="false" customHeight="true" outlineLevel="0" collapsed="false">
      <c r="A781" s="34"/>
      <c r="B781" s="15"/>
      <c r="C781" s="15"/>
      <c r="D781" s="16"/>
      <c r="E781" s="16" t="n">
        <f aca="false">Sayfa2!F772</f>
        <v>0</v>
      </c>
      <c r="F781" s="25" t="s">
        <v>52</v>
      </c>
      <c r="G781" s="17" t="s">
        <v>172</v>
      </c>
      <c r="H781" s="17"/>
      <c r="I781" s="26" t="s">
        <v>313</v>
      </c>
      <c r="J781" s="16" t="s">
        <v>55</v>
      </c>
      <c r="K781" s="27" t="s">
        <v>64</v>
      </c>
      <c r="L781" s="27"/>
      <c r="M781" s="21" t="n">
        <v>7769.15</v>
      </c>
      <c r="N781" s="28" t="n">
        <v>1</v>
      </c>
      <c r="O781" s="14" t="n">
        <v>1</v>
      </c>
      <c r="P781" s="29" t="n">
        <v>7769.15</v>
      </c>
      <c r="Q781" s="29"/>
      <c r="R781" s="23" t="n">
        <v>59.73</v>
      </c>
      <c r="S781" s="30" t="n">
        <v>3</v>
      </c>
    </row>
    <row r="782" customFormat="false" ht="11.4" hidden="false" customHeight="true" outlineLevel="0" collapsed="false">
      <c r="A782" s="17"/>
      <c r="B782" s="15"/>
      <c r="C782" s="15"/>
      <c r="D782" s="16"/>
      <c r="E782" s="16" t="n">
        <f aca="false">Sayfa2!F773</f>
        <v>0</v>
      </c>
      <c r="F782" s="17" t="s">
        <v>52</v>
      </c>
      <c r="G782" s="17" t="s">
        <v>177</v>
      </c>
      <c r="H782" s="17"/>
      <c r="I782" s="19" t="s">
        <v>313</v>
      </c>
      <c r="J782" s="31" t="s">
        <v>55</v>
      </c>
      <c r="K782" s="27" t="s">
        <v>64</v>
      </c>
      <c r="L782" s="27"/>
      <c r="M782" s="32" t="n">
        <v>3560.85</v>
      </c>
      <c r="N782" s="14" t="n">
        <v>1</v>
      </c>
      <c r="O782" s="28" t="n">
        <v>1</v>
      </c>
      <c r="P782" s="29" t="n">
        <v>3560.85</v>
      </c>
      <c r="Q782" s="29"/>
      <c r="R782" s="33" t="n">
        <v>59.73</v>
      </c>
      <c r="S782" s="24" t="n">
        <v>3</v>
      </c>
    </row>
    <row r="783" customFormat="false" ht="11.4" hidden="false" customHeight="true" outlineLevel="0" collapsed="false">
      <c r="A783" s="34"/>
      <c r="B783" s="15"/>
      <c r="C783" s="15"/>
      <c r="D783" s="16"/>
      <c r="E783" s="16" t="n">
        <f aca="false">Sayfa2!F774</f>
        <v>0</v>
      </c>
      <c r="F783" s="25" t="s">
        <v>257</v>
      </c>
      <c r="G783" s="17" t="s">
        <v>36</v>
      </c>
      <c r="H783" s="17"/>
      <c r="I783" s="26" t="s">
        <v>258</v>
      </c>
      <c r="J783" s="16" t="s">
        <v>259</v>
      </c>
      <c r="K783" s="27" t="s">
        <v>64</v>
      </c>
      <c r="L783" s="27"/>
      <c r="M783" s="21" t="n">
        <v>3316.95</v>
      </c>
      <c r="N783" s="28" t="n">
        <v>1</v>
      </c>
      <c r="O783" s="14" t="n">
        <v>1</v>
      </c>
      <c r="P783" s="29" t="n">
        <v>3316.95</v>
      </c>
      <c r="Q783" s="29"/>
      <c r="R783" s="23" t="n">
        <v>61.12</v>
      </c>
      <c r="S783" s="30" t="n">
        <v>2</v>
      </c>
    </row>
    <row r="784" customFormat="false" ht="11.4" hidden="false" customHeight="true" outlineLevel="0" collapsed="false">
      <c r="A784" s="17"/>
      <c r="B784" s="15"/>
      <c r="C784" s="15"/>
      <c r="D784" s="16"/>
      <c r="E784" s="16" t="n">
        <f aca="false">Sayfa2!F775</f>
        <v>0</v>
      </c>
      <c r="F784" s="17" t="s">
        <v>57</v>
      </c>
      <c r="G784" s="17" t="s">
        <v>111</v>
      </c>
      <c r="H784" s="17"/>
      <c r="I784" s="19" t="s">
        <v>338</v>
      </c>
      <c r="J784" s="31" t="s">
        <v>283</v>
      </c>
      <c r="K784" s="27" t="s">
        <v>64</v>
      </c>
      <c r="L784" s="27"/>
      <c r="M784" s="32" t="n">
        <v>7432.01</v>
      </c>
      <c r="N784" s="14" t="n">
        <v>1</v>
      </c>
      <c r="O784" s="28" t="n">
        <v>1</v>
      </c>
      <c r="P784" s="29" t="n">
        <v>7432.01</v>
      </c>
      <c r="Q784" s="29"/>
      <c r="R784" s="33" t="n">
        <v>37.06</v>
      </c>
      <c r="S784" s="24" t="n">
        <v>5</v>
      </c>
    </row>
    <row r="785" customFormat="false" ht="11.4" hidden="false" customHeight="true" outlineLevel="0" collapsed="false">
      <c r="A785" s="34"/>
      <c r="B785" s="15"/>
      <c r="C785" s="15"/>
      <c r="D785" s="16"/>
      <c r="E785" s="16" t="n">
        <f aca="false">Sayfa2!F776</f>
        <v>0</v>
      </c>
      <c r="F785" s="25" t="s">
        <v>57</v>
      </c>
      <c r="G785" s="17" t="s">
        <v>123</v>
      </c>
      <c r="H785" s="17"/>
      <c r="I785" s="26" t="s">
        <v>162</v>
      </c>
      <c r="J785" s="16" t="s">
        <v>42</v>
      </c>
      <c r="K785" s="27" t="s">
        <v>64</v>
      </c>
      <c r="L785" s="27"/>
      <c r="M785" s="21" t="n">
        <v>1503.1</v>
      </c>
      <c r="N785" s="28" t="n">
        <v>1</v>
      </c>
      <c r="O785" s="14" t="n">
        <v>1</v>
      </c>
      <c r="P785" s="29" t="n">
        <v>1503.1</v>
      </c>
      <c r="Q785" s="29"/>
      <c r="R785" s="23" t="n">
        <v>38.37</v>
      </c>
      <c r="S785" s="30" t="n">
        <v>5</v>
      </c>
    </row>
    <row r="786" customFormat="false" ht="11.4" hidden="false" customHeight="true" outlineLevel="0" collapsed="false">
      <c r="A786" s="17"/>
      <c r="B786" s="15"/>
      <c r="C786" s="15"/>
      <c r="D786" s="16"/>
      <c r="E786" s="16" t="n">
        <f aca="false">Sayfa2!F777</f>
        <v>0</v>
      </c>
      <c r="F786" s="17" t="s">
        <v>57</v>
      </c>
      <c r="G786" s="17" t="s">
        <v>141</v>
      </c>
      <c r="H786" s="17"/>
      <c r="I786" s="19" t="s">
        <v>342</v>
      </c>
      <c r="J786" s="31" t="s">
        <v>42</v>
      </c>
      <c r="K786" s="27" t="s">
        <v>64</v>
      </c>
      <c r="L786" s="27"/>
      <c r="M786" s="32" t="n">
        <v>2314.14</v>
      </c>
      <c r="N786" s="14" t="n">
        <v>1</v>
      </c>
      <c r="O786" s="28" t="n">
        <v>1</v>
      </c>
      <c r="P786" s="29" t="n">
        <v>2314.14</v>
      </c>
      <c r="Q786" s="29"/>
      <c r="R786" s="33" t="n">
        <v>18.72</v>
      </c>
      <c r="S786" s="24" t="n">
        <v>6</v>
      </c>
    </row>
    <row r="787" customFormat="false" ht="11.4" hidden="false" customHeight="true" outlineLevel="0" collapsed="false">
      <c r="A787" s="34"/>
      <c r="B787" s="15"/>
      <c r="C787" s="15"/>
      <c r="D787" s="16"/>
      <c r="E787" s="16" t="n">
        <f aca="false">Sayfa2!F778</f>
        <v>0</v>
      </c>
      <c r="F787" s="25" t="s">
        <v>57</v>
      </c>
      <c r="G787" s="17" t="s">
        <v>142</v>
      </c>
      <c r="H787" s="17"/>
      <c r="I787" s="26" t="s">
        <v>386</v>
      </c>
      <c r="J787" s="16" t="s">
        <v>42</v>
      </c>
      <c r="K787" s="27" t="s">
        <v>64</v>
      </c>
      <c r="L787" s="27"/>
      <c r="M787" s="21" t="n">
        <v>8262.83</v>
      </c>
      <c r="N787" s="28" t="n">
        <v>1</v>
      </c>
      <c r="O787" s="14" t="n">
        <v>1</v>
      </c>
      <c r="P787" s="29" t="n">
        <v>8262.83</v>
      </c>
      <c r="Q787" s="29"/>
      <c r="R787" s="23" t="n">
        <v>43.08</v>
      </c>
      <c r="S787" s="30" t="n">
        <v>4</v>
      </c>
    </row>
    <row r="788" customFormat="false" ht="11.4" hidden="false" customHeight="true" outlineLevel="0" collapsed="false">
      <c r="A788" s="17"/>
      <c r="B788" s="15"/>
      <c r="C788" s="15"/>
      <c r="D788" s="16"/>
      <c r="E788" s="16" t="n">
        <f aca="false">Sayfa2!F779</f>
        <v>0</v>
      </c>
      <c r="F788" s="17" t="s">
        <v>265</v>
      </c>
      <c r="G788" s="17" t="s">
        <v>79</v>
      </c>
      <c r="H788" s="17"/>
      <c r="I788" s="19" t="s">
        <v>338</v>
      </c>
      <c r="J788" s="16" t="s">
        <v>259</v>
      </c>
      <c r="K788" s="27" t="s">
        <v>64</v>
      </c>
      <c r="L788" s="27"/>
      <c r="M788" s="21" t="n">
        <v>2376.37</v>
      </c>
      <c r="N788" s="14" t="n">
        <v>1</v>
      </c>
      <c r="O788" s="14" t="n">
        <v>1</v>
      </c>
      <c r="P788" s="29" t="n">
        <v>2376.37</v>
      </c>
      <c r="Q788" s="29"/>
      <c r="R788" s="23" t="n">
        <v>49.59</v>
      </c>
      <c r="S788" s="24" t="n">
        <v>4</v>
      </c>
    </row>
    <row r="789" customFormat="false" ht="12.15" hidden="false" customHeight="true" outlineLevel="0" collapsed="false">
      <c r="A789" s="35"/>
      <c r="B789" s="15"/>
      <c r="C789" s="15"/>
      <c r="D789" s="16"/>
      <c r="E789" s="16" t="n">
        <f aca="false">Sayfa2!F780</f>
        <v>0</v>
      </c>
      <c r="F789" s="36"/>
      <c r="G789" s="37"/>
      <c r="H789" s="37"/>
      <c r="I789" s="54"/>
      <c r="J789" s="37"/>
      <c r="K789" s="36"/>
      <c r="L789" s="36"/>
      <c r="M789" s="36"/>
      <c r="N789" s="43"/>
      <c r="O789" s="44" t="s">
        <v>60</v>
      </c>
      <c r="P789" s="40" t="n">
        <v>84622.28</v>
      </c>
      <c r="Q789" s="40"/>
      <c r="R789" s="47"/>
      <c r="S789" s="35"/>
    </row>
    <row r="790" customFormat="false" ht="10.65" hidden="false" customHeight="true" outlineLevel="0" collapsed="false">
      <c r="A790" s="14" t="n">
        <v>48</v>
      </c>
      <c r="B790" s="15" t="str">
        <f aca="false">Sayfa2!D781</f>
        <v>AS**</v>
      </c>
      <c r="C790" s="15"/>
      <c r="D790" s="16" t="str">
        <f aca="false">Sayfa2!E781</f>
        <v>Me** Al**</v>
      </c>
      <c r="E790" s="16" t="str">
        <f aca="false">Sayfa2!F781</f>
        <v>Be**</v>
      </c>
      <c r="F790" s="17" t="s">
        <v>310</v>
      </c>
      <c r="G790" s="18" t="s">
        <v>159</v>
      </c>
      <c r="H790" s="18"/>
      <c r="I790" s="19" t="s">
        <v>232</v>
      </c>
      <c r="J790" s="31" t="s">
        <v>249</v>
      </c>
      <c r="K790" s="20" t="s">
        <v>64</v>
      </c>
      <c r="L790" s="20"/>
      <c r="M790" s="32" t="n">
        <v>2960.16</v>
      </c>
      <c r="N790" s="14" t="n">
        <v>1</v>
      </c>
      <c r="O790" s="28" t="n">
        <v>1</v>
      </c>
      <c r="P790" s="22" t="n">
        <v>2960.16</v>
      </c>
      <c r="Q790" s="22"/>
      <c r="R790" s="33" t="n">
        <v>45.22</v>
      </c>
      <c r="S790" s="24" t="n">
        <v>4</v>
      </c>
    </row>
    <row r="791" customFormat="false" ht="11.4" hidden="false" customHeight="true" outlineLevel="0" collapsed="false">
      <c r="A791" s="34"/>
      <c r="B791" s="15"/>
      <c r="C791" s="15"/>
      <c r="D791" s="16"/>
      <c r="E791" s="16" t="n">
        <f aca="false">Sayfa2!F782</f>
        <v>0</v>
      </c>
      <c r="F791" s="25" t="s">
        <v>248</v>
      </c>
      <c r="G791" s="17" t="s">
        <v>79</v>
      </c>
      <c r="H791" s="17"/>
      <c r="I791" s="26" t="s">
        <v>258</v>
      </c>
      <c r="J791" s="16" t="s">
        <v>249</v>
      </c>
      <c r="K791" s="27" t="s">
        <v>64</v>
      </c>
      <c r="L791" s="27"/>
      <c r="M791" s="21" t="n">
        <v>1327.44</v>
      </c>
      <c r="N791" s="14" t="n">
        <v>1</v>
      </c>
      <c r="O791" s="14" t="n">
        <v>1</v>
      </c>
      <c r="P791" s="29" t="n">
        <v>1327.44</v>
      </c>
      <c r="Q791" s="29"/>
      <c r="R791" s="23" t="n">
        <v>37.82</v>
      </c>
      <c r="S791" s="24" t="n">
        <v>5</v>
      </c>
    </row>
    <row r="792" customFormat="false" ht="12.15" hidden="false" customHeight="true" outlineLevel="0" collapsed="false">
      <c r="A792" s="35"/>
      <c r="B792" s="15"/>
      <c r="C792" s="15"/>
      <c r="D792" s="16"/>
      <c r="E792" s="16" t="n">
        <f aca="false">Sayfa2!F783</f>
        <v>0</v>
      </c>
      <c r="F792" s="36"/>
      <c r="G792" s="37"/>
      <c r="H792" s="37"/>
      <c r="I792" s="37"/>
      <c r="J792" s="37"/>
      <c r="K792" s="36"/>
      <c r="L792" s="36"/>
      <c r="M792" s="36"/>
      <c r="N792" s="43"/>
      <c r="O792" s="44" t="s">
        <v>60</v>
      </c>
      <c r="P792" s="40" t="n">
        <v>4287.6</v>
      </c>
      <c r="Q792" s="40"/>
      <c r="R792" s="41"/>
      <c r="S792" s="35"/>
    </row>
    <row r="793" customFormat="false" ht="10.65" hidden="false" customHeight="true" outlineLevel="0" collapsed="false">
      <c r="A793" s="45" t="n">
        <v>49</v>
      </c>
      <c r="B793" s="15" t="str">
        <f aca="false">Sayfa2!D784</f>
        <v>AT**</v>
      </c>
      <c r="C793" s="15"/>
      <c r="D793" s="16" t="str">
        <f aca="false">Sayfa2!E784</f>
        <v>Ah**</v>
      </c>
      <c r="E793" s="16" t="str">
        <f aca="false">Sayfa2!F784</f>
        <v>Ba**</v>
      </c>
      <c r="F793" s="25" t="s">
        <v>328</v>
      </c>
      <c r="G793" s="18" t="s">
        <v>88</v>
      </c>
      <c r="H793" s="18"/>
      <c r="I793" s="26" t="s">
        <v>232</v>
      </c>
      <c r="J793" s="16" t="s">
        <v>230</v>
      </c>
      <c r="K793" s="20" t="s">
        <v>64</v>
      </c>
      <c r="L793" s="20"/>
      <c r="M793" s="21" t="n">
        <v>2566.9</v>
      </c>
      <c r="N793" s="28" t="n">
        <v>1</v>
      </c>
      <c r="O793" s="14" t="n">
        <v>2</v>
      </c>
      <c r="P793" s="22" t="n">
        <v>1283.45</v>
      </c>
      <c r="Q793" s="22"/>
      <c r="R793" s="23" t="n">
        <v>62.11</v>
      </c>
      <c r="S793" s="30" t="n">
        <v>2</v>
      </c>
    </row>
    <row r="794" customFormat="false" ht="11.4" hidden="false" customHeight="true" outlineLevel="0" collapsed="false">
      <c r="A794" s="17"/>
      <c r="B794" s="15"/>
      <c r="C794" s="15"/>
      <c r="D794" s="16"/>
      <c r="E794" s="16" t="n">
        <f aca="false">Sayfa2!F785</f>
        <v>0</v>
      </c>
      <c r="F794" s="17" t="s">
        <v>231</v>
      </c>
      <c r="G794" s="17" t="s">
        <v>48</v>
      </c>
      <c r="H794" s="17"/>
      <c r="I794" s="19" t="s">
        <v>329</v>
      </c>
      <c r="J794" s="16" t="s">
        <v>233</v>
      </c>
      <c r="K794" s="27" t="s">
        <v>64</v>
      </c>
      <c r="L794" s="27"/>
      <c r="M794" s="21" t="n">
        <v>2054.2</v>
      </c>
      <c r="N794" s="14" t="n">
        <v>1</v>
      </c>
      <c r="O794" s="14" t="n">
        <v>1</v>
      </c>
      <c r="P794" s="29" t="n">
        <v>2054.2</v>
      </c>
      <c r="Q794" s="29"/>
      <c r="R794" s="23" t="n">
        <v>43.33</v>
      </c>
      <c r="S794" s="24" t="n">
        <v>4</v>
      </c>
    </row>
    <row r="795" customFormat="false" ht="12.15" hidden="false" customHeight="true" outlineLevel="0" collapsed="false">
      <c r="A795" s="35"/>
      <c r="B795" s="15"/>
      <c r="C795" s="15"/>
      <c r="D795" s="16"/>
      <c r="E795" s="16" t="n">
        <f aca="false">Sayfa2!F786</f>
        <v>0</v>
      </c>
      <c r="F795" s="51"/>
      <c r="G795" s="37"/>
      <c r="H795" s="37"/>
      <c r="I795" s="37"/>
      <c r="J795" s="37"/>
      <c r="K795" s="36"/>
      <c r="L795" s="36"/>
      <c r="M795" s="36"/>
      <c r="N795" s="43"/>
      <c r="O795" s="44" t="s">
        <v>60</v>
      </c>
      <c r="P795" s="40" t="n">
        <v>3337.65</v>
      </c>
      <c r="Q795" s="40"/>
      <c r="R795" s="41"/>
      <c r="S795" s="35"/>
    </row>
    <row r="796" customFormat="false" ht="10.65" hidden="false" customHeight="true" outlineLevel="0" collapsed="false">
      <c r="A796" s="14" t="n">
        <v>50</v>
      </c>
      <c r="B796" s="15" t="str">
        <f aca="false">Sayfa2!D787</f>
        <v>AT**</v>
      </c>
      <c r="C796" s="15"/>
      <c r="D796" s="16" t="str">
        <f aca="false">Sayfa2!E787</f>
        <v>Ay**</v>
      </c>
      <c r="E796" s="16" t="str">
        <f aca="false">Sayfa2!F787</f>
        <v>Al**</v>
      </c>
      <c r="F796" s="17" t="s">
        <v>343</v>
      </c>
      <c r="G796" s="18" t="s">
        <v>109</v>
      </c>
      <c r="H796" s="18"/>
      <c r="I796" s="19" t="s">
        <v>329</v>
      </c>
      <c r="J796" s="31" t="s">
        <v>344</v>
      </c>
      <c r="K796" s="20" t="s">
        <v>64</v>
      </c>
      <c r="L796" s="20"/>
      <c r="M796" s="32" t="n">
        <v>1067.56</v>
      </c>
      <c r="N796" s="14" t="n">
        <v>1</v>
      </c>
      <c r="O796" s="28" t="n">
        <v>1</v>
      </c>
      <c r="P796" s="22" t="n">
        <v>1067.56</v>
      </c>
      <c r="Q796" s="22"/>
      <c r="R796" s="33" t="n">
        <v>42.33</v>
      </c>
      <c r="S796" s="24" t="n">
        <v>4</v>
      </c>
    </row>
    <row r="797" customFormat="false" ht="11.4" hidden="false" customHeight="true" outlineLevel="0" collapsed="false">
      <c r="A797" s="17"/>
      <c r="B797" s="15"/>
      <c r="C797" s="15"/>
      <c r="D797" s="16"/>
      <c r="E797" s="16" t="n">
        <f aca="false">Sayfa2!F788</f>
        <v>0</v>
      </c>
      <c r="F797" s="17" t="s">
        <v>248</v>
      </c>
      <c r="G797" s="17" t="s">
        <v>103</v>
      </c>
      <c r="H797" s="17"/>
      <c r="I797" s="19" t="s">
        <v>258</v>
      </c>
      <c r="J797" s="16" t="s">
        <v>249</v>
      </c>
      <c r="K797" s="27" t="s">
        <v>64</v>
      </c>
      <c r="L797" s="27"/>
      <c r="M797" s="21" t="n">
        <v>462.26</v>
      </c>
      <c r="N797" s="14" t="n">
        <v>1</v>
      </c>
      <c r="O797" s="14" t="n">
        <v>1</v>
      </c>
      <c r="P797" s="29" t="n">
        <v>462.26</v>
      </c>
      <c r="Q797" s="29"/>
      <c r="R797" s="23" t="n">
        <v>41.79</v>
      </c>
      <c r="S797" s="24" t="n">
        <v>4</v>
      </c>
    </row>
    <row r="798" customFormat="false" ht="12.15" hidden="false" customHeight="true" outlineLevel="0" collapsed="false">
      <c r="A798" s="35"/>
      <c r="B798" s="15"/>
      <c r="C798" s="15"/>
      <c r="D798" s="16"/>
      <c r="E798" s="16" t="n">
        <f aca="false">Sayfa2!F789</f>
        <v>0</v>
      </c>
      <c r="F798" s="36"/>
      <c r="G798" s="37"/>
      <c r="H798" s="37"/>
      <c r="I798" s="37"/>
      <c r="J798" s="37"/>
      <c r="K798" s="36"/>
      <c r="L798" s="36"/>
      <c r="M798" s="36"/>
      <c r="N798" s="43"/>
      <c r="O798" s="44" t="s">
        <v>60</v>
      </c>
      <c r="P798" s="40" t="n">
        <v>1529.82</v>
      </c>
      <c r="Q798" s="40"/>
      <c r="R798" s="41"/>
      <c r="S798" s="35"/>
    </row>
    <row r="799" customFormat="false" ht="10.65" hidden="false" customHeight="true" outlineLevel="0" collapsed="false">
      <c r="A799" s="45" t="n">
        <v>51</v>
      </c>
      <c r="B799" s="15" t="str">
        <f aca="false">Sayfa2!D790</f>
        <v>AT**</v>
      </c>
      <c r="C799" s="15"/>
      <c r="D799" s="16" t="str">
        <f aca="false">Sayfa2!E790</f>
        <v>Ha**</v>
      </c>
      <c r="E799" s="16" t="str">
        <f aca="false">Sayfa2!F790</f>
        <v>Ba**</v>
      </c>
      <c r="F799" s="25" t="s">
        <v>231</v>
      </c>
      <c r="G799" s="18" t="s">
        <v>387</v>
      </c>
      <c r="H799" s="18"/>
      <c r="I799" s="26" t="s">
        <v>329</v>
      </c>
      <c r="J799" s="16" t="s">
        <v>233</v>
      </c>
      <c r="K799" s="20" t="s">
        <v>64</v>
      </c>
      <c r="L799" s="20"/>
      <c r="M799" s="21" t="n">
        <v>1329.23</v>
      </c>
      <c r="N799" s="28" t="n">
        <v>1</v>
      </c>
      <c r="O799" s="14" t="n">
        <v>1</v>
      </c>
      <c r="P799" s="22" t="n">
        <v>1329.23</v>
      </c>
      <c r="Q799" s="22"/>
      <c r="R799" s="23" t="n">
        <v>37.6</v>
      </c>
      <c r="S799" s="30" t="n">
        <v>5</v>
      </c>
    </row>
    <row r="800" customFormat="false" ht="11.4" hidden="false" customHeight="true" outlineLevel="0" collapsed="false">
      <c r="A800" s="17"/>
      <c r="B800" s="15"/>
      <c r="C800" s="15"/>
      <c r="D800" s="16"/>
      <c r="E800" s="16" t="n">
        <f aca="false">Sayfa2!F791</f>
        <v>0</v>
      </c>
      <c r="F800" s="17" t="s">
        <v>48</v>
      </c>
      <c r="G800" s="17" t="s">
        <v>155</v>
      </c>
      <c r="H800" s="17"/>
      <c r="I800" s="19" t="s">
        <v>329</v>
      </c>
      <c r="J800" s="16" t="s">
        <v>51</v>
      </c>
      <c r="K800" s="27" t="s">
        <v>64</v>
      </c>
      <c r="L800" s="27"/>
      <c r="M800" s="21" t="n">
        <v>1046.3</v>
      </c>
      <c r="N800" s="14" t="n">
        <v>1</v>
      </c>
      <c r="O800" s="14" t="n">
        <v>1</v>
      </c>
      <c r="P800" s="29" t="n">
        <v>1046.3</v>
      </c>
      <c r="Q800" s="29"/>
      <c r="R800" s="23" t="n">
        <v>42.33</v>
      </c>
      <c r="S800" s="24" t="n">
        <v>4</v>
      </c>
    </row>
    <row r="801" customFormat="false" ht="12.15" hidden="false" customHeight="true" outlineLevel="0" collapsed="false">
      <c r="A801" s="35"/>
      <c r="B801" s="15"/>
      <c r="C801" s="15"/>
      <c r="D801" s="16"/>
      <c r="E801" s="16" t="n">
        <f aca="false">Sayfa2!F792</f>
        <v>0</v>
      </c>
      <c r="F801" s="53"/>
      <c r="G801" s="37"/>
      <c r="H801" s="37"/>
      <c r="I801" s="37"/>
      <c r="J801" s="37"/>
      <c r="K801" s="36"/>
      <c r="L801" s="36"/>
      <c r="M801" s="36"/>
      <c r="N801" s="43"/>
      <c r="O801" s="44" t="s">
        <v>60</v>
      </c>
      <c r="P801" s="40" t="n">
        <v>2375.53</v>
      </c>
      <c r="Q801" s="40"/>
      <c r="R801" s="41"/>
      <c r="S801" s="35"/>
    </row>
    <row r="802" customFormat="false" ht="10.65" hidden="false" customHeight="true" outlineLevel="0" collapsed="false">
      <c r="A802" s="14" t="n">
        <v>52</v>
      </c>
      <c r="B802" s="15" t="str">
        <f aca="false">Sayfa2!D793</f>
        <v>AT**</v>
      </c>
      <c r="C802" s="15"/>
      <c r="D802" s="16" t="str">
        <f aca="false">Sayfa2!E793</f>
        <v>Ke**</v>
      </c>
      <c r="E802" s="16" t="str">
        <f aca="false">Sayfa2!F793</f>
        <v>Sü**</v>
      </c>
      <c r="F802" s="17" t="s">
        <v>310</v>
      </c>
      <c r="G802" s="18" t="s">
        <v>117</v>
      </c>
      <c r="H802" s="18"/>
      <c r="I802" s="19" t="s">
        <v>232</v>
      </c>
      <c r="J802" s="31" t="s">
        <v>249</v>
      </c>
      <c r="K802" s="20" t="s">
        <v>64</v>
      </c>
      <c r="L802" s="20"/>
      <c r="M802" s="32" t="n">
        <v>3340.84</v>
      </c>
      <c r="N802" s="14" t="n">
        <v>1</v>
      </c>
      <c r="O802" s="28" t="n">
        <v>1</v>
      </c>
      <c r="P802" s="22" t="n">
        <v>3340.84</v>
      </c>
      <c r="Q802" s="22"/>
      <c r="R802" s="33" t="n">
        <v>44.28</v>
      </c>
      <c r="S802" s="24" t="n">
        <v>4</v>
      </c>
    </row>
    <row r="803" customFormat="false" ht="11.4" hidden="false" customHeight="true" outlineLevel="0" collapsed="false">
      <c r="A803" s="17"/>
      <c r="B803" s="15"/>
      <c r="C803" s="15"/>
      <c r="D803" s="16"/>
      <c r="E803" s="16" t="n">
        <f aca="false">Sayfa2!F794</f>
        <v>0</v>
      </c>
      <c r="F803" s="17" t="s">
        <v>231</v>
      </c>
      <c r="G803" s="17" t="s">
        <v>343</v>
      </c>
      <c r="H803" s="17"/>
      <c r="I803" s="19" t="s">
        <v>329</v>
      </c>
      <c r="J803" s="16" t="s">
        <v>233</v>
      </c>
      <c r="K803" s="27" t="s">
        <v>64</v>
      </c>
      <c r="L803" s="27"/>
      <c r="M803" s="21" t="n">
        <v>4253.55</v>
      </c>
      <c r="N803" s="14" t="n">
        <v>1</v>
      </c>
      <c r="O803" s="14" t="n">
        <v>2</v>
      </c>
      <c r="P803" s="29" t="n">
        <v>2126.775</v>
      </c>
      <c r="Q803" s="29"/>
      <c r="R803" s="23" t="n">
        <v>43.33</v>
      </c>
      <c r="S803" s="24" t="n">
        <v>4</v>
      </c>
    </row>
    <row r="804" customFormat="false" ht="12.15" hidden="false" customHeight="true" outlineLevel="0" collapsed="false">
      <c r="A804" s="35"/>
      <c r="B804" s="15"/>
      <c r="C804" s="15"/>
      <c r="D804" s="16"/>
      <c r="E804" s="16" t="n">
        <f aca="false">Sayfa2!F795</f>
        <v>0</v>
      </c>
      <c r="F804" s="36"/>
      <c r="G804" s="37"/>
      <c r="H804" s="37"/>
      <c r="I804" s="37"/>
      <c r="J804" s="52"/>
      <c r="K804" s="36"/>
      <c r="L804" s="36"/>
      <c r="M804" s="36"/>
      <c r="N804" s="43"/>
      <c r="O804" s="39" t="s">
        <v>60</v>
      </c>
      <c r="P804" s="40" t="n">
        <v>5467.615</v>
      </c>
      <c r="Q804" s="40"/>
      <c r="R804" s="41"/>
      <c r="S804" s="35"/>
    </row>
    <row r="805" customFormat="false" ht="10.65" hidden="false" customHeight="true" outlineLevel="0" collapsed="false">
      <c r="A805" s="45" t="n">
        <v>53</v>
      </c>
      <c r="B805" s="15" t="str">
        <f aca="false">Sayfa2!D796</f>
        <v>AT**</v>
      </c>
      <c r="C805" s="15"/>
      <c r="D805" s="16" t="str">
        <f aca="false">Sayfa2!E796</f>
        <v>Mu**</v>
      </c>
      <c r="E805" s="16" t="str">
        <f aca="false">Sayfa2!F796</f>
        <v>Sü**</v>
      </c>
      <c r="F805" s="25" t="s">
        <v>310</v>
      </c>
      <c r="G805" s="18" t="s">
        <v>171</v>
      </c>
      <c r="H805" s="18"/>
      <c r="I805" s="26" t="s">
        <v>225</v>
      </c>
      <c r="J805" s="16" t="s">
        <v>249</v>
      </c>
      <c r="K805" s="20" t="s">
        <v>64</v>
      </c>
      <c r="L805" s="20"/>
      <c r="M805" s="21" t="n">
        <v>2573.82</v>
      </c>
      <c r="N805" s="28" t="n">
        <v>1</v>
      </c>
      <c r="O805" s="14" t="n">
        <v>1</v>
      </c>
      <c r="P805" s="22" t="n">
        <v>2573.82</v>
      </c>
      <c r="Q805" s="22"/>
      <c r="R805" s="23" t="n">
        <v>49.19</v>
      </c>
      <c r="S805" s="30" t="n">
        <v>4</v>
      </c>
    </row>
    <row r="806" customFormat="false" ht="11.4" hidden="false" customHeight="true" outlineLevel="0" collapsed="false">
      <c r="A806" s="17"/>
      <c r="B806" s="15"/>
      <c r="C806" s="15"/>
      <c r="D806" s="16"/>
      <c r="E806" s="16" t="n">
        <f aca="false">Sayfa2!F797</f>
        <v>0</v>
      </c>
      <c r="F806" s="17" t="s">
        <v>328</v>
      </c>
      <c r="G806" s="17" t="s">
        <v>88</v>
      </c>
      <c r="H806" s="17"/>
      <c r="I806" s="19" t="s">
        <v>232</v>
      </c>
      <c r="J806" s="31" t="s">
        <v>230</v>
      </c>
      <c r="K806" s="27" t="s">
        <v>64</v>
      </c>
      <c r="L806" s="27"/>
      <c r="M806" s="32" t="n">
        <v>2566.9</v>
      </c>
      <c r="N806" s="14" t="n">
        <v>1</v>
      </c>
      <c r="O806" s="28" t="n">
        <v>2</v>
      </c>
      <c r="P806" s="29" t="n">
        <v>1283.45</v>
      </c>
      <c r="Q806" s="29"/>
      <c r="R806" s="33" t="n">
        <v>62.11</v>
      </c>
      <c r="S806" s="24" t="n">
        <v>2</v>
      </c>
    </row>
    <row r="807" customFormat="false" ht="11.4" hidden="false" customHeight="true" outlineLevel="0" collapsed="false">
      <c r="A807" s="34"/>
      <c r="B807" s="15"/>
      <c r="C807" s="15"/>
      <c r="D807" s="16"/>
      <c r="E807" s="16" t="n">
        <f aca="false">Sayfa2!F798</f>
        <v>0</v>
      </c>
      <c r="F807" s="25" t="s">
        <v>231</v>
      </c>
      <c r="G807" s="17" t="s">
        <v>343</v>
      </c>
      <c r="H807" s="17"/>
      <c r="I807" s="26" t="s">
        <v>329</v>
      </c>
      <c r="J807" s="16" t="s">
        <v>233</v>
      </c>
      <c r="K807" s="27" t="s">
        <v>64</v>
      </c>
      <c r="L807" s="27"/>
      <c r="M807" s="21" t="n">
        <v>4253.55</v>
      </c>
      <c r="N807" s="14" t="n">
        <v>1</v>
      </c>
      <c r="O807" s="14" t="n">
        <v>2</v>
      </c>
      <c r="P807" s="29" t="n">
        <v>2126.775</v>
      </c>
      <c r="Q807" s="29"/>
      <c r="R807" s="23" t="n">
        <v>43.33</v>
      </c>
      <c r="S807" s="24" t="n">
        <v>4</v>
      </c>
    </row>
    <row r="808" customFormat="false" ht="12.15" hidden="false" customHeight="true" outlineLevel="0" collapsed="false">
      <c r="A808" s="35"/>
      <c r="B808" s="15"/>
      <c r="C808" s="15"/>
      <c r="D808" s="16"/>
      <c r="E808" s="16" t="n">
        <f aca="false">Sayfa2!F799</f>
        <v>0</v>
      </c>
      <c r="F808" s="36"/>
      <c r="G808" s="37"/>
      <c r="H808" s="37"/>
      <c r="I808" s="37"/>
      <c r="J808" s="37"/>
      <c r="K808" s="36"/>
      <c r="L808" s="36"/>
      <c r="M808" s="51"/>
      <c r="N808" s="43"/>
      <c r="O808" s="56" t="s">
        <v>60</v>
      </c>
      <c r="P808" s="40" t="n">
        <v>5984.045</v>
      </c>
      <c r="Q808" s="40"/>
      <c r="R808" s="41"/>
      <c r="S808" s="35"/>
    </row>
    <row r="809" customFormat="false" ht="10.65" hidden="false" customHeight="true" outlineLevel="0" collapsed="false">
      <c r="A809" s="45" t="n">
        <v>54</v>
      </c>
      <c r="B809" s="15" t="str">
        <f aca="false">Sayfa2!D800</f>
        <v>AT**</v>
      </c>
      <c r="C809" s="15"/>
      <c r="D809" s="16" t="str">
        <f aca="false">Sayfa2!E800</f>
        <v>Mu**</v>
      </c>
      <c r="E809" s="16" t="str">
        <f aca="false">Sayfa2!F800</f>
        <v>Sü**</v>
      </c>
      <c r="F809" s="25" t="s">
        <v>231</v>
      </c>
      <c r="G809" s="18" t="s">
        <v>382</v>
      </c>
      <c r="H809" s="18"/>
      <c r="I809" s="26" t="s">
        <v>329</v>
      </c>
      <c r="J809" s="16" t="s">
        <v>388</v>
      </c>
      <c r="K809" s="20" t="s">
        <v>64</v>
      </c>
      <c r="L809" s="20"/>
      <c r="M809" s="21" t="n">
        <v>1663.51</v>
      </c>
      <c r="N809" s="28" t="n">
        <v>1</v>
      </c>
      <c r="O809" s="14" t="n">
        <v>1</v>
      </c>
      <c r="P809" s="22" t="n">
        <v>1663.51</v>
      </c>
      <c r="Q809" s="22"/>
      <c r="R809" s="23" t="n">
        <v>37.53</v>
      </c>
      <c r="S809" s="30" t="n">
        <v>5</v>
      </c>
    </row>
    <row r="810" customFormat="false" ht="11.4" hidden="false" customHeight="true" outlineLevel="0" collapsed="false">
      <c r="A810" s="17"/>
      <c r="B810" s="15"/>
      <c r="C810" s="15"/>
      <c r="D810" s="16"/>
      <c r="E810" s="16" t="n">
        <f aca="false">Sayfa2!F801</f>
        <v>0</v>
      </c>
      <c r="F810" s="17" t="s">
        <v>48</v>
      </c>
      <c r="G810" s="17" t="s">
        <v>58</v>
      </c>
      <c r="H810" s="17"/>
      <c r="I810" s="19" t="s">
        <v>329</v>
      </c>
      <c r="J810" s="16" t="s">
        <v>51</v>
      </c>
      <c r="K810" s="27" t="s">
        <v>64</v>
      </c>
      <c r="L810" s="27"/>
      <c r="M810" s="21" t="n">
        <v>994.28</v>
      </c>
      <c r="N810" s="14" t="n">
        <v>1</v>
      </c>
      <c r="O810" s="14" t="n">
        <v>1</v>
      </c>
      <c r="P810" s="29" t="n">
        <v>994.28</v>
      </c>
      <c r="Q810" s="29"/>
      <c r="R810" s="23" t="n">
        <v>42.33</v>
      </c>
      <c r="S810" s="24" t="n">
        <v>4</v>
      </c>
    </row>
    <row r="811" customFormat="false" ht="12.15" hidden="false" customHeight="true" outlineLevel="0" collapsed="false">
      <c r="A811" s="35"/>
      <c r="B811" s="15"/>
      <c r="C811" s="15"/>
      <c r="D811" s="16"/>
      <c r="E811" s="16" t="n">
        <f aca="false">Sayfa2!F802</f>
        <v>0</v>
      </c>
      <c r="F811" s="36"/>
      <c r="G811" s="37"/>
      <c r="H811" s="37"/>
      <c r="I811" s="37"/>
      <c r="J811" s="37"/>
      <c r="K811" s="36"/>
      <c r="L811" s="36"/>
      <c r="M811" s="36"/>
      <c r="N811" s="43"/>
      <c r="O811" s="44" t="s">
        <v>60</v>
      </c>
      <c r="P811" s="40" t="n">
        <v>2657.79</v>
      </c>
      <c r="Q811" s="40"/>
      <c r="R811" s="41"/>
      <c r="S811" s="35"/>
    </row>
    <row r="812" customFormat="false" ht="10.65" hidden="false" customHeight="true" outlineLevel="0" collapsed="false">
      <c r="A812" s="14" t="n">
        <v>55</v>
      </c>
      <c r="B812" s="15" t="str">
        <f aca="false">Sayfa2!D803</f>
        <v>AT**</v>
      </c>
      <c r="C812" s="15"/>
      <c r="D812" s="16" t="str">
        <f aca="false">Sayfa2!E803</f>
        <v>Se**</v>
      </c>
      <c r="E812" s="16" t="str">
        <f aca="false">Sayfa2!F803</f>
        <v>Ba**</v>
      </c>
      <c r="F812" s="17" t="s">
        <v>231</v>
      </c>
      <c r="G812" s="18" t="s">
        <v>238</v>
      </c>
      <c r="H812" s="18"/>
      <c r="I812" s="19" t="s">
        <v>329</v>
      </c>
      <c r="J812" s="31" t="s">
        <v>233</v>
      </c>
      <c r="K812" s="20" t="s">
        <v>64</v>
      </c>
      <c r="L812" s="20"/>
      <c r="M812" s="32" t="n">
        <v>2550.37</v>
      </c>
      <c r="N812" s="14" t="n">
        <v>1</v>
      </c>
      <c r="O812" s="14" t="n">
        <v>1</v>
      </c>
      <c r="P812" s="22" t="n">
        <v>2550.37</v>
      </c>
      <c r="Q812" s="22"/>
      <c r="R812" s="23" t="n">
        <v>43.33</v>
      </c>
      <c r="S812" s="24" t="n">
        <v>4</v>
      </c>
    </row>
    <row r="813" customFormat="false" ht="12.15" hidden="false" customHeight="true" outlineLevel="0" collapsed="false">
      <c r="A813" s="35"/>
      <c r="B813" s="15"/>
      <c r="C813" s="15"/>
      <c r="D813" s="16"/>
      <c r="E813" s="16" t="n">
        <f aca="false">Sayfa2!F804</f>
        <v>0</v>
      </c>
      <c r="F813" s="36"/>
      <c r="G813" s="37"/>
      <c r="H813" s="37"/>
      <c r="I813" s="37"/>
      <c r="J813" s="37"/>
      <c r="K813" s="36"/>
      <c r="L813" s="36"/>
      <c r="M813" s="36"/>
      <c r="N813" s="43"/>
      <c r="O813" s="44" t="s">
        <v>60</v>
      </c>
      <c r="P813" s="40" t="n">
        <v>2550.37</v>
      </c>
      <c r="Q813" s="40"/>
      <c r="R813" s="47"/>
      <c r="S813" s="35"/>
    </row>
    <row r="814" customFormat="false" ht="10.65" hidden="false" customHeight="true" outlineLevel="0" collapsed="false">
      <c r="A814" s="14" t="n">
        <v>56</v>
      </c>
      <c r="B814" s="15" t="str">
        <f aca="false">Sayfa2!D805</f>
        <v>AT**</v>
      </c>
      <c r="C814" s="15"/>
      <c r="D814" s="16" t="str">
        <f aca="false">Sayfa2!E805</f>
        <v>Ha**</v>
      </c>
      <c r="E814" s="16" t="str">
        <f aca="false">Sayfa2!F805</f>
        <v>Ab**</v>
      </c>
      <c r="F814" s="17" t="s">
        <v>48</v>
      </c>
      <c r="G814" s="18" t="s">
        <v>154</v>
      </c>
      <c r="H814" s="18"/>
      <c r="I814" s="19" t="s">
        <v>329</v>
      </c>
      <c r="J814" s="16" t="s">
        <v>51</v>
      </c>
      <c r="K814" s="20" t="s">
        <v>64</v>
      </c>
      <c r="L814" s="20"/>
      <c r="M814" s="21" t="n">
        <v>2787.56</v>
      </c>
      <c r="N814" s="14" t="n">
        <v>1</v>
      </c>
      <c r="O814" s="14" t="n">
        <v>1</v>
      </c>
      <c r="P814" s="22" t="n">
        <v>2787.56</v>
      </c>
      <c r="Q814" s="22"/>
      <c r="R814" s="23" t="n">
        <v>49.52</v>
      </c>
      <c r="S814" s="24" t="n">
        <v>4</v>
      </c>
    </row>
    <row r="815" customFormat="false" ht="12.15" hidden="false" customHeight="true" outlineLevel="0" collapsed="false">
      <c r="A815" s="50"/>
      <c r="B815" s="15"/>
      <c r="C815" s="15"/>
      <c r="D815" s="16"/>
      <c r="E815" s="16" t="n">
        <f aca="false">Sayfa2!F806</f>
        <v>0</v>
      </c>
      <c r="F815" s="36"/>
      <c r="G815" s="37"/>
      <c r="H815" s="37"/>
      <c r="I815" s="37"/>
      <c r="J815" s="37"/>
      <c r="K815" s="36"/>
      <c r="L815" s="36"/>
      <c r="M815" s="36"/>
      <c r="N815" s="43"/>
      <c r="O815" s="44" t="s">
        <v>60</v>
      </c>
      <c r="P815" s="40" t="n">
        <v>2787.56</v>
      </c>
      <c r="Q815" s="40"/>
      <c r="R815" s="47"/>
      <c r="S815" s="35"/>
    </row>
    <row r="816" customFormat="false" ht="10.65" hidden="false" customHeight="true" outlineLevel="0" collapsed="false">
      <c r="A816" s="14" t="n">
        <v>57</v>
      </c>
      <c r="B816" s="15" t="str">
        <f aca="false">Sayfa2!D807</f>
        <v>AT**</v>
      </c>
      <c r="C816" s="15"/>
      <c r="D816" s="16" t="str">
        <f aca="false">Sayfa2!E807</f>
        <v>Hü**</v>
      </c>
      <c r="E816" s="16" t="str">
        <f aca="false">Sayfa2!F807</f>
        <v>Al**</v>
      </c>
      <c r="F816" s="17" t="s">
        <v>310</v>
      </c>
      <c r="G816" s="18" t="s">
        <v>167</v>
      </c>
      <c r="H816" s="18"/>
      <c r="I816" s="19" t="s">
        <v>232</v>
      </c>
      <c r="J816" s="16" t="s">
        <v>249</v>
      </c>
      <c r="K816" s="20" t="s">
        <v>64</v>
      </c>
      <c r="L816" s="20"/>
      <c r="M816" s="21" t="n">
        <v>675.91</v>
      </c>
      <c r="N816" s="14" t="n">
        <v>1</v>
      </c>
      <c r="O816" s="14" t="n">
        <v>1</v>
      </c>
      <c r="P816" s="22" t="n">
        <v>675.91</v>
      </c>
      <c r="Q816" s="22"/>
      <c r="R816" s="23" t="n">
        <v>52.54</v>
      </c>
      <c r="S816" s="24" t="n">
        <v>3</v>
      </c>
    </row>
    <row r="817" customFormat="false" ht="12.15" hidden="false" customHeight="true" outlineLevel="0" collapsed="false">
      <c r="A817" s="35"/>
      <c r="B817" s="15"/>
      <c r="C817" s="15"/>
      <c r="D817" s="16"/>
      <c r="E817" s="16" t="n">
        <f aca="false">Sayfa2!F808</f>
        <v>0</v>
      </c>
      <c r="F817" s="53"/>
      <c r="G817" s="37"/>
      <c r="H817" s="37"/>
      <c r="I817" s="37"/>
      <c r="J817" s="37"/>
      <c r="K817" s="36"/>
      <c r="L817" s="36"/>
      <c r="M817" s="36"/>
      <c r="N817" s="43"/>
      <c r="O817" s="44" t="s">
        <v>60</v>
      </c>
      <c r="P817" s="40" t="n">
        <v>675.91</v>
      </c>
      <c r="Q817" s="40"/>
      <c r="R817" s="41"/>
      <c r="S817" s="35"/>
    </row>
    <row r="818" customFormat="false" ht="10.65" hidden="false" customHeight="true" outlineLevel="0" collapsed="false">
      <c r="A818" s="14" t="n">
        <v>58</v>
      </c>
      <c r="B818" s="15" t="str">
        <f aca="false">Sayfa2!D809</f>
        <v>AT**</v>
      </c>
      <c r="C818" s="15"/>
      <c r="D818" s="16" t="str">
        <f aca="false">Sayfa2!E809</f>
        <v>Me** Al**</v>
      </c>
      <c r="E818" s="16" t="str">
        <f aca="false">Sayfa2!F809</f>
        <v>Al**</v>
      </c>
      <c r="F818" s="17" t="s">
        <v>310</v>
      </c>
      <c r="G818" s="18" t="s">
        <v>61</v>
      </c>
      <c r="H818" s="18"/>
      <c r="I818" s="19" t="s">
        <v>389</v>
      </c>
      <c r="J818" s="31" t="s">
        <v>249</v>
      </c>
      <c r="K818" s="20" t="s">
        <v>64</v>
      </c>
      <c r="L818" s="20"/>
      <c r="M818" s="32" t="n">
        <v>1767.69</v>
      </c>
      <c r="N818" s="14" t="n">
        <v>1</v>
      </c>
      <c r="O818" s="28" t="n">
        <v>2</v>
      </c>
      <c r="P818" s="22" t="n">
        <v>883.845</v>
      </c>
      <c r="Q818" s="22"/>
      <c r="R818" s="33" t="n">
        <v>43.7</v>
      </c>
      <c r="S818" s="24" t="n">
        <v>4</v>
      </c>
    </row>
    <row r="819" customFormat="false" ht="11.4" hidden="false" customHeight="true" outlineLevel="0" collapsed="false">
      <c r="A819" s="17"/>
      <c r="B819" s="15"/>
      <c r="C819" s="15"/>
      <c r="D819" s="16"/>
      <c r="E819" s="16" t="n">
        <f aca="false">Sayfa2!F810</f>
        <v>0</v>
      </c>
      <c r="F819" s="17" t="s">
        <v>231</v>
      </c>
      <c r="G819" s="17" t="s">
        <v>35</v>
      </c>
      <c r="H819" s="17"/>
      <c r="I819" s="19" t="s">
        <v>390</v>
      </c>
      <c r="J819" s="16" t="s">
        <v>233</v>
      </c>
      <c r="K819" s="27" t="s">
        <v>64</v>
      </c>
      <c r="L819" s="27"/>
      <c r="M819" s="21" t="n">
        <v>4123.72</v>
      </c>
      <c r="N819" s="14" t="n">
        <v>1</v>
      </c>
      <c r="O819" s="14" t="n">
        <v>2</v>
      </c>
      <c r="P819" s="29" t="n">
        <v>2061.86</v>
      </c>
      <c r="Q819" s="29"/>
      <c r="R819" s="23" t="n">
        <v>41.29</v>
      </c>
      <c r="S819" s="24" t="n">
        <v>4</v>
      </c>
    </row>
    <row r="820" customFormat="false" ht="12.15" hidden="false" customHeight="true" outlineLevel="0" collapsed="false">
      <c r="A820" s="35"/>
      <c r="B820" s="15"/>
      <c r="C820" s="15"/>
      <c r="D820" s="16"/>
      <c r="E820" s="16" t="n">
        <f aca="false">Sayfa2!F811</f>
        <v>0</v>
      </c>
      <c r="F820" s="36"/>
      <c r="G820" s="37"/>
      <c r="H820" s="37"/>
      <c r="I820" s="37"/>
      <c r="J820" s="52"/>
      <c r="K820" s="36"/>
      <c r="L820" s="36"/>
      <c r="M820" s="36"/>
      <c r="N820" s="55"/>
      <c r="O820" s="44" t="s">
        <v>60</v>
      </c>
      <c r="P820" s="40" t="n">
        <v>2945.705</v>
      </c>
      <c r="Q820" s="40"/>
      <c r="R820" s="47"/>
      <c r="S820" s="35"/>
    </row>
    <row r="821" customFormat="false" ht="10.65" hidden="false" customHeight="true" outlineLevel="0" collapsed="false">
      <c r="A821" s="14" t="n">
        <v>59</v>
      </c>
      <c r="B821" s="15" t="str">
        <f aca="false">Sayfa2!D812</f>
        <v>AT**</v>
      </c>
      <c r="C821" s="15"/>
      <c r="D821" s="16" t="str">
        <f aca="false">Sayfa2!E812</f>
        <v>Mu**</v>
      </c>
      <c r="E821" s="16" t="str">
        <f aca="false">Sayfa2!F812</f>
        <v>Al**</v>
      </c>
      <c r="F821" s="17" t="s">
        <v>310</v>
      </c>
      <c r="G821" s="18" t="s">
        <v>61</v>
      </c>
      <c r="H821" s="18"/>
      <c r="I821" s="19" t="s">
        <v>389</v>
      </c>
      <c r="J821" s="16" t="s">
        <v>249</v>
      </c>
      <c r="K821" s="20" t="s">
        <v>64</v>
      </c>
      <c r="L821" s="20"/>
      <c r="M821" s="21" t="n">
        <v>1767.69</v>
      </c>
      <c r="N821" s="14" t="n">
        <v>1</v>
      </c>
      <c r="O821" s="14" t="n">
        <v>2</v>
      </c>
      <c r="P821" s="22" t="n">
        <v>883.845</v>
      </c>
      <c r="Q821" s="22"/>
      <c r="R821" s="23" t="n">
        <v>43.7</v>
      </c>
      <c r="S821" s="24" t="n">
        <v>4</v>
      </c>
    </row>
    <row r="822" customFormat="false" ht="12.15" hidden="false" customHeight="true" outlineLevel="0" collapsed="false">
      <c r="A822" s="35"/>
      <c r="B822" s="15"/>
      <c r="C822" s="15"/>
      <c r="D822" s="16"/>
      <c r="E822" s="16" t="n">
        <f aca="false">Sayfa2!F813</f>
        <v>0</v>
      </c>
      <c r="F822" s="36"/>
      <c r="G822" s="37"/>
      <c r="H822" s="37"/>
      <c r="I822" s="37"/>
      <c r="J822" s="54"/>
      <c r="K822" s="36"/>
      <c r="L822" s="36"/>
      <c r="M822" s="36"/>
      <c r="N822" s="43"/>
      <c r="O822" s="44" t="s">
        <v>60</v>
      </c>
      <c r="P822" s="40" t="n">
        <v>883.845</v>
      </c>
      <c r="Q822" s="40"/>
      <c r="R822" s="41"/>
      <c r="S822" s="35"/>
    </row>
    <row r="823" customFormat="false" ht="10.65" hidden="false" customHeight="true" outlineLevel="0" collapsed="false">
      <c r="A823" s="45" t="n">
        <v>60</v>
      </c>
      <c r="B823" s="15" t="str">
        <f aca="false">Sayfa2!D814</f>
        <v>AT**</v>
      </c>
      <c r="C823" s="15"/>
      <c r="D823" s="16" t="str">
        <f aca="false">Sayfa2!E814</f>
        <v>Ya**</v>
      </c>
      <c r="E823" s="16" t="str">
        <f aca="false">Sayfa2!F814</f>
        <v>Hü**</v>
      </c>
      <c r="F823" s="25" t="s">
        <v>219</v>
      </c>
      <c r="G823" s="18" t="s">
        <v>127</v>
      </c>
      <c r="H823" s="18"/>
      <c r="I823" s="26" t="s">
        <v>135</v>
      </c>
      <c r="J823" s="16" t="s">
        <v>230</v>
      </c>
      <c r="K823" s="20" t="s">
        <v>64</v>
      </c>
      <c r="L823" s="20"/>
      <c r="M823" s="21" t="n">
        <v>2323.58</v>
      </c>
      <c r="N823" s="28" t="n">
        <v>1</v>
      </c>
      <c r="O823" s="14" t="n">
        <v>1</v>
      </c>
      <c r="P823" s="22" t="n">
        <v>2323.58</v>
      </c>
      <c r="Q823" s="22"/>
      <c r="R823" s="23" t="n">
        <v>42.36</v>
      </c>
      <c r="S823" s="30" t="n">
        <v>4</v>
      </c>
    </row>
    <row r="824" customFormat="false" ht="11.4" hidden="false" customHeight="true" outlineLevel="0" collapsed="false">
      <c r="A824" s="17"/>
      <c r="B824" s="15"/>
      <c r="C824" s="15"/>
      <c r="D824" s="16"/>
      <c r="E824" s="16" t="n">
        <f aca="false">Sayfa2!F815</f>
        <v>0</v>
      </c>
      <c r="F824" s="17" t="s">
        <v>343</v>
      </c>
      <c r="G824" s="17" t="s">
        <v>83</v>
      </c>
      <c r="H824" s="17"/>
      <c r="I824" s="19" t="s">
        <v>329</v>
      </c>
      <c r="J824" s="31" t="s">
        <v>344</v>
      </c>
      <c r="K824" s="27" t="s">
        <v>64</v>
      </c>
      <c r="L824" s="27"/>
      <c r="M824" s="32" t="n">
        <v>680.89</v>
      </c>
      <c r="N824" s="14" t="n">
        <v>1</v>
      </c>
      <c r="O824" s="28" t="n">
        <v>1</v>
      </c>
      <c r="P824" s="29" t="n">
        <v>680.89</v>
      </c>
      <c r="Q824" s="29"/>
      <c r="R824" s="33" t="n">
        <v>42.33</v>
      </c>
      <c r="S824" s="24" t="n">
        <v>4</v>
      </c>
    </row>
    <row r="825" customFormat="false" ht="11.4" hidden="false" customHeight="true" outlineLevel="0" collapsed="false">
      <c r="A825" s="34"/>
      <c r="B825" s="15"/>
      <c r="C825" s="15"/>
      <c r="D825" s="16"/>
      <c r="E825" s="16" t="n">
        <f aca="false">Sayfa2!F816</f>
        <v>0</v>
      </c>
      <c r="F825" s="25" t="s">
        <v>48</v>
      </c>
      <c r="G825" s="17" t="s">
        <v>164</v>
      </c>
      <c r="H825" s="17"/>
      <c r="I825" s="26" t="s">
        <v>329</v>
      </c>
      <c r="J825" s="16" t="s">
        <v>51</v>
      </c>
      <c r="K825" s="27" t="s">
        <v>64</v>
      </c>
      <c r="L825" s="27"/>
      <c r="M825" s="21" t="n">
        <v>1484.61</v>
      </c>
      <c r="N825" s="28" t="n">
        <v>1</v>
      </c>
      <c r="O825" s="14" t="n">
        <v>1</v>
      </c>
      <c r="P825" s="29" t="n">
        <v>1484.61</v>
      </c>
      <c r="Q825" s="29"/>
      <c r="R825" s="23" t="n">
        <v>53.56</v>
      </c>
      <c r="S825" s="30" t="n">
        <v>3</v>
      </c>
    </row>
    <row r="826" customFormat="false" ht="11.4" hidden="false" customHeight="true" outlineLevel="0" collapsed="false">
      <c r="A826" s="17"/>
      <c r="B826" s="15"/>
      <c r="C826" s="15"/>
      <c r="D826" s="16"/>
      <c r="E826" s="16" t="n">
        <f aca="false">Sayfa2!F817</f>
        <v>0</v>
      </c>
      <c r="F826" s="17" t="s">
        <v>48</v>
      </c>
      <c r="G826" s="17" t="s">
        <v>278</v>
      </c>
      <c r="H826" s="17"/>
      <c r="I826" s="19" t="s">
        <v>50</v>
      </c>
      <c r="J826" s="31" t="s">
        <v>51</v>
      </c>
      <c r="K826" s="27" t="s">
        <v>64</v>
      </c>
      <c r="L826" s="27"/>
      <c r="M826" s="32" t="n">
        <v>7689.49</v>
      </c>
      <c r="N826" s="14" t="n">
        <v>1</v>
      </c>
      <c r="O826" s="28" t="n">
        <v>1</v>
      </c>
      <c r="P826" s="29" t="n">
        <v>7689.49</v>
      </c>
      <c r="Q826" s="29"/>
      <c r="R826" s="33" t="n">
        <v>44.18</v>
      </c>
      <c r="S826" s="24" t="n">
        <v>4</v>
      </c>
    </row>
    <row r="827" customFormat="false" ht="11.4" hidden="false" customHeight="true" outlineLevel="0" collapsed="false">
      <c r="A827" s="34"/>
      <c r="B827" s="15"/>
      <c r="C827" s="15"/>
      <c r="D827" s="16"/>
      <c r="E827" s="16" t="n">
        <f aca="false">Sayfa2!F818</f>
        <v>0</v>
      </c>
      <c r="F827" s="25" t="s">
        <v>48</v>
      </c>
      <c r="G827" s="17" t="s">
        <v>391</v>
      </c>
      <c r="H827" s="17"/>
      <c r="I827" s="26" t="s">
        <v>315</v>
      </c>
      <c r="J827" s="16" t="s">
        <v>51</v>
      </c>
      <c r="K827" s="27" t="s">
        <v>64</v>
      </c>
      <c r="L827" s="27"/>
      <c r="M827" s="21" t="n">
        <v>3438.47</v>
      </c>
      <c r="N827" s="28" t="n">
        <v>1</v>
      </c>
      <c r="O827" s="14" t="n">
        <v>1</v>
      </c>
      <c r="P827" s="29" t="n">
        <v>3438.47</v>
      </c>
      <c r="Q827" s="29"/>
      <c r="R827" s="23" t="n">
        <v>56.5</v>
      </c>
      <c r="S827" s="30" t="n">
        <v>3</v>
      </c>
    </row>
    <row r="828" customFormat="false" ht="11.4" hidden="false" customHeight="true" outlineLevel="0" collapsed="false">
      <c r="A828" s="17"/>
      <c r="B828" s="15"/>
      <c r="C828" s="15"/>
      <c r="D828" s="16"/>
      <c r="E828" s="16" t="n">
        <f aca="false">Sayfa2!F819</f>
        <v>0</v>
      </c>
      <c r="F828" s="17" t="s">
        <v>52</v>
      </c>
      <c r="G828" s="17" t="s">
        <v>188</v>
      </c>
      <c r="H828" s="17"/>
      <c r="I828" s="19" t="s">
        <v>54</v>
      </c>
      <c r="J828" s="31" t="s">
        <v>55</v>
      </c>
      <c r="K828" s="27" t="s">
        <v>64</v>
      </c>
      <c r="L828" s="27"/>
      <c r="M828" s="32" t="n">
        <v>7009.17</v>
      </c>
      <c r="N828" s="14" t="n">
        <v>1</v>
      </c>
      <c r="O828" s="14" t="n">
        <v>1</v>
      </c>
      <c r="P828" s="29" t="n">
        <v>7009.17</v>
      </c>
      <c r="Q828" s="29"/>
      <c r="R828" s="23" t="n">
        <v>41.14</v>
      </c>
      <c r="S828" s="24" t="n">
        <v>4</v>
      </c>
    </row>
    <row r="829" customFormat="false" ht="12.15" hidden="false" customHeight="true" outlineLevel="0" collapsed="false">
      <c r="A829" s="35"/>
      <c r="B829" s="15"/>
      <c r="C829" s="15"/>
      <c r="D829" s="16"/>
      <c r="E829" s="16" t="n">
        <f aca="false">Sayfa2!F820</f>
        <v>0</v>
      </c>
      <c r="F829" s="36"/>
      <c r="G829" s="37"/>
      <c r="H829" s="37"/>
      <c r="I829" s="37"/>
      <c r="J829" s="37"/>
      <c r="K829" s="36"/>
      <c r="L829" s="36"/>
      <c r="M829" s="36"/>
      <c r="N829" s="43"/>
      <c r="O829" s="44" t="s">
        <v>60</v>
      </c>
      <c r="P829" s="40" t="n">
        <v>22626.21</v>
      </c>
      <c r="Q829" s="40"/>
      <c r="R829" s="47"/>
      <c r="S829" s="35"/>
    </row>
    <row r="830" customFormat="false" ht="10.65" hidden="false" customHeight="true" outlineLevel="0" collapsed="false">
      <c r="A830" s="14" t="n">
        <v>61</v>
      </c>
      <c r="B830" s="15" t="str">
        <f aca="false">Sayfa2!D821</f>
        <v>AT**</v>
      </c>
      <c r="C830" s="15"/>
      <c r="D830" s="16" t="str">
        <f aca="false">Sayfa2!E821</f>
        <v>Ya**</v>
      </c>
      <c r="E830" s="16" t="str">
        <f aca="false">Sayfa2!F821</f>
        <v>Mu**</v>
      </c>
      <c r="F830" s="17" t="s">
        <v>310</v>
      </c>
      <c r="G830" s="18" t="s">
        <v>156</v>
      </c>
      <c r="H830" s="18"/>
      <c r="I830" s="19" t="s">
        <v>232</v>
      </c>
      <c r="J830" s="31" t="s">
        <v>249</v>
      </c>
      <c r="K830" s="20" t="s">
        <v>64</v>
      </c>
      <c r="L830" s="20"/>
      <c r="M830" s="32" t="n">
        <v>440.04</v>
      </c>
      <c r="N830" s="14" t="n">
        <v>1</v>
      </c>
      <c r="O830" s="28" t="n">
        <v>1</v>
      </c>
      <c r="P830" s="22" t="n">
        <v>440.04</v>
      </c>
      <c r="Q830" s="22"/>
      <c r="R830" s="33" t="n">
        <v>60.09</v>
      </c>
      <c r="S830" s="24" t="n">
        <v>2</v>
      </c>
    </row>
    <row r="831" customFormat="false" ht="11.4" hidden="false" customHeight="true" outlineLevel="0" collapsed="false">
      <c r="A831" s="17"/>
      <c r="B831" s="15"/>
      <c r="C831" s="15"/>
      <c r="D831" s="16"/>
      <c r="E831" s="16" t="n">
        <f aca="false">Sayfa2!F822</f>
        <v>0</v>
      </c>
      <c r="F831" s="17" t="s">
        <v>310</v>
      </c>
      <c r="G831" s="17" t="s">
        <v>161</v>
      </c>
      <c r="H831" s="17"/>
      <c r="I831" s="19" t="s">
        <v>232</v>
      </c>
      <c r="J831" s="16" t="s">
        <v>249</v>
      </c>
      <c r="K831" s="27" t="s">
        <v>64</v>
      </c>
      <c r="L831" s="27"/>
      <c r="M831" s="21" t="n">
        <v>1050.71</v>
      </c>
      <c r="N831" s="14" t="n">
        <v>1</v>
      </c>
      <c r="O831" s="14" t="n">
        <v>1</v>
      </c>
      <c r="P831" s="29" t="n">
        <v>1050.71</v>
      </c>
      <c r="Q831" s="29"/>
      <c r="R831" s="23" t="n">
        <v>30.7</v>
      </c>
      <c r="S831" s="24" t="n">
        <v>5</v>
      </c>
    </row>
    <row r="832" customFormat="false" ht="12.15" hidden="false" customHeight="true" outlineLevel="0" collapsed="false">
      <c r="A832" s="35"/>
      <c r="B832" s="15"/>
      <c r="C832" s="15"/>
      <c r="D832" s="16"/>
      <c r="E832" s="16" t="n">
        <f aca="false">Sayfa2!F823</f>
        <v>0</v>
      </c>
      <c r="F832" s="36"/>
      <c r="G832" s="37"/>
      <c r="H832" s="37"/>
      <c r="I832" s="37"/>
      <c r="J832" s="37"/>
      <c r="K832" s="36"/>
      <c r="L832" s="36"/>
      <c r="M832" s="36"/>
      <c r="N832" s="43"/>
      <c r="O832" s="44" t="s">
        <v>60</v>
      </c>
      <c r="P832" s="40" t="n">
        <v>1490.75</v>
      </c>
      <c r="Q832" s="40"/>
      <c r="R832" s="47"/>
      <c r="S832" s="35"/>
    </row>
    <row r="833" customFormat="false" ht="10.65" hidden="false" customHeight="true" outlineLevel="0" collapsed="false">
      <c r="A833" s="45" t="n">
        <v>62</v>
      </c>
      <c r="B833" s="15" t="str">
        <f aca="false">Sayfa2!D824</f>
        <v>AY**</v>
      </c>
      <c r="C833" s="15"/>
      <c r="D833" s="16" t="str">
        <f aca="false">Sayfa2!E824</f>
        <v>Ah**</v>
      </c>
      <c r="E833" s="16" t="str">
        <f aca="false">Sayfa2!F824</f>
        <v>Me**</v>
      </c>
      <c r="F833" s="25" t="s">
        <v>248</v>
      </c>
      <c r="G833" s="18" t="s">
        <v>179</v>
      </c>
      <c r="H833" s="18"/>
      <c r="I833" s="26" t="s">
        <v>244</v>
      </c>
      <c r="J833" s="16" t="s">
        <v>254</v>
      </c>
      <c r="K833" s="20" t="s">
        <v>64</v>
      </c>
      <c r="L833" s="20"/>
      <c r="M833" s="21" t="n">
        <v>953.29</v>
      </c>
      <c r="N833" s="28" t="n">
        <v>1</v>
      </c>
      <c r="O833" s="14" t="n">
        <v>1</v>
      </c>
      <c r="P833" s="22" t="n">
        <v>953.29</v>
      </c>
      <c r="Q833" s="22"/>
      <c r="R833" s="23" t="n">
        <v>54.11</v>
      </c>
      <c r="S833" s="24" t="n">
        <v>3</v>
      </c>
    </row>
    <row r="834" customFormat="false" ht="12.15" hidden="false" customHeight="true" outlineLevel="0" collapsed="false">
      <c r="A834" s="35"/>
      <c r="B834" s="15"/>
      <c r="C834" s="15"/>
      <c r="D834" s="16"/>
      <c r="E834" s="16" t="n">
        <f aca="false">Sayfa2!F825</f>
        <v>0</v>
      </c>
      <c r="F834" s="36"/>
      <c r="G834" s="37"/>
      <c r="H834" s="37"/>
      <c r="I834" s="37"/>
      <c r="J834" s="37"/>
      <c r="K834" s="36"/>
      <c r="L834" s="36"/>
      <c r="M834" s="36"/>
      <c r="N834" s="43"/>
      <c r="O834" s="44" t="s">
        <v>60</v>
      </c>
      <c r="P834" s="40" t="n">
        <v>953.29</v>
      </c>
      <c r="Q834" s="40"/>
      <c r="R834" s="47"/>
      <c r="S834" s="35"/>
    </row>
    <row r="835" customFormat="false" ht="10.65" hidden="false" customHeight="true" outlineLevel="0" collapsed="false">
      <c r="A835" s="14" t="n">
        <v>63</v>
      </c>
      <c r="B835" s="15" t="str">
        <f aca="false">Sayfa2!D826</f>
        <v>AY**</v>
      </c>
      <c r="C835" s="15"/>
      <c r="D835" s="16" t="str">
        <f aca="false">Sayfa2!E826</f>
        <v>Ha**</v>
      </c>
      <c r="E835" s="16" t="str">
        <f aca="false">Sayfa2!F826</f>
        <v>Ha**</v>
      </c>
      <c r="F835" s="17" t="s">
        <v>310</v>
      </c>
      <c r="G835" s="18" t="s">
        <v>31</v>
      </c>
      <c r="H835" s="18"/>
      <c r="I835" s="19" t="s">
        <v>244</v>
      </c>
      <c r="J835" s="16" t="s">
        <v>249</v>
      </c>
      <c r="K835" s="20" t="s">
        <v>64</v>
      </c>
      <c r="L835" s="20"/>
      <c r="M835" s="21" t="n">
        <v>1493.63</v>
      </c>
      <c r="N835" s="14" t="n">
        <v>1</v>
      </c>
      <c r="O835" s="14" t="n">
        <v>1</v>
      </c>
      <c r="P835" s="22" t="n">
        <v>1493.63</v>
      </c>
      <c r="Q835" s="22"/>
      <c r="R835" s="23" t="n">
        <v>44.2</v>
      </c>
      <c r="S835" s="24" t="n">
        <v>4</v>
      </c>
    </row>
    <row r="836" customFormat="false" ht="12.15" hidden="false" customHeight="true" outlineLevel="0" collapsed="false">
      <c r="A836" s="35"/>
      <c r="B836" s="15"/>
      <c r="C836" s="15"/>
      <c r="D836" s="16"/>
      <c r="E836" s="16" t="n">
        <f aca="false">Sayfa2!F827</f>
        <v>0</v>
      </c>
      <c r="F836" s="36"/>
      <c r="G836" s="37"/>
      <c r="H836" s="37"/>
      <c r="I836" s="37"/>
      <c r="J836" s="52"/>
      <c r="K836" s="36"/>
      <c r="L836" s="36"/>
      <c r="M836" s="36"/>
      <c r="N836" s="43"/>
      <c r="O836" s="44" t="s">
        <v>60</v>
      </c>
      <c r="P836" s="40" t="n">
        <v>1493.63</v>
      </c>
      <c r="Q836" s="40"/>
      <c r="R836" s="41"/>
      <c r="S836" s="35"/>
    </row>
    <row r="837" customFormat="false" ht="10.65" hidden="false" customHeight="true" outlineLevel="0" collapsed="false">
      <c r="A837" s="45" t="n">
        <v>64</v>
      </c>
      <c r="B837" s="15" t="str">
        <f aca="false">Sayfa2!D828</f>
        <v>AY**</v>
      </c>
      <c r="C837" s="15"/>
      <c r="D837" s="16" t="str">
        <f aca="false">Sayfa2!E828</f>
        <v>Sü**</v>
      </c>
      <c r="E837" s="16" t="str">
        <f aca="false">Sayfa2!F828</f>
        <v>Me**</v>
      </c>
      <c r="F837" s="25" t="s">
        <v>248</v>
      </c>
      <c r="G837" s="18" t="s">
        <v>180</v>
      </c>
      <c r="H837" s="18"/>
      <c r="I837" s="26" t="s">
        <v>244</v>
      </c>
      <c r="J837" s="16" t="s">
        <v>251</v>
      </c>
      <c r="K837" s="20" t="s">
        <v>64</v>
      </c>
      <c r="L837" s="20"/>
      <c r="M837" s="21" t="n">
        <v>632.22</v>
      </c>
      <c r="N837" s="28" t="n">
        <v>1</v>
      </c>
      <c r="O837" s="14" t="n">
        <v>1</v>
      </c>
      <c r="P837" s="22" t="n">
        <v>632.22</v>
      </c>
      <c r="Q837" s="22"/>
      <c r="R837" s="23" t="n">
        <v>54.87</v>
      </c>
      <c r="S837" s="30" t="n">
        <v>3</v>
      </c>
    </row>
    <row r="838" customFormat="false" ht="11.4" hidden="false" customHeight="true" outlineLevel="0" collapsed="false">
      <c r="A838" s="17"/>
      <c r="B838" s="15"/>
      <c r="C838" s="15"/>
      <c r="D838" s="16"/>
      <c r="E838" s="16" t="n">
        <f aca="false">Sayfa2!F829</f>
        <v>0</v>
      </c>
      <c r="F838" s="17" t="s">
        <v>248</v>
      </c>
      <c r="G838" s="17" t="s">
        <v>193</v>
      </c>
      <c r="H838" s="17"/>
      <c r="I838" s="19" t="s">
        <v>253</v>
      </c>
      <c r="J838" s="31" t="s">
        <v>254</v>
      </c>
      <c r="K838" s="27" t="s">
        <v>64</v>
      </c>
      <c r="L838" s="27"/>
      <c r="M838" s="48" t="n">
        <v>4767.39</v>
      </c>
      <c r="N838" s="14" t="n">
        <v>1</v>
      </c>
      <c r="O838" s="14" t="n">
        <v>1</v>
      </c>
      <c r="P838" s="29" t="n">
        <v>4767.39</v>
      </c>
      <c r="Q838" s="29"/>
      <c r="R838" s="23" t="n">
        <v>52.62</v>
      </c>
      <c r="S838" s="24" t="n">
        <v>3</v>
      </c>
    </row>
    <row r="839" customFormat="false" ht="12.15" hidden="false" customHeight="true" outlineLevel="0" collapsed="false">
      <c r="A839" s="35"/>
      <c r="B839" s="15"/>
      <c r="C839" s="15"/>
      <c r="D839" s="16"/>
      <c r="E839" s="16" t="n">
        <f aca="false">Sayfa2!F830</f>
        <v>0</v>
      </c>
      <c r="F839" s="36"/>
      <c r="G839" s="37"/>
      <c r="H839" s="37"/>
      <c r="I839" s="37"/>
      <c r="J839" s="37"/>
      <c r="K839" s="36"/>
      <c r="L839" s="36"/>
      <c r="M839" s="36"/>
      <c r="N839" s="38"/>
      <c r="O839" s="44" t="s">
        <v>60</v>
      </c>
      <c r="P839" s="40" t="n">
        <v>5399.61</v>
      </c>
      <c r="Q839" s="40"/>
      <c r="R839" s="47"/>
      <c r="S839" s="35"/>
    </row>
    <row r="840" customFormat="false" ht="10.65" hidden="false" customHeight="true" outlineLevel="0" collapsed="false">
      <c r="A840" s="14" t="n">
        <v>65</v>
      </c>
      <c r="B840" s="15" t="str">
        <f aca="false">Sayfa2!D831</f>
        <v>AY**</v>
      </c>
      <c r="C840" s="15"/>
      <c r="D840" s="16" t="str">
        <f aca="false">Sayfa2!E831</f>
        <v>Ay**</v>
      </c>
      <c r="E840" s="16" t="str">
        <f aca="false">Sayfa2!F831</f>
        <v>Al** Os**</v>
      </c>
      <c r="F840" s="17" t="s">
        <v>248</v>
      </c>
      <c r="G840" s="18" t="s">
        <v>67</v>
      </c>
      <c r="H840" s="18"/>
      <c r="I840" s="19" t="s">
        <v>244</v>
      </c>
      <c r="J840" s="16" t="s">
        <v>249</v>
      </c>
      <c r="K840" s="20" t="s">
        <v>64</v>
      </c>
      <c r="L840" s="20"/>
      <c r="M840" s="21" t="n">
        <v>18462.65</v>
      </c>
      <c r="N840" s="14" t="n">
        <v>1</v>
      </c>
      <c r="O840" s="14" t="n">
        <v>2</v>
      </c>
      <c r="P840" s="22" t="n">
        <v>9231.325</v>
      </c>
      <c r="Q840" s="22"/>
      <c r="R840" s="23" t="n">
        <v>55.63</v>
      </c>
      <c r="S840" s="24" t="n">
        <v>3</v>
      </c>
    </row>
    <row r="841" customFormat="false" ht="12.15" hidden="false" customHeight="true" outlineLevel="0" collapsed="false">
      <c r="A841" s="35"/>
      <c r="B841" s="15"/>
      <c r="C841" s="15"/>
      <c r="D841" s="16"/>
      <c r="E841" s="16" t="n">
        <f aca="false">Sayfa2!F832</f>
        <v>0</v>
      </c>
      <c r="F841" s="36"/>
      <c r="G841" s="37"/>
      <c r="H841" s="37"/>
      <c r="I841" s="37"/>
      <c r="J841" s="37"/>
      <c r="K841" s="36"/>
      <c r="L841" s="36"/>
      <c r="M841" s="36"/>
      <c r="N841" s="55"/>
      <c r="O841" s="44" t="s">
        <v>60</v>
      </c>
      <c r="P841" s="40" t="n">
        <v>9231.325</v>
      </c>
      <c r="Q841" s="40"/>
      <c r="R841" s="47"/>
      <c r="S841" s="35"/>
    </row>
    <row r="842" customFormat="false" ht="10.65" hidden="false" customHeight="true" outlineLevel="0" collapsed="false">
      <c r="A842" s="14" t="n">
        <v>66</v>
      </c>
      <c r="B842" s="15" t="str">
        <f aca="false">Sayfa2!D833</f>
        <v>AY**</v>
      </c>
      <c r="C842" s="15"/>
      <c r="D842" s="16" t="str">
        <f aca="false">Sayfa2!E833</f>
        <v>Fa**</v>
      </c>
      <c r="E842" s="16" t="str">
        <f aca="false">Sayfa2!F833</f>
        <v>Ah**</v>
      </c>
      <c r="F842" s="17" t="s">
        <v>248</v>
      </c>
      <c r="G842" s="18" t="s">
        <v>66</v>
      </c>
      <c r="H842" s="18"/>
      <c r="I842" s="19" t="s">
        <v>244</v>
      </c>
      <c r="J842" s="16" t="s">
        <v>249</v>
      </c>
      <c r="K842" s="20" t="s">
        <v>64</v>
      </c>
      <c r="L842" s="20"/>
      <c r="M842" s="21" t="n">
        <v>4433.17</v>
      </c>
      <c r="N842" s="14" t="n">
        <v>1</v>
      </c>
      <c r="O842" s="14" t="n">
        <v>1</v>
      </c>
      <c r="P842" s="22" t="n">
        <v>4433.17</v>
      </c>
      <c r="Q842" s="22"/>
      <c r="R842" s="23" t="n">
        <v>46.23</v>
      </c>
      <c r="S842" s="24" t="n">
        <v>4</v>
      </c>
    </row>
    <row r="843" customFormat="false" ht="12.15" hidden="false" customHeight="true" outlineLevel="0" collapsed="false">
      <c r="A843" s="35"/>
      <c r="B843" s="15"/>
      <c r="C843" s="15"/>
      <c r="D843" s="16"/>
      <c r="E843" s="16" t="n">
        <f aca="false">Sayfa2!F834</f>
        <v>0</v>
      </c>
      <c r="F843" s="36"/>
      <c r="G843" s="37"/>
      <c r="H843" s="37"/>
      <c r="I843" s="37"/>
      <c r="J843" s="37"/>
      <c r="K843" s="36"/>
      <c r="L843" s="36"/>
      <c r="M843" s="36"/>
      <c r="N843" s="43"/>
      <c r="O843" s="39" t="s">
        <v>60</v>
      </c>
      <c r="P843" s="40" t="n">
        <v>4433.17</v>
      </c>
      <c r="Q843" s="40"/>
      <c r="R843" s="41"/>
      <c r="S843" s="35"/>
    </row>
    <row r="844" customFormat="false" ht="10.65" hidden="false" customHeight="true" outlineLevel="0" collapsed="false">
      <c r="A844" s="14" t="n">
        <v>67</v>
      </c>
      <c r="B844" s="15" t="str">
        <f aca="false">Sayfa2!D835</f>
        <v>BA**</v>
      </c>
      <c r="C844" s="15"/>
      <c r="D844" s="16" t="str">
        <f aca="false">Sayfa2!E835</f>
        <v>Ah** Me**</v>
      </c>
      <c r="E844" s="16" t="str">
        <f aca="false">Sayfa2!F835</f>
        <v>Öm** Fa**</v>
      </c>
      <c r="F844" s="17" t="s">
        <v>219</v>
      </c>
      <c r="G844" s="18" t="s">
        <v>257</v>
      </c>
      <c r="H844" s="18"/>
      <c r="I844" s="19" t="s">
        <v>227</v>
      </c>
      <c r="J844" s="31" t="s">
        <v>349</v>
      </c>
      <c r="K844" s="20" t="s">
        <v>64</v>
      </c>
      <c r="L844" s="20"/>
      <c r="M844" s="32" t="n">
        <v>1706.65</v>
      </c>
      <c r="N844" s="14" t="n">
        <v>1</v>
      </c>
      <c r="O844" s="28" t="n">
        <v>1</v>
      </c>
      <c r="P844" s="22" t="n">
        <v>1706.65</v>
      </c>
      <c r="Q844" s="22"/>
      <c r="R844" s="33" t="n">
        <v>44.5</v>
      </c>
      <c r="S844" s="24" t="n">
        <v>4</v>
      </c>
    </row>
    <row r="845" customFormat="false" ht="11.4" hidden="false" customHeight="true" outlineLevel="0" collapsed="false">
      <c r="A845" s="34"/>
      <c r="B845" s="15"/>
      <c r="C845" s="15"/>
      <c r="D845" s="16"/>
      <c r="E845" s="16" t="n">
        <f aca="false">Sayfa2!F836</f>
        <v>0</v>
      </c>
      <c r="F845" s="25" t="s">
        <v>48</v>
      </c>
      <c r="G845" s="17" t="s">
        <v>276</v>
      </c>
      <c r="H845" s="17"/>
      <c r="I845" s="26" t="s">
        <v>50</v>
      </c>
      <c r="J845" s="16" t="s">
        <v>51</v>
      </c>
      <c r="K845" s="27" t="s">
        <v>64</v>
      </c>
      <c r="L845" s="27"/>
      <c r="M845" s="21" t="n">
        <v>1711.4</v>
      </c>
      <c r="N845" s="28" t="n">
        <v>1</v>
      </c>
      <c r="O845" s="14" t="n">
        <v>1</v>
      </c>
      <c r="P845" s="29" t="n">
        <v>1711.4</v>
      </c>
      <c r="Q845" s="29"/>
      <c r="R845" s="23" t="n">
        <v>41.72</v>
      </c>
      <c r="S845" s="30" t="n">
        <v>4</v>
      </c>
    </row>
    <row r="846" customFormat="false" ht="11.4" hidden="false" customHeight="true" outlineLevel="0" collapsed="false">
      <c r="A846" s="17"/>
      <c r="B846" s="15"/>
      <c r="C846" s="15"/>
      <c r="D846" s="16"/>
      <c r="E846" s="16" t="n">
        <f aca="false">Sayfa2!F837</f>
        <v>0</v>
      </c>
      <c r="F846" s="17" t="s">
        <v>57</v>
      </c>
      <c r="G846" s="17" t="s">
        <v>109</v>
      </c>
      <c r="H846" s="17"/>
      <c r="I846" s="19" t="s">
        <v>338</v>
      </c>
      <c r="J846" s="16" t="s">
        <v>283</v>
      </c>
      <c r="K846" s="27" t="s">
        <v>64</v>
      </c>
      <c r="L846" s="27"/>
      <c r="M846" s="21" t="n">
        <v>2242.09</v>
      </c>
      <c r="N846" s="14" t="n">
        <v>1</v>
      </c>
      <c r="O846" s="14" t="n">
        <v>1</v>
      </c>
      <c r="P846" s="29" t="n">
        <v>2242.09</v>
      </c>
      <c r="Q846" s="29"/>
      <c r="R846" s="23" t="n">
        <v>26.34</v>
      </c>
      <c r="S846" s="24" t="n">
        <v>5</v>
      </c>
    </row>
    <row r="847" customFormat="false" ht="12.15" hidden="false" customHeight="true" outlineLevel="0" collapsed="false">
      <c r="A847" s="50"/>
      <c r="B847" s="15"/>
      <c r="C847" s="15"/>
      <c r="D847" s="16"/>
      <c r="E847" s="16" t="n">
        <f aca="false">Sayfa2!F838</f>
        <v>0</v>
      </c>
      <c r="F847" s="36"/>
      <c r="G847" s="37"/>
      <c r="H847" s="37"/>
      <c r="I847" s="37"/>
      <c r="J847" s="37"/>
      <c r="K847" s="36"/>
      <c r="L847" s="36"/>
      <c r="M847" s="36"/>
      <c r="N847" s="43"/>
      <c r="O847" s="44" t="s">
        <v>60</v>
      </c>
      <c r="P847" s="40" t="n">
        <v>5660.14</v>
      </c>
      <c r="Q847" s="40"/>
      <c r="R847" s="47"/>
      <c r="S847" s="35"/>
    </row>
    <row r="848" customFormat="false" ht="10.65" hidden="false" customHeight="true" outlineLevel="0" collapsed="false">
      <c r="A848" s="14" t="n">
        <v>68</v>
      </c>
      <c r="B848" s="15" t="str">
        <f aca="false">Sayfa2!D839</f>
        <v>BA**</v>
      </c>
      <c r="C848" s="15"/>
      <c r="D848" s="16" t="str">
        <f aca="false">Sayfa2!E839</f>
        <v>Ab**</v>
      </c>
      <c r="E848" s="16" t="str">
        <f aca="false">Sayfa2!F839</f>
        <v>Ab**</v>
      </c>
      <c r="F848" s="17" t="s">
        <v>310</v>
      </c>
      <c r="G848" s="18" t="s">
        <v>88</v>
      </c>
      <c r="H848" s="18"/>
      <c r="I848" s="19" t="s">
        <v>216</v>
      </c>
      <c r="J848" s="16" t="s">
        <v>249</v>
      </c>
      <c r="K848" s="20" t="s">
        <v>64</v>
      </c>
      <c r="L848" s="20"/>
      <c r="M848" s="21" t="n">
        <v>4436.47</v>
      </c>
      <c r="N848" s="14" t="n">
        <v>1</v>
      </c>
      <c r="O848" s="14" t="n">
        <v>2</v>
      </c>
      <c r="P848" s="22" t="n">
        <v>2218.235</v>
      </c>
      <c r="Q848" s="22"/>
      <c r="R848" s="23" t="n">
        <v>34.2</v>
      </c>
      <c r="S848" s="24" t="n">
        <v>5</v>
      </c>
    </row>
    <row r="849" customFormat="false" ht="12.15" hidden="false" customHeight="true" outlineLevel="0" collapsed="false">
      <c r="A849" s="35"/>
      <c r="B849" s="15"/>
      <c r="C849" s="15"/>
      <c r="D849" s="16"/>
      <c r="E849" s="16" t="n">
        <f aca="false">Sayfa2!F840</f>
        <v>0</v>
      </c>
      <c r="F849" s="53"/>
      <c r="G849" s="37"/>
      <c r="H849" s="37"/>
      <c r="I849" s="37"/>
      <c r="J849" s="37"/>
      <c r="K849" s="36"/>
      <c r="L849" s="36"/>
      <c r="M849" s="36"/>
      <c r="N849" s="43"/>
      <c r="O849" s="44" t="s">
        <v>60</v>
      </c>
      <c r="P849" s="40" t="n">
        <v>2218.235</v>
      </c>
      <c r="Q849" s="40"/>
      <c r="R849" s="41"/>
      <c r="S849" s="35"/>
    </row>
    <row r="850" customFormat="false" ht="10.65" hidden="false" customHeight="true" outlineLevel="0" collapsed="false">
      <c r="A850" s="14" t="n">
        <v>69</v>
      </c>
      <c r="B850" s="15" t="str">
        <f aca="false">Sayfa2!D841</f>
        <v>BA**</v>
      </c>
      <c r="C850" s="15"/>
      <c r="D850" s="16" t="str">
        <f aca="false">Sayfa2!E841</f>
        <v>Ab**</v>
      </c>
      <c r="E850" s="16" t="str">
        <f aca="false">Sayfa2!F841</f>
        <v>Ha**</v>
      </c>
      <c r="F850" s="17" t="s">
        <v>310</v>
      </c>
      <c r="G850" s="18" t="s">
        <v>88</v>
      </c>
      <c r="H850" s="18"/>
      <c r="I850" s="19" t="s">
        <v>216</v>
      </c>
      <c r="J850" s="31" t="s">
        <v>249</v>
      </c>
      <c r="K850" s="20" t="s">
        <v>64</v>
      </c>
      <c r="L850" s="20"/>
      <c r="M850" s="32" t="n">
        <v>4436.47</v>
      </c>
      <c r="N850" s="14" t="n">
        <v>1</v>
      </c>
      <c r="O850" s="28" t="n">
        <v>2</v>
      </c>
      <c r="P850" s="22" t="n">
        <v>2218.235</v>
      </c>
      <c r="Q850" s="22"/>
      <c r="R850" s="33" t="n">
        <v>34.2</v>
      </c>
      <c r="S850" s="24" t="n">
        <v>5</v>
      </c>
    </row>
    <row r="851" customFormat="false" ht="11.4" hidden="false" customHeight="true" outlineLevel="0" collapsed="false">
      <c r="A851" s="17"/>
      <c r="B851" s="15"/>
      <c r="C851" s="15"/>
      <c r="D851" s="16"/>
      <c r="E851" s="16" t="n">
        <f aca="false">Sayfa2!F842</f>
        <v>0</v>
      </c>
      <c r="F851" s="17" t="s">
        <v>248</v>
      </c>
      <c r="G851" s="17" t="s">
        <v>195</v>
      </c>
      <c r="H851" s="17"/>
      <c r="I851" s="19" t="s">
        <v>247</v>
      </c>
      <c r="J851" s="16" t="s">
        <v>254</v>
      </c>
      <c r="K851" s="27" t="s">
        <v>64</v>
      </c>
      <c r="L851" s="27"/>
      <c r="M851" s="21" t="n">
        <v>1936.78</v>
      </c>
      <c r="N851" s="14" t="n">
        <v>1</v>
      </c>
      <c r="O851" s="14" t="n">
        <v>2</v>
      </c>
      <c r="P851" s="29" t="n">
        <v>968.39</v>
      </c>
      <c r="Q851" s="29"/>
      <c r="R851" s="23" t="n">
        <v>55.6</v>
      </c>
      <c r="S851" s="24" t="n">
        <v>3</v>
      </c>
    </row>
    <row r="852" customFormat="false" ht="12.15" hidden="false" customHeight="true" outlineLevel="0" collapsed="false">
      <c r="A852" s="35"/>
      <c r="B852" s="15"/>
      <c r="C852" s="15"/>
      <c r="D852" s="16"/>
      <c r="E852" s="16" t="n">
        <f aca="false">Sayfa2!F843</f>
        <v>0</v>
      </c>
      <c r="F852" s="36"/>
      <c r="G852" s="37"/>
      <c r="H852" s="37"/>
      <c r="I852" s="37"/>
      <c r="J852" s="52"/>
      <c r="K852" s="36"/>
      <c r="L852" s="36"/>
      <c r="M852" s="36"/>
      <c r="N852" s="43"/>
      <c r="O852" s="44" t="s">
        <v>60</v>
      </c>
      <c r="P852" s="40" t="n">
        <v>3186.625</v>
      </c>
      <c r="Q852" s="40"/>
      <c r="R852" s="47"/>
      <c r="S852" s="35"/>
    </row>
    <row r="853" customFormat="false" ht="15.9" hidden="false" customHeight="true" outlineLevel="0" collapsed="false">
      <c r="A853" s="14" t="n">
        <v>70</v>
      </c>
      <c r="B853" s="15" t="str">
        <f aca="false">Sayfa2!D844</f>
        <v>BA**</v>
      </c>
      <c r="C853" s="15"/>
      <c r="D853" s="16" t="str">
        <f aca="false">Sayfa2!E844</f>
        <v>Ah**</v>
      </c>
      <c r="E853" s="16" t="str">
        <f aca="false">Sayfa2!F844</f>
        <v>Ka**</v>
      </c>
      <c r="F853" s="17" t="s">
        <v>248</v>
      </c>
      <c r="G853" s="18" t="s">
        <v>196</v>
      </c>
      <c r="H853" s="18"/>
      <c r="I853" s="19" t="s">
        <v>247</v>
      </c>
      <c r="J853" s="16" t="s">
        <v>254</v>
      </c>
      <c r="K853" s="20" t="s">
        <v>255</v>
      </c>
      <c r="L853" s="20"/>
      <c r="M853" s="21" t="n">
        <v>51.49</v>
      </c>
      <c r="N853" s="14" t="n">
        <v>1</v>
      </c>
      <c r="O853" s="14" t="n">
        <v>2</v>
      </c>
      <c r="P853" s="22" t="n">
        <v>25.745</v>
      </c>
      <c r="Q853" s="22"/>
      <c r="R853" s="23" t="n">
        <v>52.97</v>
      </c>
      <c r="S853" s="24" t="n">
        <v>3</v>
      </c>
    </row>
    <row r="854" customFormat="false" ht="12.15" hidden="false" customHeight="true" outlineLevel="0" collapsed="false">
      <c r="A854" s="35"/>
      <c r="B854" s="15"/>
      <c r="C854" s="15"/>
      <c r="D854" s="16"/>
      <c r="E854" s="16" t="n">
        <f aca="false">Sayfa2!F845</f>
        <v>0</v>
      </c>
      <c r="F854" s="36"/>
      <c r="G854" s="37"/>
      <c r="H854" s="37"/>
      <c r="I854" s="37"/>
      <c r="J854" s="54"/>
      <c r="K854" s="36"/>
      <c r="L854" s="36"/>
      <c r="M854" s="53"/>
      <c r="N854" s="43"/>
      <c r="O854" s="44" t="s">
        <v>60</v>
      </c>
      <c r="P854" s="40" t="n">
        <v>25.745</v>
      </c>
      <c r="Q854" s="40"/>
      <c r="R854" s="47"/>
      <c r="S854" s="35"/>
    </row>
    <row r="855" customFormat="false" ht="10.65" hidden="false" customHeight="true" outlineLevel="0" collapsed="false">
      <c r="A855" s="45" t="n">
        <v>71</v>
      </c>
      <c r="B855" s="15" t="str">
        <f aca="false">Sayfa2!D846</f>
        <v>BA**</v>
      </c>
      <c r="C855" s="15"/>
      <c r="D855" s="16" t="str">
        <f aca="false">Sayfa2!E846</f>
        <v>Me**</v>
      </c>
      <c r="E855" s="16" t="str">
        <f aca="false">Sayfa2!F846</f>
        <v>Ha**</v>
      </c>
      <c r="F855" s="25" t="s">
        <v>248</v>
      </c>
      <c r="G855" s="18" t="s">
        <v>97</v>
      </c>
      <c r="H855" s="18"/>
      <c r="I855" s="26" t="s">
        <v>392</v>
      </c>
      <c r="J855" s="16" t="s">
        <v>249</v>
      </c>
      <c r="K855" s="20" t="s">
        <v>64</v>
      </c>
      <c r="L855" s="20"/>
      <c r="M855" s="21" t="n">
        <v>8784.57</v>
      </c>
      <c r="N855" s="14" t="n">
        <v>1</v>
      </c>
      <c r="O855" s="14" t="n">
        <v>1</v>
      </c>
      <c r="P855" s="22" t="n">
        <v>8784.57</v>
      </c>
      <c r="Q855" s="22"/>
      <c r="R855" s="23" t="n">
        <v>50.63</v>
      </c>
      <c r="S855" s="24" t="n">
        <v>3</v>
      </c>
    </row>
    <row r="856" customFormat="false" ht="12.15" hidden="false" customHeight="true" outlineLevel="0" collapsed="false">
      <c r="A856" s="35"/>
      <c r="B856" s="15"/>
      <c r="C856" s="15"/>
      <c r="D856" s="16"/>
      <c r="E856" s="16" t="n">
        <f aca="false">Sayfa2!F847</f>
        <v>0</v>
      </c>
      <c r="F856" s="36"/>
      <c r="G856" s="37"/>
      <c r="H856" s="37"/>
      <c r="I856" s="54"/>
      <c r="J856" s="37"/>
      <c r="K856" s="36"/>
      <c r="L856" s="36"/>
      <c r="M856" s="51"/>
      <c r="N856" s="43"/>
      <c r="O856" s="56" t="s">
        <v>60</v>
      </c>
      <c r="P856" s="40" t="n">
        <v>8784.57</v>
      </c>
      <c r="Q856" s="40"/>
      <c r="R856" s="47"/>
      <c r="S856" s="35"/>
    </row>
    <row r="857" customFormat="false" ht="10.65" hidden="false" customHeight="true" outlineLevel="0" collapsed="false">
      <c r="A857" s="14" t="n">
        <v>72</v>
      </c>
      <c r="B857" s="15" t="str">
        <f aca="false">Sayfa2!D848</f>
        <v>BA**</v>
      </c>
      <c r="C857" s="15"/>
      <c r="D857" s="16" t="str">
        <f aca="false">Sayfa2!E848</f>
        <v>Em**</v>
      </c>
      <c r="E857" s="16" t="str">
        <f aca="false">Sayfa2!F848</f>
        <v>Me**</v>
      </c>
      <c r="F857" s="17" t="s">
        <v>52</v>
      </c>
      <c r="G857" s="18" t="s">
        <v>346</v>
      </c>
      <c r="H857" s="18"/>
      <c r="I857" s="19" t="s">
        <v>54</v>
      </c>
      <c r="J857" s="16" t="s">
        <v>55</v>
      </c>
      <c r="K857" s="20" t="s">
        <v>64</v>
      </c>
      <c r="L857" s="20"/>
      <c r="M857" s="21" t="n">
        <v>3838.34</v>
      </c>
      <c r="N857" s="14" t="n">
        <v>1</v>
      </c>
      <c r="O857" s="14" t="n">
        <v>2</v>
      </c>
      <c r="P857" s="22" t="n">
        <v>1919.17</v>
      </c>
      <c r="Q857" s="22"/>
      <c r="R857" s="23" t="n">
        <v>32.74</v>
      </c>
      <c r="S857" s="24" t="n">
        <v>5</v>
      </c>
    </row>
    <row r="858" customFormat="false" ht="12.15" hidden="false" customHeight="true" outlineLevel="0" collapsed="false">
      <c r="A858" s="35"/>
      <c r="B858" s="15"/>
      <c r="C858" s="15"/>
      <c r="D858" s="16"/>
      <c r="E858" s="16" t="n">
        <f aca="false">Sayfa2!F849</f>
        <v>0</v>
      </c>
      <c r="F858" s="36"/>
      <c r="G858" s="37"/>
      <c r="H858" s="37"/>
      <c r="I858" s="37"/>
      <c r="J858" s="37"/>
      <c r="K858" s="36"/>
      <c r="L858" s="36"/>
      <c r="M858" s="36"/>
      <c r="N858" s="43"/>
      <c r="O858" s="44" t="s">
        <v>60</v>
      </c>
      <c r="P858" s="40" t="n">
        <v>1919.17</v>
      </c>
      <c r="Q858" s="40"/>
      <c r="R858" s="41"/>
      <c r="S858" s="35"/>
    </row>
    <row r="859" customFormat="false" ht="10.65" hidden="false" customHeight="true" outlineLevel="0" collapsed="false">
      <c r="A859" s="45" t="n">
        <v>73</v>
      </c>
      <c r="B859" s="15" t="str">
        <f aca="false">Sayfa2!D850</f>
        <v>BA**</v>
      </c>
      <c r="C859" s="15"/>
      <c r="D859" s="16" t="str">
        <f aca="false">Sayfa2!E850</f>
        <v>Ya**</v>
      </c>
      <c r="E859" s="16" t="str">
        <f aca="false">Sayfa2!F850</f>
        <v>İs**</v>
      </c>
      <c r="F859" s="25" t="s">
        <v>310</v>
      </c>
      <c r="G859" s="18" t="s">
        <v>158</v>
      </c>
      <c r="H859" s="18"/>
      <c r="I859" s="26" t="s">
        <v>232</v>
      </c>
      <c r="J859" s="16" t="s">
        <v>249</v>
      </c>
      <c r="K859" s="20" t="s">
        <v>64</v>
      </c>
      <c r="L859" s="20"/>
      <c r="M859" s="21" t="n">
        <v>2816.31</v>
      </c>
      <c r="N859" s="28" t="n">
        <v>1</v>
      </c>
      <c r="O859" s="14" t="n">
        <v>1</v>
      </c>
      <c r="P859" s="22" t="n">
        <v>2816.31</v>
      </c>
      <c r="Q859" s="22"/>
      <c r="R859" s="23" t="n">
        <v>57.27</v>
      </c>
      <c r="S859" s="30" t="n">
        <v>3</v>
      </c>
    </row>
    <row r="860" customFormat="false" ht="11.4" hidden="false" customHeight="true" outlineLevel="0" collapsed="false">
      <c r="A860" s="17"/>
      <c r="B860" s="15"/>
      <c r="C860" s="15"/>
      <c r="D860" s="16"/>
      <c r="E860" s="16" t="n">
        <f aca="false">Sayfa2!F851</f>
        <v>0</v>
      </c>
      <c r="F860" s="17" t="s">
        <v>310</v>
      </c>
      <c r="G860" s="17" t="s">
        <v>160</v>
      </c>
      <c r="H860" s="17"/>
      <c r="I860" s="19" t="s">
        <v>232</v>
      </c>
      <c r="J860" s="31" t="s">
        <v>249</v>
      </c>
      <c r="K860" s="27" t="s">
        <v>64</v>
      </c>
      <c r="L860" s="27"/>
      <c r="M860" s="32" t="n">
        <v>4105.73</v>
      </c>
      <c r="N860" s="14" t="n">
        <v>1</v>
      </c>
      <c r="O860" s="28" t="n">
        <v>1</v>
      </c>
      <c r="P860" s="29" t="n">
        <v>4105.73</v>
      </c>
      <c r="Q860" s="29"/>
      <c r="R860" s="33" t="n">
        <v>39.29</v>
      </c>
      <c r="S860" s="24" t="n">
        <v>5</v>
      </c>
    </row>
    <row r="861" customFormat="false" ht="11.4" hidden="false" customHeight="true" outlineLevel="0" collapsed="false">
      <c r="A861" s="34"/>
      <c r="B861" s="15"/>
      <c r="C861" s="15"/>
      <c r="D861" s="16"/>
      <c r="E861" s="16" t="n">
        <f aca="false">Sayfa2!F852</f>
        <v>0</v>
      </c>
      <c r="F861" s="25" t="s">
        <v>231</v>
      </c>
      <c r="G861" s="17" t="s">
        <v>219</v>
      </c>
      <c r="H861" s="17"/>
      <c r="I861" s="26" t="s">
        <v>329</v>
      </c>
      <c r="J861" s="16" t="s">
        <v>233</v>
      </c>
      <c r="K861" s="27" t="s">
        <v>64</v>
      </c>
      <c r="L861" s="27"/>
      <c r="M861" s="21" t="n">
        <v>1014.28</v>
      </c>
      <c r="N861" s="28" t="n">
        <v>1</v>
      </c>
      <c r="O861" s="14" t="n">
        <v>1</v>
      </c>
      <c r="P861" s="29" t="n">
        <v>1014.28</v>
      </c>
      <c r="Q861" s="29"/>
      <c r="R861" s="23" t="n">
        <v>43.33</v>
      </c>
      <c r="S861" s="30" t="n">
        <v>4</v>
      </c>
    </row>
    <row r="862" customFormat="false" ht="11.4" hidden="false" customHeight="true" outlineLevel="0" collapsed="false">
      <c r="A862" s="17"/>
      <c r="B862" s="15"/>
      <c r="C862" s="15"/>
      <c r="D862" s="16"/>
      <c r="E862" s="16" t="n">
        <f aca="false">Sayfa2!F853</f>
        <v>0</v>
      </c>
      <c r="F862" s="17" t="s">
        <v>231</v>
      </c>
      <c r="G862" s="17" t="s">
        <v>328</v>
      </c>
      <c r="H862" s="17"/>
      <c r="I862" s="19" t="s">
        <v>329</v>
      </c>
      <c r="J862" s="31" t="s">
        <v>233</v>
      </c>
      <c r="K862" s="27" t="s">
        <v>64</v>
      </c>
      <c r="L862" s="27"/>
      <c r="M862" s="32" t="n">
        <v>965.97</v>
      </c>
      <c r="N862" s="14" t="n">
        <v>1</v>
      </c>
      <c r="O862" s="28" t="n">
        <v>1</v>
      </c>
      <c r="P862" s="29" t="n">
        <v>965.97</v>
      </c>
      <c r="Q862" s="29"/>
      <c r="R862" s="33" t="n">
        <v>43.33</v>
      </c>
      <c r="S862" s="24" t="n">
        <v>4</v>
      </c>
    </row>
    <row r="863" customFormat="false" ht="11.4" hidden="false" customHeight="true" outlineLevel="0" collapsed="false">
      <c r="A863" s="34"/>
      <c r="B863" s="15"/>
      <c r="C863" s="15"/>
      <c r="D863" s="16"/>
      <c r="E863" s="16" t="n">
        <f aca="false">Sayfa2!F854</f>
        <v>0</v>
      </c>
      <c r="F863" s="25" t="s">
        <v>231</v>
      </c>
      <c r="G863" s="17" t="s">
        <v>245</v>
      </c>
      <c r="H863" s="17"/>
      <c r="I863" s="26" t="s">
        <v>329</v>
      </c>
      <c r="J863" s="16" t="s">
        <v>233</v>
      </c>
      <c r="K863" s="27" t="s">
        <v>64</v>
      </c>
      <c r="L863" s="27"/>
      <c r="M863" s="21" t="n">
        <v>2852.01</v>
      </c>
      <c r="N863" s="28" t="n">
        <v>1</v>
      </c>
      <c r="O863" s="14" t="n">
        <v>1</v>
      </c>
      <c r="P863" s="29" t="n">
        <v>2852.01</v>
      </c>
      <c r="Q863" s="29"/>
      <c r="R863" s="23" t="n">
        <v>43.33</v>
      </c>
      <c r="S863" s="30" t="n">
        <v>4</v>
      </c>
    </row>
    <row r="864" customFormat="false" ht="11.4" hidden="false" customHeight="true" outlineLevel="0" collapsed="false">
      <c r="A864" s="17"/>
      <c r="B864" s="15"/>
      <c r="C864" s="15"/>
      <c r="D864" s="16"/>
      <c r="E864" s="16" t="n">
        <f aca="false">Sayfa2!F855</f>
        <v>0</v>
      </c>
      <c r="F864" s="17" t="s">
        <v>248</v>
      </c>
      <c r="G864" s="17" t="s">
        <v>70</v>
      </c>
      <c r="H864" s="17"/>
      <c r="I864" s="19" t="s">
        <v>392</v>
      </c>
      <c r="J864" s="16" t="s">
        <v>249</v>
      </c>
      <c r="K864" s="27" t="s">
        <v>64</v>
      </c>
      <c r="L864" s="27"/>
      <c r="M864" s="21" t="n">
        <v>2660.82</v>
      </c>
      <c r="N864" s="14" t="n">
        <v>1</v>
      </c>
      <c r="O864" s="14" t="n">
        <v>2</v>
      </c>
      <c r="P864" s="29" t="n">
        <v>1330.41</v>
      </c>
      <c r="Q864" s="29"/>
      <c r="R864" s="23" t="n">
        <v>48.95</v>
      </c>
      <c r="S864" s="24" t="n">
        <v>4</v>
      </c>
    </row>
    <row r="865" customFormat="false" ht="12.15" hidden="false" customHeight="true" outlineLevel="0" collapsed="false">
      <c r="A865" s="35"/>
      <c r="B865" s="15"/>
      <c r="C865" s="15"/>
      <c r="D865" s="16"/>
      <c r="E865" s="16" t="n">
        <f aca="false">Sayfa2!F856</f>
        <v>0</v>
      </c>
      <c r="F865" s="53"/>
      <c r="G865" s="37"/>
      <c r="H865" s="37"/>
      <c r="I865" s="37"/>
      <c r="J865" s="37"/>
      <c r="K865" s="36"/>
      <c r="L865" s="36"/>
      <c r="M865" s="36"/>
      <c r="N865" s="43"/>
      <c r="O865" s="44" t="s">
        <v>60</v>
      </c>
      <c r="P865" s="40" t="n">
        <v>13084.71</v>
      </c>
      <c r="Q865" s="40"/>
      <c r="R865" s="47"/>
      <c r="S865" s="35"/>
    </row>
    <row r="866" customFormat="false" ht="10.65" hidden="false" customHeight="true" outlineLevel="0" collapsed="false">
      <c r="A866" s="14" t="n">
        <v>74</v>
      </c>
      <c r="B866" s="15" t="str">
        <f aca="false">Sayfa2!D857</f>
        <v>BA**</v>
      </c>
      <c r="C866" s="15"/>
      <c r="D866" s="16" t="str">
        <f aca="false">Sayfa2!E857</f>
        <v>İb**</v>
      </c>
      <c r="E866" s="16" t="str">
        <f aca="false">Sayfa2!F857</f>
        <v>Os**</v>
      </c>
      <c r="F866" s="17" t="s">
        <v>310</v>
      </c>
      <c r="G866" s="18" t="s">
        <v>115</v>
      </c>
      <c r="H866" s="18"/>
      <c r="I866" s="19" t="s">
        <v>232</v>
      </c>
      <c r="J866" s="16" t="s">
        <v>249</v>
      </c>
      <c r="K866" s="20" t="s">
        <v>64</v>
      </c>
      <c r="L866" s="20"/>
      <c r="M866" s="21" t="n">
        <v>5223.12</v>
      </c>
      <c r="N866" s="14" t="n">
        <v>1</v>
      </c>
      <c r="O866" s="14" t="n">
        <v>1</v>
      </c>
      <c r="P866" s="22" t="n">
        <v>5223.12</v>
      </c>
      <c r="Q866" s="22"/>
      <c r="R866" s="23" t="n">
        <v>46.51</v>
      </c>
      <c r="S866" s="24" t="n">
        <v>4</v>
      </c>
    </row>
    <row r="867" customFormat="false" ht="12.15" hidden="false" customHeight="true" outlineLevel="0" collapsed="false">
      <c r="A867" s="35"/>
      <c r="B867" s="15"/>
      <c r="C867" s="15"/>
      <c r="D867" s="16"/>
      <c r="E867" s="16" t="n">
        <f aca="false">Sayfa2!F858</f>
        <v>0</v>
      </c>
      <c r="F867" s="51"/>
      <c r="G867" s="37"/>
      <c r="H867" s="37"/>
      <c r="I867" s="52"/>
      <c r="J867" s="37"/>
      <c r="K867" s="36"/>
      <c r="L867" s="36"/>
      <c r="M867" s="36"/>
      <c r="N867" s="55"/>
      <c r="O867" s="44" t="s">
        <v>60</v>
      </c>
      <c r="P867" s="40" t="n">
        <v>5223.12</v>
      </c>
      <c r="Q867" s="40"/>
      <c r="R867" s="41"/>
      <c r="S867" s="35"/>
    </row>
    <row r="868" customFormat="false" ht="10.65" hidden="false" customHeight="true" outlineLevel="0" collapsed="false">
      <c r="A868" s="14" t="n">
        <v>75</v>
      </c>
      <c r="B868" s="15" t="str">
        <f aca="false">Sayfa2!D859</f>
        <v>BA**</v>
      </c>
      <c r="C868" s="15"/>
      <c r="D868" s="16" t="str">
        <f aca="false">Sayfa2!E859</f>
        <v>Mu**</v>
      </c>
      <c r="E868" s="16" t="str">
        <f aca="false">Sayfa2!F859</f>
        <v>Me**</v>
      </c>
      <c r="F868" s="17" t="s">
        <v>310</v>
      </c>
      <c r="G868" s="18" t="s">
        <v>77</v>
      </c>
      <c r="H868" s="18"/>
      <c r="I868" s="19" t="s">
        <v>244</v>
      </c>
      <c r="J868" s="31" t="s">
        <v>249</v>
      </c>
      <c r="K868" s="20" t="s">
        <v>64</v>
      </c>
      <c r="L868" s="20"/>
      <c r="M868" s="32" t="n">
        <v>1835.31</v>
      </c>
      <c r="N868" s="14" t="n">
        <v>1</v>
      </c>
      <c r="O868" s="28" t="n">
        <v>1</v>
      </c>
      <c r="P868" s="22" t="n">
        <v>1835.31</v>
      </c>
      <c r="Q868" s="22"/>
      <c r="R868" s="33" t="n">
        <v>68.03</v>
      </c>
      <c r="S868" s="24" t="n">
        <v>2</v>
      </c>
    </row>
    <row r="869" customFormat="false" ht="11.4" hidden="false" customHeight="true" outlineLevel="0" collapsed="false">
      <c r="A869" s="34"/>
      <c r="B869" s="15"/>
      <c r="C869" s="15"/>
      <c r="D869" s="16"/>
      <c r="E869" s="16" t="n">
        <f aca="false">Sayfa2!F860</f>
        <v>0</v>
      </c>
      <c r="F869" s="25" t="s">
        <v>310</v>
      </c>
      <c r="G869" s="17" t="s">
        <v>113</v>
      </c>
      <c r="H869" s="17"/>
      <c r="I869" s="26" t="s">
        <v>393</v>
      </c>
      <c r="J869" s="16" t="s">
        <v>249</v>
      </c>
      <c r="K869" s="27" t="s">
        <v>64</v>
      </c>
      <c r="L869" s="27"/>
      <c r="M869" s="21" t="n">
        <v>1955.61</v>
      </c>
      <c r="N869" s="28" t="n">
        <v>1</v>
      </c>
      <c r="O869" s="14" t="n">
        <v>1</v>
      </c>
      <c r="P869" s="29" t="n">
        <v>1955.61</v>
      </c>
      <c r="Q869" s="29"/>
      <c r="R869" s="23" t="n">
        <v>46.96</v>
      </c>
      <c r="S869" s="30" t="n">
        <v>4</v>
      </c>
    </row>
    <row r="870" customFormat="false" ht="11.4" hidden="false" customHeight="true" outlineLevel="0" collapsed="false">
      <c r="A870" s="17"/>
      <c r="B870" s="15"/>
      <c r="C870" s="15"/>
      <c r="D870" s="16"/>
      <c r="E870" s="16" t="n">
        <f aca="false">Sayfa2!F861</f>
        <v>0</v>
      </c>
      <c r="F870" s="17" t="s">
        <v>310</v>
      </c>
      <c r="G870" s="17" t="s">
        <v>142</v>
      </c>
      <c r="H870" s="17"/>
      <c r="I870" s="19" t="s">
        <v>232</v>
      </c>
      <c r="J870" s="31" t="s">
        <v>249</v>
      </c>
      <c r="K870" s="27" t="s">
        <v>64</v>
      </c>
      <c r="L870" s="27"/>
      <c r="M870" s="32" t="n">
        <v>811.53</v>
      </c>
      <c r="N870" s="14" t="n">
        <v>1</v>
      </c>
      <c r="O870" s="28" t="n">
        <v>1</v>
      </c>
      <c r="P870" s="29" t="n">
        <v>811.53</v>
      </c>
      <c r="Q870" s="29"/>
      <c r="R870" s="33" t="n">
        <v>70</v>
      </c>
      <c r="S870" s="24" t="n">
        <v>1</v>
      </c>
    </row>
    <row r="871" customFormat="false" ht="11.4" hidden="false" customHeight="true" outlineLevel="0" collapsed="false">
      <c r="A871" s="34"/>
      <c r="B871" s="15"/>
      <c r="C871" s="15"/>
      <c r="D871" s="16"/>
      <c r="E871" s="16" t="n">
        <f aca="false">Sayfa2!F862</f>
        <v>0</v>
      </c>
      <c r="F871" s="25" t="s">
        <v>310</v>
      </c>
      <c r="G871" s="17" t="s">
        <v>144</v>
      </c>
      <c r="H871" s="17"/>
      <c r="I871" s="26" t="s">
        <v>232</v>
      </c>
      <c r="J871" s="16" t="s">
        <v>249</v>
      </c>
      <c r="K871" s="27" t="s">
        <v>64</v>
      </c>
      <c r="L871" s="27"/>
      <c r="M871" s="21" t="n">
        <v>427.72</v>
      </c>
      <c r="N871" s="14" t="n">
        <v>1</v>
      </c>
      <c r="O871" s="14" t="n">
        <v>1</v>
      </c>
      <c r="P871" s="29" t="n">
        <v>427.72</v>
      </c>
      <c r="Q871" s="29"/>
      <c r="R871" s="23" t="n">
        <v>40.17</v>
      </c>
      <c r="S871" s="24" t="n">
        <v>4</v>
      </c>
    </row>
    <row r="872" customFormat="false" ht="12.15" hidden="false" customHeight="true" outlineLevel="0" collapsed="false">
      <c r="A872" s="50"/>
      <c r="B872" s="15"/>
      <c r="C872" s="15"/>
      <c r="D872" s="16"/>
      <c r="E872" s="16" t="n">
        <f aca="false">Sayfa2!F863</f>
        <v>0</v>
      </c>
      <c r="F872" s="36"/>
      <c r="G872" s="37"/>
      <c r="H872" s="37"/>
      <c r="I872" s="37"/>
      <c r="J872" s="37"/>
      <c r="K872" s="36"/>
      <c r="L872" s="36"/>
      <c r="M872" s="51"/>
      <c r="N872" s="43"/>
      <c r="O872" s="56" t="s">
        <v>60</v>
      </c>
      <c r="P872" s="40" t="n">
        <v>5030.17</v>
      </c>
      <c r="Q872" s="40"/>
      <c r="R872" s="47"/>
      <c r="S872" s="35"/>
    </row>
    <row r="873" customFormat="false" ht="10.65" hidden="false" customHeight="true" outlineLevel="0" collapsed="false">
      <c r="A873" s="14" t="n">
        <v>76</v>
      </c>
      <c r="B873" s="15" t="str">
        <f aca="false">Sayfa2!D864</f>
        <v>BA**</v>
      </c>
      <c r="C873" s="15"/>
      <c r="D873" s="16" t="str">
        <f aca="false">Sayfa2!E864</f>
        <v>Öm**</v>
      </c>
      <c r="E873" s="16" t="str">
        <f aca="false">Sayfa2!F864</f>
        <v>Ha**</v>
      </c>
      <c r="F873" s="17" t="s">
        <v>310</v>
      </c>
      <c r="G873" s="18" t="s">
        <v>67</v>
      </c>
      <c r="H873" s="18"/>
      <c r="I873" s="19" t="s">
        <v>232</v>
      </c>
      <c r="J873" s="16" t="s">
        <v>249</v>
      </c>
      <c r="K873" s="20" t="s">
        <v>64</v>
      </c>
      <c r="L873" s="20"/>
      <c r="M873" s="21" t="n">
        <v>3192.46</v>
      </c>
      <c r="N873" s="14" t="n">
        <v>1</v>
      </c>
      <c r="O873" s="14" t="n">
        <v>2</v>
      </c>
      <c r="P873" s="22" t="n">
        <v>1596.23</v>
      </c>
      <c r="Q873" s="22"/>
      <c r="R873" s="23" t="n">
        <v>38.44</v>
      </c>
      <c r="S873" s="24" t="n">
        <v>5</v>
      </c>
    </row>
    <row r="874" customFormat="false" ht="12.15" hidden="false" customHeight="true" outlineLevel="0" collapsed="false">
      <c r="A874" s="35"/>
      <c r="B874" s="15"/>
      <c r="C874" s="15"/>
      <c r="D874" s="16"/>
      <c r="E874" s="16" t="n">
        <f aca="false">Sayfa2!F865</f>
        <v>0</v>
      </c>
      <c r="F874" s="36"/>
      <c r="G874" s="37"/>
      <c r="H874" s="37"/>
      <c r="I874" s="37"/>
      <c r="J874" s="37"/>
      <c r="K874" s="36"/>
      <c r="L874" s="36"/>
      <c r="M874" s="36"/>
      <c r="N874" s="43"/>
      <c r="O874" s="39" t="s">
        <v>60</v>
      </c>
      <c r="P874" s="40" t="n">
        <v>1596.23</v>
      </c>
      <c r="Q874" s="40"/>
      <c r="R874" s="58"/>
      <c r="S874" s="35"/>
    </row>
    <row r="875" customFormat="false" ht="10.65" hidden="false" customHeight="true" outlineLevel="0" collapsed="false">
      <c r="A875" s="45" t="n">
        <v>77</v>
      </c>
      <c r="B875" s="15" t="str">
        <f aca="false">Sayfa2!D866</f>
        <v>BA**</v>
      </c>
      <c r="C875" s="15"/>
      <c r="D875" s="16" t="str">
        <f aca="false">Sayfa2!E866</f>
        <v>Ab**</v>
      </c>
      <c r="E875" s="16" t="str">
        <f aca="false">Sayfa2!F866</f>
        <v>Ha**</v>
      </c>
      <c r="F875" s="17" t="s">
        <v>248</v>
      </c>
      <c r="G875" s="18" t="s">
        <v>181</v>
      </c>
      <c r="H875" s="18"/>
      <c r="I875" s="19" t="s">
        <v>244</v>
      </c>
      <c r="J875" s="16" t="s">
        <v>254</v>
      </c>
      <c r="K875" s="20" t="s">
        <v>64</v>
      </c>
      <c r="L875" s="20"/>
      <c r="M875" s="21" t="n">
        <v>1327.75</v>
      </c>
      <c r="N875" s="14" t="n">
        <v>1</v>
      </c>
      <c r="O875" s="14" t="n">
        <v>1</v>
      </c>
      <c r="P875" s="22" t="n">
        <v>1327.75</v>
      </c>
      <c r="Q875" s="22"/>
      <c r="R875" s="23" t="n">
        <v>43.14</v>
      </c>
      <c r="S875" s="24" t="n">
        <v>4</v>
      </c>
    </row>
    <row r="876" customFormat="false" ht="12.15" hidden="false" customHeight="true" outlineLevel="0" collapsed="false">
      <c r="A876" s="35"/>
      <c r="B876" s="15"/>
      <c r="C876" s="15"/>
      <c r="D876" s="16"/>
      <c r="E876" s="16" t="n">
        <f aca="false">Sayfa2!F867</f>
        <v>0</v>
      </c>
      <c r="F876" s="36"/>
      <c r="G876" s="37"/>
      <c r="H876" s="37"/>
      <c r="I876" s="37"/>
      <c r="J876" s="37"/>
      <c r="K876" s="36"/>
      <c r="L876" s="36"/>
      <c r="M876" s="36"/>
      <c r="N876" s="43"/>
      <c r="O876" s="44" t="s">
        <v>60</v>
      </c>
      <c r="P876" s="40" t="n">
        <v>1327.75</v>
      </c>
      <c r="Q876" s="40"/>
      <c r="R876" s="47"/>
      <c r="S876" s="35"/>
    </row>
    <row r="877" customFormat="false" ht="10.65" hidden="false" customHeight="true" outlineLevel="0" collapsed="false">
      <c r="A877" s="14" t="n">
        <v>78</v>
      </c>
      <c r="B877" s="15" t="str">
        <f aca="false">Sayfa2!D868</f>
        <v>BA**</v>
      </c>
      <c r="C877" s="15"/>
      <c r="D877" s="16" t="str">
        <f aca="false">Sayfa2!E868</f>
        <v>Ca**</v>
      </c>
      <c r="E877" s="16" t="str">
        <f aca="false">Sayfa2!F868</f>
        <v>Ab**</v>
      </c>
      <c r="F877" s="17" t="s">
        <v>248</v>
      </c>
      <c r="G877" s="18" t="s">
        <v>89</v>
      </c>
      <c r="H877" s="18"/>
      <c r="I877" s="19" t="s">
        <v>244</v>
      </c>
      <c r="J877" s="16" t="s">
        <v>249</v>
      </c>
      <c r="K877" s="20" t="s">
        <v>64</v>
      </c>
      <c r="L877" s="20"/>
      <c r="M877" s="21" t="n">
        <v>18194.37</v>
      </c>
      <c r="N877" s="14" t="n">
        <v>1</v>
      </c>
      <c r="O877" s="14" t="n">
        <v>2</v>
      </c>
      <c r="P877" s="22" t="n">
        <v>9097.185</v>
      </c>
      <c r="Q877" s="22"/>
      <c r="R877" s="23" t="n">
        <v>47.24</v>
      </c>
      <c r="S877" s="24" t="n">
        <v>4</v>
      </c>
    </row>
    <row r="878" customFormat="false" ht="12.15" hidden="false" customHeight="true" outlineLevel="0" collapsed="false">
      <c r="A878" s="35"/>
      <c r="B878" s="15"/>
      <c r="C878" s="15"/>
      <c r="D878" s="16"/>
      <c r="E878" s="16" t="n">
        <f aca="false">Sayfa2!F869</f>
        <v>0</v>
      </c>
      <c r="F878" s="36"/>
      <c r="G878" s="37"/>
      <c r="H878" s="37"/>
      <c r="I878" s="37"/>
      <c r="J878" s="37"/>
      <c r="K878" s="36"/>
      <c r="L878" s="36"/>
      <c r="M878" s="36"/>
      <c r="N878" s="43"/>
      <c r="O878" s="44" t="s">
        <v>60</v>
      </c>
      <c r="P878" s="40" t="n">
        <v>9097.185</v>
      </c>
      <c r="Q878" s="40"/>
      <c r="R878" s="47"/>
      <c r="S878" s="35"/>
    </row>
    <row r="879" customFormat="false" ht="10.65" hidden="false" customHeight="true" outlineLevel="0" collapsed="false">
      <c r="A879" s="14" t="n">
        <v>79</v>
      </c>
      <c r="B879" s="15" t="str">
        <f aca="false">Sayfa2!D870</f>
        <v>BA**</v>
      </c>
      <c r="C879" s="15"/>
      <c r="D879" s="16" t="str">
        <f aca="false">Sayfa2!E870</f>
        <v>Ca**</v>
      </c>
      <c r="E879" s="16" t="str">
        <f aca="false">Sayfa2!F870</f>
        <v>Mu**</v>
      </c>
      <c r="F879" s="17" t="s">
        <v>248</v>
      </c>
      <c r="G879" s="18" t="s">
        <v>67</v>
      </c>
      <c r="H879" s="18"/>
      <c r="I879" s="19" t="s">
        <v>244</v>
      </c>
      <c r="J879" s="16" t="s">
        <v>249</v>
      </c>
      <c r="K879" s="20" t="s">
        <v>64</v>
      </c>
      <c r="L879" s="20"/>
      <c r="M879" s="21" t="n">
        <v>18462.65</v>
      </c>
      <c r="N879" s="14" t="n">
        <v>1</v>
      </c>
      <c r="O879" s="14" t="n">
        <v>2</v>
      </c>
      <c r="P879" s="22" t="n">
        <v>9231.325</v>
      </c>
      <c r="Q879" s="22"/>
      <c r="R879" s="23" t="n">
        <v>55.63</v>
      </c>
      <c r="S879" s="24" t="n">
        <v>3</v>
      </c>
    </row>
    <row r="880" customFormat="false" ht="12.15" hidden="false" customHeight="true" outlineLevel="0" collapsed="false">
      <c r="A880" s="35"/>
      <c r="B880" s="15"/>
      <c r="C880" s="15"/>
      <c r="D880" s="16"/>
      <c r="E880" s="16" t="n">
        <f aca="false">Sayfa2!F871</f>
        <v>0</v>
      </c>
      <c r="F880" s="36"/>
      <c r="G880" s="37"/>
      <c r="H880" s="37"/>
      <c r="I880" s="37"/>
      <c r="J880" s="37"/>
      <c r="K880" s="36"/>
      <c r="L880" s="36"/>
      <c r="M880" s="36"/>
      <c r="N880" s="43"/>
      <c r="O880" s="39" t="s">
        <v>60</v>
      </c>
      <c r="P880" s="40" t="n">
        <v>9231.325</v>
      </c>
      <c r="Q880" s="40"/>
      <c r="R880" s="41"/>
      <c r="S880" s="35"/>
    </row>
    <row r="881" customFormat="false" ht="10.65" hidden="false" customHeight="true" outlineLevel="0" collapsed="false">
      <c r="A881" s="45" t="n">
        <v>80</v>
      </c>
      <c r="B881" s="15" t="str">
        <f aca="false">Sayfa2!D872</f>
        <v>BA**</v>
      </c>
      <c r="C881" s="15"/>
      <c r="D881" s="16" t="str">
        <f aca="false">Sayfa2!E872</f>
        <v>Mu**</v>
      </c>
      <c r="E881" s="16" t="str">
        <f aca="false">Sayfa2!F872</f>
        <v>Ab**</v>
      </c>
      <c r="F881" s="25" t="s">
        <v>310</v>
      </c>
      <c r="G881" s="18" t="s">
        <v>78</v>
      </c>
      <c r="H881" s="18"/>
      <c r="I881" s="26" t="s">
        <v>244</v>
      </c>
      <c r="J881" s="16" t="s">
        <v>249</v>
      </c>
      <c r="K881" s="20" t="s">
        <v>64</v>
      </c>
      <c r="L881" s="20"/>
      <c r="M881" s="21" t="n">
        <v>1584.76</v>
      </c>
      <c r="N881" s="28" t="n">
        <v>1</v>
      </c>
      <c r="O881" s="14" t="n">
        <v>1</v>
      </c>
      <c r="P881" s="22" t="n">
        <v>1584.76</v>
      </c>
      <c r="Q881" s="22"/>
      <c r="R881" s="23" t="n">
        <v>46.21</v>
      </c>
      <c r="S881" s="30" t="n">
        <v>4</v>
      </c>
    </row>
    <row r="882" customFormat="false" ht="11.4" hidden="false" customHeight="true" outlineLevel="0" collapsed="false">
      <c r="A882" s="17"/>
      <c r="B882" s="15"/>
      <c r="C882" s="15"/>
      <c r="D882" s="16"/>
      <c r="E882" s="16" t="n">
        <f aca="false">Sayfa2!F873</f>
        <v>0</v>
      </c>
      <c r="F882" s="17" t="s">
        <v>310</v>
      </c>
      <c r="G882" s="17" t="s">
        <v>66</v>
      </c>
      <c r="H882" s="17"/>
      <c r="I882" s="19" t="s">
        <v>394</v>
      </c>
      <c r="J882" s="31" t="s">
        <v>249</v>
      </c>
      <c r="K882" s="27" t="s">
        <v>64</v>
      </c>
      <c r="L882" s="27"/>
      <c r="M882" s="32" t="n">
        <v>7031.44</v>
      </c>
      <c r="N882" s="14" t="n">
        <v>1</v>
      </c>
      <c r="O882" s="28" t="n">
        <v>1</v>
      </c>
      <c r="P882" s="29" t="n">
        <v>7031.44</v>
      </c>
      <c r="Q882" s="29"/>
      <c r="R882" s="33" t="n">
        <v>43.73</v>
      </c>
      <c r="S882" s="24" t="n">
        <v>4</v>
      </c>
    </row>
    <row r="883" customFormat="false" ht="11.4" hidden="false" customHeight="true" outlineLevel="0" collapsed="false">
      <c r="A883" s="17"/>
      <c r="B883" s="15"/>
      <c r="C883" s="15"/>
      <c r="D883" s="16"/>
      <c r="E883" s="16" t="n">
        <f aca="false">Sayfa2!F874</f>
        <v>0</v>
      </c>
      <c r="F883" s="17" t="s">
        <v>248</v>
      </c>
      <c r="G883" s="17" t="s">
        <v>89</v>
      </c>
      <c r="H883" s="17"/>
      <c r="I883" s="19" t="s">
        <v>244</v>
      </c>
      <c r="J883" s="16" t="s">
        <v>249</v>
      </c>
      <c r="K883" s="27" t="s">
        <v>64</v>
      </c>
      <c r="L883" s="27"/>
      <c r="M883" s="21" t="n">
        <v>18194.37</v>
      </c>
      <c r="N883" s="14" t="n">
        <v>1</v>
      </c>
      <c r="O883" s="14" t="n">
        <v>2</v>
      </c>
      <c r="P883" s="29" t="n">
        <v>9097.185</v>
      </c>
      <c r="Q883" s="29"/>
      <c r="R883" s="23" t="n">
        <v>47.24</v>
      </c>
      <c r="S883" s="24" t="n">
        <v>4</v>
      </c>
    </row>
    <row r="884" customFormat="false" ht="12.15" hidden="false" customHeight="true" outlineLevel="0" collapsed="false">
      <c r="A884" s="35"/>
      <c r="B884" s="15"/>
      <c r="C884" s="15"/>
      <c r="D884" s="16"/>
      <c r="E884" s="16" t="n">
        <f aca="false">Sayfa2!F875</f>
        <v>0</v>
      </c>
      <c r="F884" s="36"/>
      <c r="G884" s="37"/>
      <c r="H884" s="37"/>
      <c r="I884" s="37"/>
      <c r="J884" s="52"/>
      <c r="K884" s="36"/>
      <c r="L884" s="36"/>
      <c r="M884" s="36"/>
      <c r="N884" s="43"/>
      <c r="O884" s="44" t="s">
        <v>60</v>
      </c>
      <c r="P884" s="40" t="n">
        <v>17713.385</v>
      </c>
      <c r="Q884" s="40"/>
      <c r="R884" s="47"/>
      <c r="S884" s="35"/>
    </row>
    <row r="885" customFormat="false" ht="10.65" hidden="false" customHeight="true" outlineLevel="0" collapsed="false">
      <c r="A885" s="14" t="n">
        <v>81</v>
      </c>
      <c r="B885" s="15" t="str">
        <f aca="false">Sayfa2!D876</f>
        <v>BA**</v>
      </c>
      <c r="C885" s="15"/>
      <c r="D885" s="16" t="str">
        <f aca="false">Sayfa2!E876</f>
        <v>Os**</v>
      </c>
      <c r="E885" s="16" t="str">
        <f aca="false">Sayfa2!F876</f>
        <v>Me**</v>
      </c>
      <c r="F885" s="17" t="s">
        <v>310</v>
      </c>
      <c r="G885" s="18" t="s">
        <v>81</v>
      </c>
      <c r="H885" s="18"/>
      <c r="I885" s="19" t="s">
        <v>395</v>
      </c>
      <c r="J885" s="16" t="s">
        <v>249</v>
      </c>
      <c r="K885" s="20" t="s">
        <v>64</v>
      </c>
      <c r="L885" s="20"/>
      <c r="M885" s="21" t="n">
        <v>22730.49</v>
      </c>
      <c r="N885" s="14" t="n">
        <v>1</v>
      </c>
      <c r="O885" s="14" t="n">
        <v>3</v>
      </c>
      <c r="P885" s="22" t="n">
        <v>7576.83</v>
      </c>
      <c r="Q885" s="22"/>
      <c r="R885" s="23" t="n">
        <v>47.7</v>
      </c>
      <c r="S885" s="24" t="n">
        <v>4</v>
      </c>
    </row>
    <row r="886" customFormat="false" ht="12.15" hidden="false" customHeight="true" outlineLevel="0" collapsed="false">
      <c r="A886" s="35"/>
      <c r="B886" s="15"/>
      <c r="C886" s="15"/>
      <c r="D886" s="16"/>
      <c r="E886" s="16" t="n">
        <f aca="false">Sayfa2!F877</f>
        <v>0</v>
      </c>
      <c r="F886" s="36"/>
      <c r="G886" s="37"/>
      <c r="H886" s="37"/>
      <c r="I886" s="37"/>
      <c r="J886" s="54"/>
      <c r="K886" s="36"/>
      <c r="L886" s="36"/>
      <c r="M886" s="53"/>
      <c r="N886" s="43"/>
      <c r="O886" s="44" t="s">
        <v>60</v>
      </c>
      <c r="P886" s="40" t="n">
        <v>7576.83</v>
      </c>
      <c r="Q886" s="40"/>
      <c r="R886" s="47"/>
      <c r="S886" s="35"/>
    </row>
    <row r="887" customFormat="false" ht="10.65" hidden="false" customHeight="true" outlineLevel="0" collapsed="false">
      <c r="A887" s="45" t="n">
        <v>82</v>
      </c>
      <c r="B887" s="15" t="str">
        <f aca="false">Sayfa2!D878</f>
        <v>BA**</v>
      </c>
      <c r="C887" s="15"/>
      <c r="D887" s="16" t="str">
        <f aca="false">Sayfa2!E878</f>
        <v>Fe**</v>
      </c>
      <c r="E887" s="16" t="str">
        <f aca="false">Sayfa2!F878</f>
        <v>Mu**</v>
      </c>
      <c r="F887" s="25" t="s">
        <v>265</v>
      </c>
      <c r="G887" s="18" t="s">
        <v>74</v>
      </c>
      <c r="H887" s="18"/>
      <c r="I887" s="26" t="s">
        <v>338</v>
      </c>
      <c r="J887" s="16" t="s">
        <v>259</v>
      </c>
      <c r="K887" s="20" t="s">
        <v>64</v>
      </c>
      <c r="L887" s="20"/>
      <c r="M887" s="21" t="n">
        <v>883.58</v>
      </c>
      <c r="N887" s="14" t="n">
        <v>1</v>
      </c>
      <c r="O887" s="14" t="n">
        <v>1</v>
      </c>
      <c r="P887" s="22" t="n">
        <v>883.58</v>
      </c>
      <c r="Q887" s="22"/>
      <c r="R887" s="23" t="n">
        <v>47.24</v>
      </c>
      <c r="S887" s="24" t="n">
        <v>4</v>
      </c>
    </row>
    <row r="888" customFormat="false" ht="12.15" hidden="false" customHeight="true" outlineLevel="0" collapsed="false">
      <c r="A888" s="35"/>
      <c r="B888" s="15"/>
      <c r="C888" s="15"/>
      <c r="D888" s="16"/>
      <c r="E888" s="16" t="n">
        <f aca="false">Sayfa2!F879</f>
        <v>0</v>
      </c>
      <c r="F888" s="36"/>
      <c r="G888" s="37"/>
      <c r="H888" s="37"/>
      <c r="I888" s="37"/>
      <c r="J888" s="37"/>
      <c r="K888" s="36"/>
      <c r="L888" s="36"/>
      <c r="M888" s="36"/>
      <c r="N888" s="43"/>
      <c r="O888" s="44" t="s">
        <v>60</v>
      </c>
      <c r="P888" s="40" t="n">
        <v>883.58</v>
      </c>
      <c r="Q888" s="40"/>
      <c r="R888" s="41"/>
      <c r="S888" s="35"/>
    </row>
    <row r="889" customFormat="false" ht="10.65" hidden="false" customHeight="true" outlineLevel="0" collapsed="false">
      <c r="A889" s="45" t="n">
        <v>83</v>
      </c>
      <c r="B889" s="15" t="str">
        <f aca="false">Sayfa2!D880</f>
        <v>BE**</v>
      </c>
      <c r="C889" s="15"/>
      <c r="D889" s="16" t="str">
        <f aca="false">Sayfa2!E880</f>
        <v>Ay**</v>
      </c>
      <c r="E889" s="16" t="str">
        <f aca="false">Sayfa2!F880</f>
        <v>İb**</v>
      </c>
      <c r="F889" s="25" t="s">
        <v>39</v>
      </c>
      <c r="G889" s="18" t="s">
        <v>175</v>
      </c>
      <c r="H889" s="18"/>
      <c r="I889" s="26" t="s">
        <v>351</v>
      </c>
      <c r="J889" s="16" t="s">
        <v>297</v>
      </c>
      <c r="K889" s="20" t="s">
        <v>64</v>
      </c>
      <c r="L889" s="20"/>
      <c r="M889" s="21" t="n">
        <v>1261.55</v>
      </c>
      <c r="N889" s="28" t="n">
        <v>1</v>
      </c>
      <c r="O889" s="14" t="n">
        <v>1</v>
      </c>
      <c r="P889" s="22" t="n">
        <v>1261.55</v>
      </c>
      <c r="Q889" s="22"/>
      <c r="R889" s="23" t="n">
        <v>50.21</v>
      </c>
      <c r="S889" s="30" t="n">
        <v>3</v>
      </c>
    </row>
    <row r="890" customFormat="false" ht="11.4" hidden="false" customHeight="true" outlineLevel="0" collapsed="false">
      <c r="A890" s="17"/>
      <c r="B890" s="15"/>
      <c r="C890" s="15"/>
      <c r="D890" s="16"/>
      <c r="E890" s="16" t="n">
        <f aca="false">Sayfa2!F881</f>
        <v>0</v>
      </c>
      <c r="F890" s="17" t="s">
        <v>39</v>
      </c>
      <c r="G890" s="17" t="s">
        <v>57</v>
      </c>
      <c r="H890" s="17"/>
      <c r="I890" s="19" t="s">
        <v>301</v>
      </c>
      <c r="J890" s="31" t="s">
        <v>302</v>
      </c>
      <c r="K890" s="27" t="s">
        <v>64</v>
      </c>
      <c r="L890" s="27"/>
      <c r="M890" s="32" t="n">
        <v>556.87</v>
      </c>
      <c r="N890" s="14" t="n">
        <v>1</v>
      </c>
      <c r="O890" s="28" t="n">
        <v>1</v>
      </c>
      <c r="P890" s="29" t="n">
        <v>556.87</v>
      </c>
      <c r="Q890" s="29"/>
      <c r="R890" s="33" t="n">
        <v>25.47</v>
      </c>
      <c r="S890" s="24" t="n">
        <v>5</v>
      </c>
    </row>
    <row r="891" customFormat="false" ht="11.4" hidden="false" customHeight="true" outlineLevel="0" collapsed="false">
      <c r="A891" s="34"/>
      <c r="B891" s="15"/>
      <c r="C891" s="15"/>
      <c r="D891" s="16"/>
      <c r="E891" s="16" t="n">
        <f aca="false">Sayfa2!F882</f>
        <v>0</v>
      </c>
      <c r="F891" s="25" t="s">
        <v>39</v>
      </c>
      <c r="G891" s="17" t="s">
        <v>273</v>
      </c>
      <c r="H891" s="17"/>
      <c r="I891" s="26" t="s">
        <v>301</v>
      </c>
      <c r="J891" s="16" t="s">
        <v>302</v>
      </c>
      <c r="K891" s="27" t="s">
        <v>64</v>
      </c>
      <c r="L891" s="27"/>
      <c r="M891" s="21" t="n">
        <v>2303.04</v>
      </c>
      <c r="N891" s="28" t="n">
        <v>1</v>
      </c>
      <c r="O891" s="14" t="n">
        <v>1</v>
      </c>
      <c r="P891" s="29" t="n">
        <v>2303.04</v>
      </c>
      <c r="Q891" s="29"/>
      <c r="R891" s="23" t="n">
        <v>25.17</v>
      </c>
      <c r="S891" s="30" t="n">
        <v>5</v>
      </c>
    </row>
    <row r="892" customFormat="false" ht="16.65" hidden="false" customHeight="true" outlineLevel="0" collapsed="false">
      <c r="A892" s="17"/>
      <c r="B892" s="15"/>
      <c r="C892" s="15"/>
      <c r="D892" s="16"/>
      <c r="E892" s="16" t="n">
        <f aca="false">Sayfa2!F883</f>
        <v>0</v>
      </c>
      <c r="F892" s="17" t="s">
        <v>219</v>
      </c>
      <c r="G892" s="17" t="s">
        <v>189</v>
      </c>
      <c r="H892" s="17"/>
      <c r="I892" s="19" t="s">
        <v>315</v>
      </c>
      <c r="J892" s="31" t="s">
        <v>316</v>
      </c>
      <c r="K892" s="27" t="s">
        <v>64</v>
      </c>
      <c r="L892" s="27"/>
      <c r="M892" s="32" t="n">
        <v>1296.44</v>
      </c>
      <c r="N892" s="14" t="n">
        <v>1</v>
      </c>
      <c r="O892" s="28" t="n">
        <v>1</v>
      </c>
      <c r="P892" s="29" t="n">
        <v>1296.44</v>
      </c>
      <c r="Q892" s="29"/>
      <c r="R892" s="33" t="n">
        <v>39.71</v>
      </c>
      <c r="S892" s="24" t="n">
        <v>5</v>
      </c>
    </row>
    <row r="893" customFormat="false" ht="11.4" hidden="false" customHeight="true" outlineLevel="0" collapsed="false">
      <c r="A893" s="34"/>
      <c r="B893" s="15"/>
      <c r="C893" s="15"/>
      <c r="D893" s="16"/>
      <c r="E893" s="16" t="n">
        <f aca="false">Sayfa2!F884</f>
        <v>0</v>
      </c>
      <c r="F893" s="25" t="s">
        <v>231</v>
      </c>
      <c r="G893" s="17" t="s">
        <v>152</v>
      </c>
      <c r="H893" s="17"/>
      <c r="I893" s="26" t="s">
        <v>227</v>
      </c>
      <c r="J893" s="16" t="s">
        <v>233</v>
      </c>
      <c r="K893" s="27" t="s">
        <v>64</v>
      </c>
      <c r="L893" s="27"/>
      <c r="M893" s="21" t="n">
        <v>1443.26</v>
      </c>
      <c r="N893" s="28" t="n">
        <v>1</v>
      </c>
      <c r="O893" s="14" t="n">
        <v>1</v>
      </c>
      <c r="P893" s="29" t="n">
        <v>1443.26</v>
      </c>
      <c r="Q893" s="29"/>
      <c r="R893" s="23" t="n">
        <v>45.37</v>
      </c>
      <c r="S893" s="30" t="n">
        <v>4</v>
      </c>
    </row>
    <row r="894" customFormat="false" ht="11.4" hidden="false" customHeight="true" outlineLevel="0" collapsed="false">
      <c r="A894" s="17"/>
      <c r="B894" s="15"/>
      <c r="C894" s="15"/>
      <c r="D894" s="16"/>
      <c r="E894" s="16" t="n">
        <f aca="false">Sayfa2!F885</f>
        <v>0</v>
      </c>
      <c r="F894" s="17" t="s">
        <v>48</v>
      </c>
      <c r="G894" s="17" t="s">
        <v>130</v>
      </c>
      <c r="H894" s="17"/>
      <c r="I894" s="19" t="s">
        <v>50</v>
      </c>
      <c r="J894" s="16" t="s">
        <v>51</v>
      </c>
      <c r="K894" s="27" t="s">
        <v>64</v>
      </c>
      <c r="L894" s="27"/>
      <c r="M894" s="21" t="n">
        <v>3489.96</v>
      </c>
      <c r="N894" s="14" t="n">
        <v>1</v>
      </c>
      <c r="O894" s="14" t="n">
        <v>1</v>
      </c>
      <c r="P894" s="29" t="n">
        <v>3489.96</v>
      </c>
      <c r="Q894" s="29"/>
      <c r="R894" s="23" t="n">
        <v>54.03</v>
      </c>
      <c r="S894" s="24" t="n">
        <v>3</v>
      </c>
    </row>
    <row r="895" customFormat="false" ht="12.15" hidden="false" customHeight="true" outlineLevel="0" collapsed="false">
      <c r="A895" s="50"/>
      <c r="B895" s="15"/>
      <c r="C895" s="15"/>
      <c r="D895" s="16"/>
      <c r="E895" s="16" t="n">
        <f aca="false">Sayfa2!F886</f>
        <v>0</v>
      </c>
      <c r="F895" s="36"/>
      <c r="G895" s="37"/>
      <c r="H895" s="37"/>
      <c r="I895" s="37"/>
      <c r="J895" s="37"/>
      <c r="K895" s="36"/>
      <c r="L895" s="36"/>
      <c r="M895" s="36"/>
      <c r="N895" s="55"/>
      <c r="O895" s="44" t="s">
        <v>60</v>
      </c>
      <c r="P895" s="40" t="n">
        <v>10351.12</v>
      </c>
      <c r="Q895" s="40"/>
      <c r="R895" s="47"/>
      <c r="S895" s="35"/>
    </row>
    <row r="896" customFormat="false" ht="10.65" hidden="false" customHeight="true" outlineLevel="0" collapsed="false">
      <c r="A896" s="14" t="n">
        <v>84</v>
      </c>
      <c r="B896" s="15" t="str">
        <f aca="false">Sayfa2!D887</f>
        <v>BE**</v>
      </c>
      <c r="C896" s="15"/>
      <c r="D896" s="16" t="str">
        <f aca="false">Sayfa2!E887</f>
        <v>Ce**</v>
      </c>
      <c r="E896" s="16" t="str">
        <f aca="false">Sayfa2!F887</f>
        <v>Üz**</v>
      </c>
      <c r="F896" s="17" t="s">
        <v>57</v>
      </c>
      <c r="G896" s="18" t="s">
        <v>138</v>
      </c>
      <c r="H896" s="18"/>
      <c r="I896" s="19" t="s">
        <v>342</v>
      </c>
      <c r="J896" s="16" t="s">
        <v>42</v>
      </c>
      <c r="K896" s="20" t="s">
        <v>64</v>
      </c>
      <c r="L896" s="20"/>
      <c r="M896" s="21" t="n">
        <v>3174.75</v>
      </c>
      <c r="N896" s="14" t="n">
        <v>1</v>
      </c>
      <c r="O896" s="14" t="n">
        <v>1</v>
      </c>
      <c r="P896" s="22" t="n">
        <v>3174.75</v>
      </c>
      <c r="Q896" s="22"/>
      <c r="R896" s="23" t="n">
        <v>22.7</v>
      </c>
      <c r="S896" s="24" t="n">
        <v>5</v>
      </c>
    </row>
    <row r="897" customFormat="false" ht="12.15" hidden="false" customHeight="true" outlineLevel="0" collapsed="false">
      <c r="A897" s="35"/>
      <c r="B897" s="15"/>
      <c r="C897" s="15"/>
      <c r="D897" s="16"/>
      <c r="E897" s="16" t="n">
        <f aca="false">Sayfa2!F888</f>
        <v>0</v>
      </c>
      <c r="F897" s="36"/>
      <c r="G897" s="37"/>
      <c r="H897" s="37"/>
      <c r="I897" s="37"/>
      <c r="J897" s="37"/>
      <c r="K897" s="36"/>
      <c r="L897" s="36"/>
      <c r="M897" s="36"/>
      <c r="N897" s="43"/>
      <c r="O897" s="44" t="s">
        <v>60</v>
      </c>
      <c r="P897" s="40" t="n">
        <v>3174.75</v>
      </c>
      <c r="Q897" s="40"/>
      <c r="R897" s="41"/>
      <c r="S897" s="35"/>
    </row>
    <row r="898" customFormat="false" ht="10.65" hidden="false" customHeight="true" outlineLevel="0" collapsed="false">
      <c r="A898" s="14" t="n">
        <v>85</v>
      </c>
      <c r="B898" s="15" t="str">
        <f aca="false">Sayfa2!D889</f>
        <v>BE**</v>
      </c>
      <c r="C898" s="15"/>
      <c r="D898" s="16" t="str">
        <f aca="false">Sayfa2!E889</f>
        <v>Em**</v>
      </c>
      <c r="E898" s="16" t="str">
        <f aca="false">Sayfa2!F889</f>
        <v>Ha**</v>
      </c>
      <c r="F898" s="17" t="s">
        <v>39</v>
      </c>
      <c r="G898" s="18" t="s">
        <v>346</v>
      </c>
      <c r="H898" s="18"/>
      <c r="I898" s="19" t="s">
        <v>300</v>
      </c>
      <c r="J898" s="31" t="s">
        <v>297</v>
      </c>
      <c r="K898" s="20" t="s">
        <v>64</v>
      </c>
      <c r="L898" s="20"/>
      <c r="M898" s="32" t="n">
        <v>4212.99</v>
      </c>
      <c r="N898" s="14" t="n">
        <v>1</v>
      </c>
      <c r="O898" s="28" t="n">
        <v>1</v>
      </c>
      <c r="P898" s="22" t="n">
        <v>4212.99</v>
      </c>
      <c r="Q898" s="22"/>
      <c r="R898" s="33" t="n">
        <v>35.86</v>
      </c>
      <c r="S898" s="24" t="n">
        <v>5</v>
      </c>
    </row>
    <row r="899" customFormat="false" ht="11.4" hidden="false" customHeight="true" outlineLevel="0" collapsed="false">
      <c r="A899" s="34"/>
      <c r="B899" s="15"/>
      <c r="C899" s="15"/>
      <c r="D899" s="16"/>
      <c r="E899" s="16" t="n">
        <f aca="false">Sayfa2!F890</f>
        <v>0</v>
      </c>
      <c r="F899" s="25" t="s">
        <v>312</v>
      </c>
      <c r="G899" s="17" t="s">
        <v>74</v>
      </c>
      <c r="H899" s="17"/>
      <c r="I899" s="26" t="s">
        <v>313</v>
      </c>
      <c r="J899" s="16" t="s">
        <v>314</v>
      </c>
      <c r="K899" s="27" t="s">
        <v>64</v>
      </c>
      <c r="L899" s="27"/>
      <c r="M899" s="21" t="n">
        <v>3860.56</v>
      </c>
      <c r="N899" s="28" t="n">
        <v>1</v>
      </c>
      <c r="O899" s="14" t="n">
        <v>1</v>
      </c>
      <c r="P899" s="29" t="n">
        <v>3860.56</v>
      </c>
      <c r="Q899" s="29"/>
      <c r="R899" s="23" t="n">
        <v>50.15</v>
      </c>
      <c r="S899" s="30" t="n">
        <v>3</v>
      </c>
    </row>
    <row r="900" customFormat="false" ht="11.4" hidden="false" customHeight="true" outlineLevel="0" collapsed="false">
      <c r="A900" s="17"/>
      <c r="B900" s="15"/>
      <c r="C900" s="15"/>
      <c r="D900" s="16"/>
      <c r="E900" s="16" t="n">
        <f aca="false">Sayfa2!F891</f>
        <v>0</v>
      </c>
      <c r="F900" s="17" t="s">
        <v>312</v>
      </c>
      <c r="G900" s="17" t="s">
        <v>85</v>
      </c>
      <c r="H900" s="17"/>
      <c r="I900" s="19" t="s">
        <v>313</v>
      </c>
      <c r="J900" s="31" t="s">
        <v>314</v>
      </c>
      <c r="K900" s="27" t="s">
        <v>64</v>
      </c>
      <c r="L900" s="27"/>
      <c r="M900" s="32" t="n">
        <v>1384.15</v>
      </c>
      <c r="N900" s="14" t="n">
        <v>1</v>
      </c>
      <c r="O900" s="28" t="n">
        <v>1</v>
      </c>
      <c r="P900" s="29" t="n">
        <v>1384.15</v>
      </c>
      <c r="Q900" s="29"/>
      <c r="R900" s="33" t="n">
        <v>41.52</v>
      </c>
      <c r="S900" s="24" t="n">
        <v>4</v>
      </c>
    </row>
    <row r="901" customFormat="false" ht="11.4" hidden="false" customHeight="true" outlineLevel="0" collapsed="false">
      <c r="A901" s="34"/>
      <c r="B901" s="15"/>
      <c r="C901" s="15"/>
      <c r="D901" s="16"/>
      <c r="E901" s="16" t="n">
        <f aca="false">Sayfa2!F892</f>
        <v>0</v>
      </c>
      <c r="F901" s="25" t="s">
        <v>219</v>
      </c>
      <c r="G901" s="17" t="s">
        <v>109</v>
      </c>
      <c r="H901" s="17"/>
      <c r="I901" s="26" t="s">
        <v>225</v>
      </c>
      <c r="J901" s="16" t="s">
        <v>230</v>
      </c>
      <c r="K901" s="27" t="s">
        <v>64</v>
      </c>
      <c r="L901" s="27"/>
      <c r="M901" s="21" t="n">
        <v>2543.95</v>
      </c>
      <c r="N901" s="28" t="n">
        <v>1</v>
      </c>
      <c r="O901" s="14" t="n">
        <v>1</v>
      </c>
      <c r="P901" s="29" t="n">
        <v>2543.95</v>
      </c>
      <c r="Q901" s="29"/>
      <c r="R901" s="23" t="n">
        <v>47.33</v>
      </c>
      <c r="S901" s="30" t="n">
        <v>4</v>
      </c>
    </row>
    <row r="902" customFormat="false" ht="16.65" hidden="false" customHeight="true" outlineLevel="0" collapsed="false">
      <c r="A902" s="17"/>
      <c r="B902" s="15"/>
      <c r="C902" s="15"/>
      <c r="D902" s="16"/>
      <c r="E902" s="16" t="n">
        <f aca="false">Sayfa2!F893</f>
        <v>0</v>
      </c>
      <c r="F902" s="17" t="s">
        <v>219</v>
      </c>
      <c r="G902" s="17" t="s">
        <v>396</v>
      </c>
      <c r="H902" s="17"/>
      <c r="I902" s="19" t="s">
        <v>50</v>
      </c>
      <c r="J902" s="31" t="s">
        <v>316</v>
      </c>
      <c r="K902" s="27" t="s">
        <v>64</v>
      </c>
      <c r="L902" s="27"/>
      <c r="M902" s="32" t="n">
        <v>2136.12</v>
      </c>
      <c r="N902" s="14" t="n">
        <v>1</v>
      </c>
      <c r="O902" s="28" t="n">
        <v>1</v>
      </c>
      <c r="P902" s="29" t="n">
        <v>2136.12</v>
      </c>
      <c r="Q902" s="29"/>
      <c r="R902" s="33" t="n">
        <v>38.98</v>
      </c>
      <c r="S902" s="24" t="n">
        <v>5</v>
      </c>
    </row>
    <row r="903" customFormat="false" ht="11.4" hidden="false" customHeight="true" outlineLevel="0" collapsed="false">
      <c r="A903" s="34"/>
      <c r="B903" s="15"/>
      <c r="C903" s="15"/>
      <c r="D903" s="16"/>
      <c r="E903" s="16" t="n">
        <f aca="false">Sayfa2!F894</f>
        <v>0</v>
      </c>
      <c r="F903" s="25" t="s">
        <v>219</v>
      </c>
      <c r="G903" s="17" t="s">
        <v>236</v>
      </c>
      <c r="H903" s="17"/>
      <c r="I903" s="26" t="s">
        <v>397</v>
      </c>
      <c r="J903" s="16" t="s">
        <v>363</v>
      </c>
      <c r="K903" s="27" t="s">
        <v>64</v>
      </c>
      <c r="L903" s="27"/>
      <c r="M903" s="21" t="n">
        <v>1806.99</v>
      </c>
      <c r="N903" s="28" t="n">
        <v>1</v>
      </c>
      <c r="O903" s="14" t="n">
        <v>1</v>
      </c>
      <c r="P903" s="29" t="n">
        <v>1806.99</v>
      </c>
      <c r="Q903" s="29"/>
      <c r="R903" s="23" t="n">
        <v>15.26</v>
      </c>
      <c r="S903" s="30" t="n">
        <v>6</v>
      </c>
    </row>
    <row r="904" customFormat="false" ht="11.4" hidden="false" customHeight="true" outlineLevel="0" collapsed="false">
      <c r="A904" s="17"/>
      <c r="B904" s="15"/>
      <c r="C904" s="15"/>
      <c r="D904" s="16"/>
      <c r="E904" s="16" t="n">
        <f aca="false">Sayfa2!F895</f>
        <v>0</v>
      </c>
      <c r="F904" s="17" t="s">
        <v>219</v>
      </c>
      <c r="G904" s="17" t="s">
        <v>398</v>
      </c>
      <c r="H904" s="17"/>
      <c r="I904" s="19" t="s">
        <v>315</v>
      </c>
      <c r="J904" s="31" t="s">
        <v>228</v>
      </c>
      <c r="K904" s="27" t="s">
        <v>64</v>
      </c>
      <c r="L904" s="27"/>
      <c r="M904" s="32" t="n">
        <v>1212.23</v>
      </c>
      <c r="N904" s="14" t="n">
        <v>1</v>
      </c>
      <c r="O904" s="28" t="n">
        <v>1</v>
      </c>
      <c r="P904" s="29" t="n">
        <v>1212.23</v>
      </c>
      <c r="Q904" s="29"/>
      <c r="R904" s="33" t="n">
        <v>41.17</v>
      </c>
      <c r="S904" s="24" t="n">
        <v>4</v>
      </c>
    </row>
    <row r="905" customFormat="false" ht="11.4" hidden="false" customHeight="true" outlineLevel="0" collapsed="false">
      <c r="A905" s="34"/>
      <c r="B905" s="15"/>
      <c r="C905" s="15"/>
      <c r="D905" s="16"/>
      <c r="E905" s="16" t="n">
        <f aca="false">Sayfa2!F896</f>
        <v>0</v>
      </c>
      <c r="F905" s="25" t="s">
        <v>219</v>
      </c>
      <c r="G905" s="17" t="s">
        <v>276</v>
      </c>
      <c r="H905" s="17"/>
      <c r="I905" s="26" t="s">
        <v>315</v>
      </c>
      <c r="J905" s="16" t="s">
        <v>228</v>
      </c>
      <c r="K905" s="27" t="s">
        <v>64</v>
      </c>
      <c r="L905" s="27"/>
      <c r="M905" s="21" t="n">
        <v>1356.47</v>
      </c>
      <c r="N905" s="28" t="n">
        <v>1</v>
      </c>
      <c r="O905" s="14" t="n">
        <v>1</v>
      </c>
      <c r="P905" s="29" t="n">
        <v>1356.47</v>
      </c>
      <c r="Q905" s="29"/>
      <c r="R905" s="23" t="n">
        <v>41.17</v>
      </c>
      <c r="S905" s="30" t="n">
        <v>4</v>
      </c>
    </row>
    <row r="906" customFormat="false" ht="11.4" hidden="false" customHeight="true" outlineLevel="0" collapsed="false">
      <c r="A906" s="17"/>
      <c r="B906" s="15"/>
      <c r="C906" s="15"/>
      <c r="D906" s="16"/>
      <c r="E906" s="16" t="n">
        <f aca="false">Sayfa2!F897</f>
        <v>0</v>
      </c>
      <c r="F906" s="17" t="s">
        <v>231</v>
      </c>
      <c r="G906" s="17" t="s">
        <v>79</v>
      </c>
      <c r="H906" s="17"/>
      <c r="I906" s="19" t="s">
        <v>227</v>
      </c>
      <c r="J906" s="31" t="s">
        <v>233</v>
      </c>
      <c r="K906" s="27" t="s">
        <v>64</v>
      </c>
      <c r="L906" s="27"/>
      <c r="M906" s="32" t="n">
        <v>2254.93</v>
      </c>
      <c r="N906" s="14" t="n">
        <v>1</v>
      </c>
      <c r="O906" s="28" t="n">
        <v>1</v>
      </c>
      <c r="P906" s="29" t="n">
        <v>2254.93</v>
      </c>
      <c r="Q906" s="29"/>
      <c r="R906" s="33" t="n">
        <v>46.93</v>
      </c>
      <c r="S906" s="24" t="n">
        <v>4</v>
      </c>
    </row>
    <row r="907" customFormat="false" ht="11.4" hidden="false" customHeight="true" outlineLevel="0" collapsed="false">
      <c r="A907" s="34"/>
      <c r="B907" s="15"/>
      <c r="C907" s="15"/>
      <c r="D907" s="16"/>
      <c r="E907" s="16" t="n">
        <f aca="false">Sayfa2!F898</f>
        <v>0</v>
      </c>
      <c r="F907" s="25" t="s">
        <v>48</v>
      </c>
      <c r="G907" s="17" t="s">
        <v>189</v>
      </c>
      <c r="H907" s="17"/>
      <c r="I907" s="26" t="s">
        <v>313</v>
      </c>
      <c r="J907" s="16" t="s">
        <v>51</v>
      </c>
      <c r="K907" s="27" t="s">
        <v>64</v>
      </c>
      <c r="L907" s="27"/>
      <c r="M907" s="21" t="n">
        <v>1134.34</v>
      </c>
      <c r="N907" s="28" t="n">
        <v>1</v>
      </c>
      <c r="O907" s="14" t="n">
        <v>1</v>
      </c>
      <c r="P907" s="29" t="n">
        <v>1134.34</v>
      </c>
      <c r="Q907" s="29"/>
      <c r="R907" s="23" t="n">
        <v>40.75</v>
      </c>
      <c r="S907" s="30" t="n">
        <v>4</v>
      </c>
    </row>
    <row r="908" customFormat="false" ht="11.4" hidden="false" customHeight="true" outlineLevel="0" collapsed="false">
      <c r="A908" s="17"/>
      <c r="B908" s="15"/>
      <c r="C908" s="15"/>
      <c r="D908" s="16"/>
      <c r="E908" s="16" t="n">
        <f aca="false">Sayfa2!F899</f>
        <v>0</v>
      </c>
      <c r="F908" s="17" t="s">
        <v>52</v>
      </c>
      <c r="G908" s="17" t="s">
        <v>142</v>
      </c>
      <c r="H908" s="17"/>
      <c r="I908" s="19" t="s">
        <v>54</v>
      </c>
      <c r="J908" s="31" t="s">
        <v>55</v>
      </c>
      <c r="K908" s="27" t="s">
        <v>64</v>
      </c>
      <c r="L908" s="27"/>
      <c r="M908" s="32" t="n">
        <v>1918.57</v>
      </c>
      <c r="N908" s="14" t="n">
        <v>1</v>
      </c>
      <c r="O908" s="14" t="n">
        <v>1</v>
      </c>
      <c r="P908" s="29" t="n">
        <v>1918.57</v>
      </c>
      <c r="Q908" s="29"/>
      <c r="R908" s="23" t="n">
        <v>59.73</v>
      </c>
      <c r="S908" s="24" t="n">
        <v>3</v>
      </c>
    </row>
    <row r="909" customFormat="false" ht="12.15" hidden="false" customHeight="true" outlineLevel="0" collapsed="false">
      <c r="A909" s="35"/>
      <c r="B909" s="15"/>
      <c r="C909" s="15"/>
      <c r="D909" s="16"/>
      <c r="E909" s="16" t="n">
        <f aca="false">Sayfa2!F900</f>
        <v>0</v>
      </c>
      <c r="F909" s="36"/>
      <c r="G909" s="37"/>
      <c r="H909" s="37"/>
      <c r="I909" s="37"/>
      <c r="J909" s="37"/>
      <c r="K909" s="36"/>
      <c r="L909" s="36"/>
      <c r="M909" s="36"/>
      <c r="N909" s="43"/>
      <c r="O909" s="44" t="s">
        <v>60</v>
      </c>
      <c r="P909" s="40" t="n">
        <v>23821.3</v>
      </c>
      <c r="Q909" s="40"/>
      <c r="R909" s="41"/>
      <c r="S909" s="35"/>
    </row>
    <row r="910" customFormat="false" ht="15.9" hidden="false" customHeight="true" outlineLevel="0" collapsed="false">
      <c r="A910" s="14" t="n">
        <v>86</v>
      </c>
      <c r="B910" s="15" t="str">
        <f aca="false">Sayfa2!D901</f>
        <v>BE**</v>
      </c>
      <c r="C910" s="15"/>
      <c r="D910" s="16" t="str">
        <f aca="false">Sayfa2!E901</f>
        <v>Fa**</v>
      </c>
      <c r="E910" s="16" t="str">
        <f aca="false">Sayfa2!F901</f>
        <v>Fa**</v>
      </c>
      <c r="F910" s="17" t="s">
        <v>35</v>
      </c>
      <c r="G910" s="18" t="s">
        <v>111</v>
      </c>
      <c r="H910" s="18"/>
      <c r="I910" s="19" t="s">
        <v>62</v>
      </c>
      <c r="J910" s="31" t="s">
        <v>63</v>
      </c>
      <c r="K910" s="20" t="s">
        <v>64</v>
      </c>
      <c r="L910" s="20"/>
      <c r="M910" s="32" t="n">
        <v>1529.22</v>
      </c>
      <c r="N910" s="14" t="n">
        <v>1</v>
      </c>
      <c r="O910" s="28" t="n">
        <v>1</v>
      </c>
      <c r="P910" s="22" t="n">
        <v>1529.22</v>
      </c>
      <c r="Q910" s="22"/>
      <c r="R910" s="33" t="n">
        <v>66</v>
      </c>
      <c r="S910" s="24" t="n">
        <v>2</v>
      </c>
    </row>
    <row r="911" customFormat="false" ht="16.65" hidden="false" customHeight="true" outlineLevel="0" collapsed="false">
      <c r="A911" s="34"/>
      <c r="B911" s="15"/>
      <c r="C911" s="15"/>
      <c r="D911" s="16"/>
      <c r="E911" s="16" t="n">
        <f aca="false">Sayfa2!F902</f>
        <v>0</v>
      </c>
      <c r="F911" s="25" t="s">
        <v>39</v>
      </c>
      <c r="G911" s="17" t="s">
        <v>115</v>
      </c>
      <c r="H911" s="17"/>
      <c r="I911" s="26" t="s">
        <v>380</v>
      </c>
      <c r="J911" s="16" t="s">
        <v>63</v>
      </c>
      <c r="K911" s="27" t="s">
        <v>64</v>
      </c>
      <c r="L911" s="27"/>
      <c r="M911" s="21" t="n">
        <v>3100.57</v>
      </c>
      <c r="N911" s="28" t="n">
        <v>1</v>
      </c>
      <c r="O911" s="14" t="n">
        <v>1</v>
      </c>
      <c r="P911" s="29" t="n">
        <v>3100.57</v>
      </c>
      <c r="Q911" s="29"/>
      <c r="R911" s="23" t="n">
        <v>27.25</v>
      </c>
      <c r="S911" s="30" t="n">
        <v>5</v>
      </c>
    </row>
    <row r="912" customFormat="false" ht="11.4" hidden="false" customHeight="true" outlineLevel="0" collapsed="false">
      <c r="A912" s="17"/>
      <c r="B912" s="15"/>
      <c r="C912" s="15"/>
      <c r="D912" s="16"/>
      <c r="E912" s="16" t="n">
        <f aca="false">Sayfa2!F903</f>
        <v>0</v>
      </c>
      <c r="F912" s="17" t="s">
        <v>39</v>
      </c>
      <c r="G912" s="17" t="s">
        <v>52</v>
      </c>
      <c r="H912" s="17"/>
      <c r="I912" s="19" t="s">
        <v>399</v>
      </c>
      <c r="J912" s="31" t="s">
        <v>302</v>
      </c>
      <c r="K912" s="27" t="s">
        <v>64</v>
      </c>
      <c r="L912" s="27"/>
      <c r="M912" s="32" t="n">
        <v>2221.29</v>
      </c>
      <c r="N912" s="14" t="n">
        <v>1</v>
      </c>
      <c r="O912" s="28" t="n">
        <v>1</v>
      </c>
      <c r="P912" s="29" t="n">
        <v>2221.29</v>
      </c>
      <c r="Q912" s="29"/>
      <c r="R912" s="33" t="n">
        <v>26.1</v>
      </c>
      <c r="S912" s="24" t="n">
        <v>5</v>
      </c>
    </row>
    <row r="913" customFormat="false" ht="11.4" hidden="false" customHeight="true" outlineLevel="0" collapsed="false">
      <c r="A913" s="34"/>
      <c r="B913" s="15"/>
      <c r="C913" s="15"/>
      <c r="D913" s="16"/>
      <c r="E913" s="16" t="n">
        <f aca="false">Sayfa2!F904</f>
        <v>0</v>
      </c>
      <c r="F913" s="25" t="s">
        <v>39</v>
      </c>
      <c r="G913" s="17" t="s">
        <v>257</v>
      </c>
      <c r="H913" s="17"/>
      <c r="I913" s="26" t="s">
        <v>301</v>
      </c>
      <c r="J913" s="16" t="s">
        <v>302</v>
      </c>
      <c r="K913" s="27" t="s">
        <v>64</v>
      </c>
      <c r="L913" s="27"/>
      <c r="M913" s="21" t="n">
        <v>2176.73</v>
      </c>
      <c r="N913" s="28" t="n">
        <v>1</v>
      </c>
      <c r="O913" s="14" t="n">
        <v>1</v>
      </c>
      <c r="P913" s="29" t="n">
        <v>2176.73</v>
      </c>
      <c r="Q913" s="29"/>
      <c r="R913" s="23" t="n">
        <v>26.34</v>
      </c>
      <c r="S913" s="30" t="n">
        <v>5</v>
      </c>
    </row>
    <row r="914" customFormat="false" ht="11.4" hidden="false" customHeight="true" outlineLevel="0" collapsed="false">
      <c r="A914" s="17"/>
      <c r="B914" s="15"/>
      <c r="C914" s="15"/>
      <c r="D914" s="16"/>
      <c r="E914" s="16" t="n">
        <f aca="false">Sayfa2!F905</f>
        <v>0</v>
      </c>
      <c r="F914" s="17" t="s">
        <v>39</v>
      </c>
      <c r="G914" s="17" t="s">
        <v>261</v>
      </c>
      <c r="H914" s="17"/>
      <c r="I914" s="19" t="s">
        <v>400</v>
      </c>
      <c r="J914" s="31" t="s">
        <v>302</v>
      </c>
      <c r="K914" s="27" t="s">
        <v>64</v>
      </c>
      <c r="L914" s="27"/>
      <c r="M914" s="32" t="n">
        <v>3556.39</v>
      </c>
      <c r="N914" s="14" t="n">
        <v>1</v>
      </c>
      <c r="O914" s="28" t="n">
        <v>1</v>
      </c>
      <c r="P914" s="29" t="n">
        <v>3556.39</v>
      </c>
      <c r="Q914" s="29"/>
      <c r="R914" s="33" t="n">
        <v>26.17</v>
      </c>
      <c r="S914" s="24" t="n">
        <v>5</v>
      </c>
    </row>
    <row r="915" customFormat="false" ht="16.65" hidden="false" customHeight="true" outlineLevel="0" collapsed="false">
      <c r="A915" s="34"/>
      <c r="B915" s="15"/>
      <c r="C915" s="15"/>
      <c r="D915" s="16"/>
      <c r="E915" s="16" t="n">
        <f aca="false">Sayfa2!F906</f>
        <v>0</v>
      </c>
      <c r="F915" s="25" t="s">
        <v>219</v>
      </c>
      <c r="G915" s="17" t="s">
        <v>187</v>
      </c>
      <c r="H915" s="17"/>
      <c r="I915" s="26" t="s">
        <v>315</v>
      </c>
      <c r="J915" s="16" t="s">
        <v>316</v>
      </c>
      <c r="K915" s="27" t="s">
        <v>64</v>
      </c>
      <c r="L915" s="27"/>
      <c r="M915" s="21" t="n">
        <v>1699.89</v>
      </c>
      <c r="N915" s="28" t="n">
        <v>1</v>
      </c>
      <c r="O915" s="14" t="n">
        <v>1</v>
      </c>
      <c r="P915" s="29" t="n">
        <v>1699.89</v>
      </c>
      <c r="Q915" s="29"/>
      <c r="R915" s="23" t="n">
        <v>38.84</v>
      </c>
      <c r="S915" s="30" t="n">
        <v>5</v>
      </c>
    </row>
    <row r="916" customFormat="false" ht="16.65" hidden="false" customHeight="true" outlineLevel="0" collapsed="false">
      <c r="A916" s="17"/>
      <c r="B916" s="15"/>
      <c r="C916" s="15"/>
      <c r="D916" s="16"/>
      <c r="E916" s="16" t="n">
        <f aca="false">Sayfa2!F907</f>
        <v>0</v>
      </c>
      <c r="F916" s="17" t="s">
        <v>219</v>
      </c>
      <c r="G916" s="17" t="s">
        <v>30</v>
      </c>
      <c r="H916" s="17"/>
      <c r="I916" s="19" t="s">
        <v>315</v>
      </c>
      <c r="J916" s="31" t="s">
        <v>316</v>
      </c>
      <c r="K916" s="27" t="s">
        <v>64</v>
      </c>
      <c r="L916" s="27"/>
      <c r="M916" s="32" t="n">
        <v>5098.69</v>
      </c>
      <c r="N916" s="14" t="n">
        <v>1</v>
      </c>
      <c r="O916" s="28" t="n">
        <v>1</v>
      </c>
      <c r="P916" s="29" t="n">
        <v>5098.69</v>
      </c>
      <c r="Q916" s="29"/>
      <c r="R916" s="33" t="n">
        <v>37.71</v>
      </c>
      <c r="S916" s="24" t="n">
        <v>5</v>
      </c>
    </row>
    <row r="917" customFormat="false" ht="16.65" hidden="false" customHeight="true" outlineLevel="0" collapsed="false">
      <c r="A917" s="34"/>
      <c r="B917" s="15"/>
      <c r="C917" s="15"/>
      <c r="D917" s="16"/>
      <c r="E917" s="16" t="n">
        <f aca="false">Sayfa2!F908</f>
        <v>0</v>
      </c>
      <c r="F917" s="25" t="s">
        <v>219</v>
      </c>
      <c r="G917" s="17" t="s">
        <v>202</v>
      </c>
      <c r="H917" s="17"/>
      <c r="I917" s="26" t="s">
        <v>50</v>
      </c>
      <c r="J917" s="16" t="s">
        <v>316</v>
      </c>
      <c r="K917" s="27" t="s">
        <v>64</v>
      </c>
      <c r="L917" s="27"/>
      <c r="M917" s="21" t="n">
        <v>2029.49</v>
      </c>
      <c r="N917" s="28" t="n">
        <v>1</v>
      </c>
      <c r="O917" s="14" t="n">
        <v>1</v>
      </c>
      <c r="P917" s="29" t="n">
        <v>2029.49</v>
      </c>
      <c r="Q917" s="29"/>
      <c r="R917" s="23" t="n">
        <v>38.6</v>
      </c>
      <c r="S917" s="30" t="n">
        <v>5</v>
      </c>
    </row>
    <row r="918" customFormat="false" ht="16.65" hidden="false" customHeight="true" outlineLevel="0" collapsed="false">
      <c r="A918" s="17"/>
      <c r="B918" s="15"/>
      <c r="C918" s="15"/>
      <c r="D918" s="16"/>
      <c r="E918" s="16" t="n">
        <f aca="false">Sayfa2!F909</f>
        <v>0</v>
      </c>
      <c r="F918" s="17" t="s">
        <v>219</v>
      </c>
      <c r="G918" s="17" t="s">
        <v>207</v>
      </c>
      <c r="H918" s="17"/>
      <c r="I918" s="19" t="s">
        <v>50</v>
      </c>
      <c r="J918" s="31" t="s">
        <v>316</v>
      </c>
      <c r="K918" s="27" t="s">
        <v>64</v>
      </c>
      <c r="L918" s="27"/>
      <c r="M918" s="32" t="n">
        <v>5138.95</v>
      </c>
      <c r="N918" s="14" t="n">
        <v>1</v>
      </c>
      <c r="O918" s="28" t="n">
        <v>1</v>
      </c>
      <c r="P918" s="29" t="n">
        <v>5138.95</v>
      </c>
      <c r="Q918" s="29"/>
      <c r="R918" s="33" t="n">
        <v>45.31</v>
      </c>
      <c r="S918" s="24" t="n">
        <v>4</v>
      </c>
    </row>
    <row r="919" customFormat="false" ht="11.4" hidden="false" customHeight="true" outlineLevel="0" collapsed="false">
      <c r="A919" s="34"/>
      <c r="B919" s="15"/>
      <c r="C919" s="15"/>
      <c r="D919" s="16"/>
      <c r="E919" s="16" t="n">
        <f aca="false">Sayfa2!F910</f>
        <v>0</v>
      </c>
      <c r="F919" s="25" t="s">
        <v>219</v>
      </c>
      <c r="G919" s="17" t="s">
        <v>334</v>
      </c>
      <c r="H919" s="17"/>
      <c r="I919" s="26" t="s">
        <v>321</v>
      </c>
      <c r="J919" s="16" t="s">
        <v>228</v>
      </c>
      <c r="K919" s="27" t="s">
        <v>64</v>
      </c>
      <c r="L919" s="27"/>
      <c r="M919" s="21" t="n">
        <v>1105.43</v>
      </c>
      <c r="N919" s="28" t="n">
        <v>1</v>
      </c>
      <c r="O919" s="14" t="n">
        <v>1</v>
      </c>
      <c r="P919" s="29" t="n">
        <v>1105.43</v>
      </c>
      <c r="Q919" s="29"/>
      <c r="R919" s="23" t="n">
        <v>39.44</v>
      </c>
      <c r="S919" s="30" t="n">
        <v>5</v>
      </c>
    </row>
    <row r="920" customFormat="false" ht="11.4" hidden="false" customHeight="true" outlineLevel="0" collapsed="false">
      <c r="A920" s="17"/>
      <c r="B920" s="15"/>
      <c r="C920" s="15"/>
      <c r="D920" s="16"/>
      <c r="E920" s="16" t="n">
        <f aca="false">Sayfa2!F911</f>
        <v>0</v>
      </c>
      <c r="F920" s="17" t="s">
        <v>231</v>
      </c>
      <c r="G920" s="17" t="s">
        <v>69</v>
      </c>
      <c r="H920" s="17"/>
      <c r="I920" s="19" t="s">
        <v>227</v>
      </c>
      <c r="J920" s="31" t="s">
        <v>233</v>
      </c>
      <c r="K920" s="27" t="s">
        <v>64</v>
      </c>
      <c r="L920" s="27"/>
      <c r="M920" s="32" t="n">
        <v>2432.45</v>
      </c>
      <c r="N920" s="14" t="n">
        <v>1</v>
      </c>
      <c r="O920" s="28" t="n">
        <v>1</v>
      </c>
      <c r="P920" s="29" t="n">
        <v>2432.45</v>
      </c>
      <c r="Q920" s="29"/>
      <c r="R920" s="33" t="n">
        <v>43.05</v>
      </c>
      <c r="S920" s="24" t="n">
        <v>4</v>
      </c>
    </row>
    <row r="921" customFormat="false" ht="11.4" hidden="false" customHeight="true" outlineLevel="0" collapsed="false">
      <c r="A921" s="34"/>
      <c r="B921" s="15"/>
      <c r="C921" s="15"/>
      <c r="D921" s="16"/>
      <c r="E921" s="16" t="n">
        <f aca="false">Sayfa2!F912</f>
        <v>0</v>
      </c>
      <c r="F921" s="25" t="s">
        <v>231</v>
      </c>
      <c r="G921" s="17" t="s">
        <v>140</v>
      </c>
      <c r="H921" s="17"/>
      <c r="I921" s="26" t="s">
        <v>227</v>
      </c>
      <c r="J921" s="16" t="s">
        <v>233</v>
      </c>
      <c r="K921" s="27" t="s">
        <v>64</v>
      </c>
      <c r="L921" s="27"/>
      <c r="M921" s="21" t="n">
        <v>3246.47</v>
      </c>
      <c r="N921" s="28" t="n">
        <v>1</v>
      </c>
      <c r="O921" s="14" t="n">
        <v>1</v>
      </c>
      <c r="P921" s="29" t="n">
        <v>3246.47</v>
      </c>
      <c r="Q921" s="29"/>
      <c r="R921" s="23" t="n">
        <v>45.01</v>
      </c>
      <c r="S921" s="30" t="n">
        <v>4</v>
      </c>
    </row>
    <row r="922" customFormat="false" ht="11.4" hidden="false" customHeight="true" outlineLevel="0" collapsed="false">
      <c r="A922" s="17"/>
      <c r="B922" s="15"/>
      <c r="C922" s="15"/>
      <c r="D922" s="16"/>
      <c r="E922" s="16" t="n">
        <f aca="false">Sayfa2!F913</f>
        <v>0</v>
      </c>
      <c r="F922" s="17" t="s">
        <v>231</v>
      </c>
      <c r="G922" s="17" t="s">
        <v>157</v>
      </c>
      <c r="H922" s="17"/>
      <c r="I922" s="19" t="s">
        <v>227</v>
      </c>
      <c r="J922" s="31" t="s">
        <v>233</v>
      </c>
      <c r="K922" s="27" t="s">
        <v>64</v>
      </c>
      <c r="L922" s="27"/>
      <c r="M922" s="32" t="n">
        <v>1200.35</v>
      </c>
      <c r="N922" s="14" t="n">
        <v>1</v>
      </c>
      <c r="O922" s="28" t="n">
        <v>1</v>
      </c>
      <c r="P922" s="29" t="n">
        <v>1200.35</v>
      </c>
      <c r="Q922" s="29"/>
      <c r="R922" s="33" t="n">
        <v>44.09</v>
      </c>
      <c r="S922" s="24" t="n">
        <v>4</v>
      </c>
    </row>
    <row r="923" customFormat="false" ht="11.4" hidden="false" customHeight="true" outlineLevel="0" collapsed="false">
      <c r="A923" s="34"/>
      <c r="B923" s="15"/>
      <c r="C923" s="15"/>
      <c r="D923" s="16"/>
      <c r="E923" s="16" t="n">
        <f aca="false">Sayfa2!F914</f>
        <v>0</v>
      </c>
      <c r="F923" s="25" t="s">
        <v>48</v>
      </c>
      <c r="G923" s="17" t="s">
        <v>111</v>
      </c>
      <c r="H923" s="17"/>
      <c r="I923" s="26" t="s">
        <v>353</v>
      </c>
      <c r="J923" s="16" t="s">
        <v>51</v>
      </c>
      <c r="K923" s="27" t="s">
        <v>64</v>
      </c>
      <c r="L923" s="27"/>
      <c r="M923" s="21" t="n">
        <v>4039.94</v>
      </c>
      <c r="N923" s="28" t="n">
        <v>1</v>
      </c>
      <c r="O923" s="14" t="n">
        <v>1</v>
      </c>
      <c r="P923" s="29" t="n">
        <v>4039.94</v>
      </c>
      <c r="Q923" s="29"/>
      <c r="R923" s="23" t="n">
        <v>38.9</v>
      </c>
      <c r="S923" s="30" t="n">
        <v>5</v>
      </c>
    </row>
    <row r="924" customFormat="false" ht="11.4" hidden="false" customHeight="true" outlineLevel="0" collapsed="false">
      <c r="A924" s="17"/>
      <c r="B924" s="15"/>
      <c r="C924" s="15"/>
      <c r="D924" s="16"/>
      <c r="E924" s="16" t="n">
        <f aca="false">Sayfa2!F915</f>
        <v>0</v>
      </c>
      <c r="F924" s="17" t="s">
        <v>48</v>
      </c>
      <c r="G924" s="17" t="s">
        <v>61</v>
      </c>
      <c r="H924" s="17"/>
      <c r="I924" s="19" t="s">
        <v>50</v>
      </c>
      <c r="J924" s="31" t="s">
        <v>51</v>
      </c>
      <c r="K924" s="27" t="s">
        <v>64</v>
      </c>
      <c r="L924" s="27"/>
      <c r="M924" s="32" t="n">
        <v>6160.52</v>
      </c>
      <c r="N924" s="14" t="n">
        <v>1</v>
      </c>
      <c r="O924" s="28" t="n">
        <v>1</v>
      </c>
      <c r="P924" s="29" t="n">
        <v>6160.52</v>
      </c>
      <c r="Q924" s="29"/>
      <c r="R924" s="33" t="n">
        <v>45.34</v>
      </c>
      <c r="S924" s="24" t="n">
        <v>4</v>
      </c>
    </row>
    <row r="925" customFormat="false" ht="11.4" hidden="false" customHeight="true" outlineLevel="0" collapsed="false">
      <c r="A925" s="34"/>
      <c r="B925" s="15"/>
      <c r="C925" s="15"/>
      <c r="D925" s="16"/>
      <c r="E925" s="16" t="n">
        <f aca="false">Sayfa2!F916</f>
        <v>0</v>
      </c>
      <c r="F925" s="25" t="s">
        <v>48</v>
      </c>
      <c r="G925" s="17" t="s">
        <v>67</v>
      </c>
      <c r="H925" s="17"/>
      <c r="I925" s="26" t="s">
        <v>353</v>
      </c>
      <c r="J925" s="16" t="s">
        <v>51</v>
      </c>
      <c r="K925" s="27" t="s">
        <v>64</v>
      </c>
      <c r="L925" s="27"/>
      <c r="M925" s="21" t="n">
        <v>3002.18</v>
      </c>
      <c r="N925" s="28" t="n">
        <v>1</v>
      </c>
      <c r="O925" s="14" t="n">
        <v>1</v>
      </c>
      <c r="P925" s="29" t="n">
        <v>3002.18</v>
      </c>
      <c r="Q925" s="29"/>
      <c r="R925" s="23" t="n">
        <v>44.23</v>
      </c>
      <c r="S925" s="30" t="n">
        <v>4</v>
      </c>
    </row>
    <row r="926" customFormat="false" ht="11.4" hidden="false" customHeight="true" outlineLevel="0" collapsed="false">
      <c r="A926" s="17"/>
      <c r="B926" s="15"/>
      <c r="C926" s="15"/>
      <c r="D926" s="16"/>
      <c r="E926" s="16" t="n">
        <f aca="false">Sayfa2!F917</f>
        <v>0</v>
      </c>
      <c r="F926" s="17" t="s">
        <v>48</v>
      </c>
      <c r="G926" s="17" t="s">
        <v>267</v>
      </c>
      <c r="H926" s="17"/>
      <c r="I926" s="19" t="s">
        <v>50</v>
      </c>
      <c r="J926" s="31" t="s">
        <v>51</v>
      </c>
      <c r="K926" s="27" t="s">
        <v>64</v>
      </c>
      <c r="L926" s="27"/>
      <c r="M926" s="32" t="n">
        <v>2033.54</v>
      </c>
      <c r="N926" s="14" t="n">
        <v>1</v>
      </c>
      <c r="O926" s="28" t="n">
        <v>1</v>
      </c>
      <c r="P926" s="29" t="n">
        <v>2033.54</v>
      </c>
      <c r="Q926" s="29"/>
      <c r="R926" s="33" t="n">
        <v>40.92</v>
      </c>
      <c r="S926" s="24" t="n">
        <v>4</v>
      </c>
    </row>
    <row r="927" customFormat="false" ht="11.4" hidden="false" customHeight="true" outlineLevel="0" collapsed="false">
      <c r="A927" s="34"/>
      <c r="B927" s="15"/>
      <c r="C927" s="15"/>
      <c r="D927" s="16"/>
      <c r="E927" s="16" t="n">
        <f aca="false">Sayfa2!F918</f>
        <v>0</v>
      </c>
      <c r="F927" s="25" t="s">
        <v>48</v>
      </c>
      <c r="G927" s="17" t="s">
        <v>268</v>
      </c>
      <c r="H927" s="17"/>
      <c r="I927" s="26" t="s">
        <v>50</v>
      </c>
      <c r="J927" s="16" t="s">
        <v>51</v>
      </c>
      <c r="K927" s="27" t="s">
        <v>64</v>
      </c>
      <c r="L927" s="27"/>
      <c r="M927" s="21" t="n">
        <v>1939.26</v>
      </c>
      <c r="N927" s="28" t="n">
        <v>1</v>
      </c>
      <c r="O927" s="14" t="n">
        <v>1</v>
      </c>
      <c r="P927" s="29" t="n">
        <v>1939.26</v>
      </c>
      <c r="Q927" s="29"/>
      <c r="R927" s="23" t="n">
        <v>40.74</v>
      </c>
      <c r="S927" s="30" t="n">
        <v>4</v>
      </c>
    </row>
    <row r="928" customFormat="false" ht="11.4" hidden="false" customHeight="true" outlineLevel="0" collapsed="false">
      <c r="A928" s="17"/>
      <c r="B928" s="15"/>
      <c r="C928" s="15"/>
      <c r="D928" s="16"/>
      <c r="E928" s="16" t="n">
        <f aca="false">Sayfa2!F919</f>
        <v>0</v>
      </c>
      <c r="F928" s="17" t="s">
        <v>52</v>
      </c>
      <c r="G928" s="17" t="s">
        <v>109</v>
      </c>
      <c r="H928" s="17"/>
      <c r="I928" s="19" t="s">
        <v>339</v>
      </c>
      <c r="J928" s="31" t="s">
        <v>55</v>
      </c>
      <c r="K928" s="27" t="s">
        <v>64</v>
      </c>
      <c r="L928" s="27"/>
      <c r="M928" s="32" t="n">
        <v>1779.15</v>
      </c>
      <c r="N928" s="14" t="n">
        <v>1</v>
      </c>
      <c r="O928" s="28" t="n">
        <v>1</v>
      </c>
      <c r="P928" s="29" t="n">
        <v>1779.15</v>
      </c>
      <c r="Q928" s="29"/>
      <c r="R928" s="33" t="n">
        <v>30.24</v>
      </c>
      <c r="S928" s="24" t="n">
        <v>5</v>
      </c>
    </row>
    <row r="929" customFormat="false" ht="11.4" hidden="false" customHeight="true" outlineLevel="0" collapsed="false">
      <c r="A929" s="34"/>
      <c r="B929" s="15"/>
      <c r="C929" s="15"/>
      <c r="D929" s="16"/>
      <c r="E929" s="16" t="n">
        <f aca="false">Sayfa2!F920</f>
        <v>0</v>
      </c>
      <c r="F929" s="25" t="s">
        <v>52</v>
      </c>
      <c r="G929" s="17" t="s">
        <v>374</v>
      </c>
      <c r="H929" s="17"/>
      <c r="I929" s="26" t="s">
        <v>54</v>
      </c>
      <c r="J929" s="16" t="s">
        <v>55</v>
      </c>
      <c r="K929" s="27" t="s">
        <v>64</v>
      </c>
      <c r="L929" s="27"/>
      <c r="M929" s="21" t="n">
        <v>4512.21</v>
      </c>
      <c r="N929" s="28" t="n">
        <v>1</v>
      </c>
      <c r="O929" s="14" t="n">
        <v>1</v>
      </c>
      <c r="P929" s="29" t="n">
        <v>4512.21</v>
      </c>
      <c r="Q929" s="29"/>
      <c r="R929" s="23" t="n">
        <v>26.43</v>
      </c>
      <c r="S929" s="30" t="n">
        <v>5</v>
      </c>
    </row>
    <row r="930" customFormat="false" ht="11.4" hidden="false" customHeight="true" outlineLevel="0" collapsed="false">
      <c r="A930" s="17"/>
      <c r="B930" s="15"/>
      <c r="C930" s="15"/>
      <c r="D930" s="16"/>
      <c r="E930" s="16" t="n">
        <f aca="false">Sayfa2!F921</f>
        <v>0</v>
      </c>
      <c r="F930" s="17" t="s">
        <v>52</v>
      </c>
      <c r="G930" s="17" t="s">
        <v>361</v>
      </c>
      <c r="H930" s="17"/>
      <c r="I930" s="19" t="s">
        <v>54</v>
      </c>
      <c r="J930" s="31" t="s">
        <v>55</v>
      </c>
      <c r="K930" s="27" t="s">
        <v>64</v>
      </c>
      <c r="L930" s="27"/>
      <c r="M930" s="32" t="n">
        <v>1530.37</v>
      </c>
      <c r="N930" s="14" t="n">
        <v>1</v>
      </c>
      <c r="O930" s="28" t="n">
        <v>1</v>
      </c>
      <c r="P930" s="29" t="n">
        <v>1530.37</v>
      </c>
      <c r="Q930" s="29"/>
      <c r="R930" s="33" t="n">
        <v>31.3</v>
      </c>
      <c r="S930" s="24" t="n">
        <v>5</v>
      </c>
    </row>
    <row r="931" customFormat="false" ht="11.4" hidden="false" customHeight="true" outlineLevel="0" collapsed="false">
      <c r="A931" s="17"/>
      <c r="B931" s="15"/>
      <c r="C931" s="15"/>
      <c r="D931" s="16"/>
      <c r="E931" s="16" t="n">
        <f aca="false">Sayfa2!F922</f>
        <v>0</v>
      </c>
      <c r="F931" s="17" t="s">
        <v>266</v>
      </c>
      <c r="G931" s="17" t="s">
        <v>103</v>
      </c>
      <c r="H931" s="17"/>
      <c r="I931" s="19" t="s">
        <v>244</v>
      </c>
      <c r="J931" s="16" t="s">
        <v>259</v>
      </c>
      <c r="K931" s="27" t="s">
        <v>64</v>
      </c>
      <c r="L931" s="27"/>
      <c r="M931" s="21" t="n">
        <v>1802.78</v>
      </c>
      <c r="N931" s="14" t="n">
        <v>1</v>
      </c>
      <c r="O931" s="14" t="n">
        <v>1</v>
      </c>
      <c r="P931" s="29" t="n">
        <v>1802.78</v>
      </c>
      <c r="Q931" s="29"/>
      <c r="R931" s="23" t="n">
        <v>44.73</v>
      </c>
      <c r="S931" s="24" t="n">
        <v>4</v>
      </c>
    </row>
    <row r="932" customFormat="false" ht="12.15" hidden="false" customHeight="true" outlineLevel="0" collapsed="false">
      <c r="A932" s="35"/>
      <c r="B932" s="15"/>
      <c r="C932" s="15"/>
      <c r="D932" s="16"/>
      <c r="E932" s="16" t="n">
        <f aca="false">Sayfa2!F923</f>
        <v>0</v>
      </c>
      <c r="F932" s="51"/>
      <c r="G932" s="37"/>
      <c r="H932" s="37"/>
      <c r="I932" s="37"/>
      <c r="J932" s="37"/>
      <c r="K932" s="36"/>
      <c r="L932" s="36"/>
      <c r="M932" s="36"/>
      <c r="N932" s="43"/>
      <c r="O932" s="44" t="s">
        <v>60</v>
      </c>
      <c r="P932" s="40" t="n">
        <v>61335.87</v>
      </c>
      <c r="Q932" s="40"/>
      <c r="R932" s="41"/>
      <c r="S932" s="35"/>
    </row>
    <row r="933" customFormat="false" ht="10.65" hidden="false" customHeight="true" outlineLevel="0" collapsed="false">
      <c r="A933" s="45" t="n">
        <v>87</v>
      </c>
      <c r="B933" s="15" t="str">
        <f aca="false">Sayfa2!D924</f>
        <v>BE**</v>
      </c>
      <c r="C933" s="15"/>
      <c r="D933" s="16" t="str">
        <f aca="false">Sayfa2!E924</f>
        <v>Ha**</v>
      </c>
      <c r="E933" s="16" t="str">
        <f aca="false">Sayfa2!F924</f>
        <v>Os**</v>
      </c>
      <c r="F933" s="25" t="s">
        <v>39</v>
      </c>
      <c r="G933" s="18" t="s">
        <v>401</v>
      </c>
      <c r="H933" s="18"/>
      <c r="I933" s="26" t="s">
        <v>301</v>
      </c>
      <c r="J933" s="16" t="s">
        <v>302</v>
      </c>
      <c r="K933" s="20" t="s">
        <v>64</v>
      </c>
      <c r="L933" s="20"/>
      <c r="M933" s="21" t="n">
        <v>962.71</v>
      </c>
      <c r="N933" s="28" t="n">
        <v>1</v>
      </c>
      <c r="O933" s="14" t="n">
        <v>1</v>
      </c>
      <c r="P933" s="22" t="n">
        <v>962.71</v>
      </c>
      <c r="Q933" s="22"/>
      <c r="R933" s="23" t="n">
        <v>26.34</v>
      </c>
      <c r="S933" s="30" t="n">
        <v>5</v>
      </c>
    </row>
    <row r="934" customFormat="false" ht="11.4" hidden="false" customHeight="true" outlineLevel="0" collapsed="false">
      <c r="A934" s="17"/>
      <c r="B934" s="15"/>
      <c r="C934" s="15"/>
      <c r="D934" s="16"/>
      <c r="E934" s="16" t="n">
        <f aca="false">Sayfa2!F925</f>
        <v>0</v>
      </c>
      <c r="F934" s="17" t="s">
        <v>44</v>
      </c>
      <c r="G934" s="17" t="s">
        <v>105</v>
      </c>
      <c r="H934" s="17"/>
      <c r="I934" s="19" t="s">
        <v>68</v>
      </c>
      <c r="J934" s="31" t="s">
        <v>47</v>
      </c>
      <c r="K934" s="27" t="s">
        <v>64</v>
      </c>
      <c r="L934" s="27"/>
      <c r="M934" s="32" t="n">
        <v>703.92</v>
      </c>
      <c r="N934" s="14" t="n">
        <v>1</v>
      </c>
      <c r="O934" s="28" t="n">
        <v>1</v>
      </c>
      <c r="P934" s="29" t="n">
        <v>703.92</v>
      </c>
      <c r="Q934" s="29"/>
      <c r="R934" s="33" t="n">
        <v>37.95</v>
      </c>
      <c r="S934" s="24" t="n">
        <v>5</v>
      </c>
    </row>
    <row r="935" customFormat="false" ht="16.65" hidden="false" customHeight="true" outlineLevel="0" collapsed="false">
      <c r="A935" s="34"/>
      <c r="B935" s="15"/>
      <c r="C935" s="15"/>
      <c r="D935" s="16"/>
      <c r="E935" s="16" t="n">
        <f aca="false">Sayfa2!F926</f>
        <v>0</v>
      </c>
      <c r="F935" s="25" t="s">
        <v>219</v>
      </c>
      <c r="G935" s="17" t="s">
        <v>309</v>
      </c>
      <c r="H935" s="17"/>
      <c r="I935" s="26" t="s">
        <v>50</v>
      </c>
      <c r="J935" s="16" t="s">
        <v>316</v>
      </c>
      <c r="K935" s="27" t="s">
        <v>64</v>
      </c>
      <c r="L935" s="27"/>
      <c r="M935" s="21" t="n">
        <v>3180.55</v>
      </c>
      <c r="N935" s="28" t="n">
        <v>1</v>
      </c>
      <c r="O935" s="14" t="n">
        <v>1</v>
      </c>
      <c r="P935" s="29" t="n">
        <v>3180.55</v>
      </c>
      <c r="Q935" s="29"/>
      <c r="R935" s="23" t="n">
        <v>38.6</v>
      </c>
      <c r="S935" s="30" t="n">
        <v>5</v>
      </c>
    </row>
    <row r="936" customFormat="false" ht="11.4" hidden="false" customHeight="true" outlineLevel="0" collapsed="false">
      <c r="A936" s="17"/>
      <c r="B936" s="15"/>
      <c r="C936" s="15"/>
      <c r="D936" s="16"/>
      <c r="E936" s="16" t="n">
        <f aca="false">Sayfa2!F927</f>
        <v>0</v>
      </c>
      <c r="F936" s="17" t="s">
        <v>231</v>
      </c>
      <c r="G936" s="17" t="s">
        <v>116</v>
      </c>
      <c r="H936" s="17"/>
      <c r="I936" s="19" t="s">
        <v>227</v>
      </c>
      <c r="J936" s="31" t="s">
        <v>233</v>
      </c>
      <c r="K936" s="27" t="s">
        <v>64</v>
      </c>
      <c r="L936" s="27"/>
      <c r="M936" s="32" t="n">
        <v>2892.44</v>
      </c>
      <c r="N936" s="14" t="n">
        <v>1</v>
      </c>
      <c r="O936" s="28" t="n">
        <v>1</v>
      </c>
      <c r="P936" s="29" t="n">
        <v>2892.44</v>
      </c>
      <c r="Q936" s="29"/>
      <c r="R936" s="33" t="n">
        <v>45.95</v>
      </c>
      <c r="S936" s="24" t="n">
        <v>4</v>
      </c>
    </row>
    <row r="937" customFormat="false" ht="11.4" hidden="false" customHeight="true" outlineLevel="0" collapsed="false">
      <c r="A937" s="34"/>
      <c r="B937" s="15"/>
      <c r="C937" s="15"/>
      <c r="D937" s="16"/>
      <c r="E937" s="16" t="n">
        <f aca="false">Sayfa2!F928</f>
        <v>0</v>
      </c>
      <c r="F937" s="25" t="s">
        <v>231</v>
      </c>
      <c r="G937" s="17" t="s">
        <v>156</v>
      </c>
      <c r="H937" s="17"/>
      <c r="I937" s="26" t="s">
        <v>227</v>
      </c>
      <c r="J937" s="16" t="s">
        <v>233</v>
      </c>
      <c r="K937" s="27" t="s">
        <v>64</v>
      </c>
      <c r="L937" s="27"/>
      <c r="M937" s="21" t="n">
        <v>3281.74</v>
      </c>
      <c r="N937" s="28" t="n">
        <v>1</v>
      </c>
      <c r="O937" s="14" t="n">
        <v>1</v>
      </c>
      <c r="P937" s="29" t="n">
        <v>3281.74</v>
      </c>
      <c r="Q937" s="29"/>
      <c r="R937" s="23" t="n">
        <v>43.72</v>
      </c>
      <c r="S937" s="30" t="n">
        <v>4</v>
      </c>
    </row>
    <row r="938" customFormat="false" ht="11.4" hidden="false" customHeight="true" outlineLevel="0" collapsed="false">
      <c r="A938" s="17"/>
      <c r="B938" s="15"/>
      <c r="C938" s="15"/>
      <c r="D938" s="16"/>
      <c r="E938" s="16" t="n">
        <f aca="false">Sayfa2!F929</f>
        <v>0</v>
      </c>
      <c r="F938" s="17" t="s">
        <v>48</v>
      </c>
      <c r="G938" s="17" t="s">
        <v>123</v>
      </c>
      <c r="H938" s="17"/>
      <c r="I938" s="19" t="s">
        <v>402</v>
      </c>
      <c r="J938" s="31" t="s">
        <v>51</v>
      </c>
      <c r="K938" s="27" t="s">
        <v>64</v>
      </c>
      <c r="L938" s="27"/>
      <c r="M938" s="32" t="n">
        <v>4284.85</v>
      </c>
      <c r="N938" s="14" t="n">
        <v>1</v>
      </c>
      <c r="O938" s="28" t="n">
        <v>1</v>
      </c>
      <c r="P938" s="29" t="n">
        <v>4284.85</v>
      </c>
      <c r="Q938" s="29"/>
      <c r="R938" s="33" t="n">
        <v>47.48</v>
      </c>
      <c r="S938" s="24" t="n">
        <v>4</v>
      </c>
    </row>
    <row r="939" customFormat="false" ht="11.4" hidden="false" customHeight="true" outlineLevel="0" collapsed="false">
      <c r="A939" s="34"/>
      <c r="B939" s="15"/>
      <c r="C939" s="15"/>
      <c r="D939" s="16"/>
      <c r="E939" s="16" t="n">
        <f aca="false">Sayfa2!F930</f>
        <v>0</v>
      </c>
      <c r="F939" s="25" t="s">
        <v>48</v>
      </c>
      <c r="G939" s="17" t="s">
        <v>265</v>
      </c>
      <c r="H939" s="17"/>
      <c r="I939" s="26" t="s">
        <v>50</v>
      </c>
      <c r="J939" s="16" t="s">
        <v>51</v>
      </c>
      <c r="K939" s="27" t="s">
        <v>64</v>
      </c>
      <c r="L939" s="27"/>
      <c r="M939" s="21" t="n">
        <v>1840.73</v>
      </c>
      <c r="N939" s="28" t="n">
        <v>1</v>
      </c>
      <c r="O939" s="14" t="n">
        <v>1</v>
      </c>
      <c r="P939" s="29" t="n">
        <v>1840.73</v>
      </c>
      <c r="Q939" s="29"/>
      <c r="R939" s="23" t="n">
        <v>41.37</v>
      </c>
      <c r="S939" s="30" t="n">
        <v>4</v>
      </c>
    </row>
    <row r="940" customFormat="false" ht="11.4" hidden="false" customHeight="true" outlineLevel="0" collapsed="false">
      <c r="A940" s="17"/>
      <c r="B940" s="15"/>
      <c r="C940" s="15"/>
      <c r="D940" s="16"/>
      <c r="E940" s="16" t="n">
        <f aca="false">Sayfa2!F931</f>
        <v>0</v>
      </c>
      <c r="F940" s="17" t="s">
        <v>52</v>
      </c>
      <c r="G940" s="17" t="s">
        <v>372</v>
      </c>
      <c r="H940" s="17"/>
      <c r="I940" s="19" t="s">
        <v>54</v>
      </c>
      <c r="J940" s="31" t="s">
        <v>55</v>
      </c>
      <c r="K940" s="27" t="s">
        <v>64</v>
      </c>
      <c r="L940" s="27"/>
      <c r="M940" s="32" t="n">
        <v>1847.33</v>
      </c>
      <c r="N940" s="14" t="n">
        <v>1</v>
      </c>
      <c r="O940" s="28" t="n">
        <v>1</v>
      </c>
      <c r="P940" s="29" t="n">
        <v>1847.33</v>
      </c>
      <c r="Q940" s="29"/>
      <c r="R940" s="33" t="n">
        <v>28.9</v>
      </c>
      <c r="S940" s="24" t="n">
        <v>5</v>
      </c>
    </row>
    <row r="941" customFormat="false" ht="11.4" hidden="false" customHeight="true" outlineLevel="0" collapsed="false">
      <c r="A941" s="34"/>
      <c r="B941" s="15"/>
      <c r="C941" s="15"/>
      <c r="D941" s="16"/>
      <c r="E941" s="16" t="n">
        <f aca="false">Sayfa2!F932</f>
        <v>0</v>
      </c>
      <c r="F941" s="25" t="s">
        <v>52</v>
      </c>
      <c r="G941" s="17" t="s">
        <v>382</v>
      </c>
      <c r="H941" s="17"/>
      <c r="I941" s="26" t="s">
        <v>54</v>
      </c>
      <c r="J941" s="16" t="s">
        <v>55</v>
      </c>
      <c r="K941" s="27" t="s">
        <v>64</v>
      </c>
      <c r="L941" s="27"/>
      <c r="M941" s="21" t="n">
        <v>2725.83</v>
      </c>
      <c r="N941" s="28" t="n">
        <v>1</v>
      </c>
      <c r="O941" s="14" t="n">
        <v>1</v>
      </c>
      <c r="P941" s="29" t="n">
        <v>2725.83</v>
      </c>
      <c r="Q941" s="29"/>
      <c r="R941" s="23" t="n">
        <v>12.29</v>
      </c>
      <c r="S941" s="30" t="n">
        <v>6</v>
      </c>
    </row>
    <row r="942" customFormat="false" ht="11.4" hidden="false" customHeight="true" outlineLevel="0" collapsed="false">
      <c r="A942" s="17"/>
      <c r="B942" s="15"/>
      <c r="C942" s="15"/>
      <c r="D942" s="16"/>
      <c r="E942" s="16" t="n">
        <f aca="false">Sayfa2!F933</f>
        <v>0</v>
      </c>
      <c r="F942" s="17" t="s">
        <v>266</v>
      </c>
      <c r="G942" s="17" t="s">
        <v>74</v>
      </c>
      <c r="H942" s="17"/>
      <c r="I942" s="19" t="s">
        <v>244</v>
      </c>
      <c r="J942" s="16" t="s">
        <v>259</v>
      </c>
      <c r="K942" s="27" t="s">
        <v>64</v>
      </c>
      <c r="L942" s="27"/>
      <c r="M942" s="21" t="n">
        <v>1588.73</v>
      </c>
      <c r="N942" s="14" t="n">
        <v>1</v>
      </c>
      <c r="O942" s="14" t="n">
        <v>1</v>
      </c>
      <c r="P942" s="29" t="n">
        <v>1588.73</v>
      </c>
      <c r="Q942" s="29"/>
      <c r="R942" s="23" t="n">
        <v>44.53</v>
      </c>
      <c r="S942" s="24" t="n">
        <v>4</v>
      </c>
    </row>
    <row r="943" customFormat="false" ht="12.15" hidden="false" customHeight="true" outlineLevel="0" collapsed="false">
      <c r="A943" s="50"/>
      <c r="B943" s="15"/>
      <c r="C943" s="15"/>
      <c r="D943" s="16"/>
      <c r="E943" s="16" t="n">
        <f aca="false">Sayfa2!F934</f>
        <v>0</v>
      </c>
      <c r="F943" s="36"/>
      <c r="G943" s="37"/>
      <c r="H943" s="37"/>
      <c r="I943" s="37"/>
      <c r="J943" s="37"/>
      <c r="K943" s="36"/>
      <c r="L943" s="36"/>
      <c r="M943" s="36"/>
      <c r="N943" s="43"/>
      <c r="O943" s="44" t="s">
        <v>60</v>
      </c>
      <c r="P943" s="40" t="n">
        <v>23308.83</v>
      </c>
      <c r="Q943" s="40"/>
      <c r="R943" s="41"/>
      <c r="S943" s="35"/>
    </row>
    <row r="944" customFormat="false" ht="15.9" hidden="false" customHeight="true" outlineLevel="0" collapsed="false">
      <c r="A944" s="14" t="n">
        <v>88</v>
      </c>
      <c r="B944" s="15" t="str">
        <f aca="false">Sayfa2!D935</f>
        <v>BE**</v>
      </c>
      <c r="C944" s="15"/>
      <c r="D944" s="16" t="str">
        <f aca="false">Sayfa2!E935</f>
        <v>Ke**</v>
      </c>
      <c r="E944" s="16" t="str">
        <f aca="false">Sayfa2!F935</f>
        <v>İb**</v>
      </c>
      <c r="F944" s="17" t="s">
        <v>35</v>
      </c>
      <c r="G944" s="18" t="s">
        <v>45</v>
      </c>
      <c r="H944" s="18"/>
      <c r="I944" s="19" t="s">
        <v>62</v>
      </c>
      <c r="J944" s="31" t="s">
        <v>63</v>
      </c>
      <c r="K944" s="20" t="s">
        <v>64</v>
      </c>
      <c r="L944" s="20"/>
      <c r="M944" s="32" t="n">
        <v>764.06</v>
      </c>
      <c r="N944" s="14" t="n">
        <v>1</v>
      </c>
      <c r="O944" s="28" t="n">
        <v>2</v>
      </c>
      <c r="P944" s="22" t="n">
        <v>382.03</v>
      </c>
      <c r="Q944" s="22"/>
      <c r="R944" s="33" t="n">
        <v>55.35</v>
      </c>
      <c r="S944" s="24" t="n">
        <v>3</v>
      </c>
    </row>
    <row r="945" customFormat="false" ht="11.4" hidden="false" customHeight="true" outlineLevel="0" collapsed="false">
      <c r="A945" s="34"/>
      <c r="B945" s="15"/>
      <c r="C945" s="15"/>
      <c r="D945" s="16"/>
      <c r="E945" s="16" t="n">
        <f aca="false">Sayfa2!F936</f>
        <v>0</v>
      </c>
      <c r="F945" s="25" t="s">
        <v>310</v>
      </c>
      <c r="G945" s="17" t="s">
        <v>152</v>
      </c>
      <c r="H945" s="17"/>
      <c r="I945" s="26" t="s">
        <v>232</v>
      </c>
      <c r="J945" s="16" t="s">
        <v>249</v>
      </c>
      <c r="K945" s="27" t="s">
        <v>64</v>
      </c>
      <c r="L945" s="27"/>
      <c r="M945" s="21" t="n">
        <v>3903.64</v>
      </c>
      <c r="N945" s="28" t="n">
        <v>1</v>
      </c>
      <c r="O945" s="14" t="n">
        <v>2</v>
      </c>
      <c r="P945" s="29" t="n">
        <v>1951.82</v>
      </c>
      <c r="Q945" s="29"/>
      <c r="R945" s="23" t="n">
        <v>34.92</v>
      </c>
      <c r="S945" s="30" t="n">
        <v>5</v>
      </c>
    </row>
    <row r="946" customFormat="false" ht="11.4" hidden="false" customHeight="true" outlineLevel="0" collapsed="false">
      <c r="A946" s="17"/>
      <c r="B946" s="15"/>
      <c r="C946" s="15"/>
      <c r="D946" s="16"/>
      <c r="E946" s="16" t="n">
        <f aca="false">Sayfa2!F937</f>
        <v>0</v>
      </c>
      <c r="F946" s="17" t="s">
        <v>312</v>
      </c>
      <c r="G946" s="17" t="s">
        <v>36</v>
      </c>
      <c r="H946" s="17"/>
      <c r="I946" s="19" t="s">
        <v>313</v>
      </c>
      <c r="J946" s="31" t="s">
        <v>314</v>
      </c>
      <c r="K946" s="27" t="s">
        <v>64</v>
      </c>
      <c r="L946" s="27"/>
      <c r="M946" s="32" t="n">
        <v>1964.51</v>
      </c>
      <c r="N946" s="14" t="n">
        <v>1</v>
      </c>
      <c r="O946" s="28" t="n">
        <v>1</v>
      </c>
      <c r="P946" s="29" t="n">
        <v>1964.51</v>
      </c>
      <c r="Q946" s="29"/>
      <c r="R946" s="33" t="n">
        <v>52.29</v>
      </c>
      <c r="S946" s="24" t="n">
        <v>3</v>
      </c>
    </row>
    <row r="947" customFormat="false" ht="16.65" hidden="false" customHeight="true" outlineLevel="0" collapsed="false">
      <c r="A947" s="34"/>
      <c r="B947" s="15"/>
      <c r="C947" s="15"/>
      <c r="D947" s="16"/>
      <c r="E947" s="16" t="n">
        <f aca="false">Sayfa2!F938</f>
        <v>0</v>
      </c>
      <c r="F947" s="25" t="s">
        <v>219</v>
      </c>
      <c r="G947" s="17" t="s">
        <v>347</v>
      </c>
      <c r="H947" s="17"/>
      <c r="I947" s="26" t="s">
        <v>50</v>
      </c>
      <c r="J947" s="16" t="s">
        <v>316</v>
      </c>
      <c r="K947" s="27" t="s">
        <v>64</v>
      </c>
      <c r="L947" s="27"/>
      <c r="M947" s="21" t="n">
        <v>1079.12</v>
      </c>
      <c r="N947" s="28" t="n">
        <v>1</v>
      </c>
      <c r="O947" s="14" t="n">
        <v>1</v>
      </c>
      <c r="P947" s="29" t="n">
        <v>1079.12</v>
      </c>
      <c r="Q947" s="29"/>
      <c r="R947" s="23" t="n">
        <v>44.87</v>
      </c>
      <c r="S947" s="30" t="n">
        <v>4</v>
      </c>
    </row>
    <row r="948" customFormat="false" ht="16.65" hidden="false" customHeight="true" outlineLevel="0" collapsed="false">
      <c r="A948" s="17"/>
      <c r="B948" s="15"/>
      <c r="C948" s="15"/>
      <c r="D948" s="16"/>
      <c r="E948" s="16" t="n">
        <f aca="false">Sayfa2!F939</f>
        <v>0</v>
      </c>
      <c r="F948" s="17" t="s">
        <v>219</v>
      </c>
      <c r="G948" s="17" t="s">
        <v>343</v>
      </c>
      <c r="H948" s="17"/>
      <c r="I948" s="19" t="s">
        <v>227</v>
      </c>
      <c r="J948" s="31" t="s">
        <v>316</v>
      </c>
      <c r="K948" s="27" t="s">
        <v>64</v>
      </c>
      <c r="L948" s="27"/>
      <c r="M948" s="32" t="n">
        <v>1873.28</v>
      </c>
      <c r="N948" s="14" t="n">
        <v>1</v>
      </c>
      <c r="O948" s="28" t="n">
        <v>2</v>
      </c>
      <c r="P948" s="29" t="n">
        <v>936.64</v>
      </c>
      <c r="Q948" s="29"/>
      <c r="R948" s="33" t="n">
        <v>44.51</v>
      </c>
      <c r="S948" s="24" t="n">
        <v>4</v>
      </c>
    </row>
    <row r="949" customFormat="false" ht="11.4" hidden="false" customHeight="true" outlineLevel="0" collapsed="false">
      <c r="A949" s="34"/>
      <c r="B949" s="15"/>
      <c r="C949" s="15"/>
      <c r="D949" s="16"/>
      <c r="E949" s="16" t="n">
        <f aca="false">Sayfa2!F940</f>
        <v>0</v>
      </c>
      <c r="F949" s="25" t="s">
        <v>219</v>
      </c>
      <c r="G949" s="17" t="s">
        <v>403</v>
      </c>
      <c r="H949" s="17"/>
      <c r="I949" s="26" t="s">
        <v>321</v>
      </c>
      <c r="J949" s="16" t="s">
        <v>228</v>
      </c>
      <c r="K949" s="27" t="s">
        <v>64</v>
      </c>
      <c r="L949" s="27"/>
      <c r="M949" s="21" t="n">
        <v>1166.88</v>
      </c>
      <c r="N949" s="28" t="n">
        <v>1</v>
      </c>
      <c r="O949" s="14" t="n">
        <v>1</v>
      </c>
      <c r="P949" s="29" t="n">
        <v>1166.88</v>
      </c>
      <c r="Q949" s="29"/>
      <c r="R949" s="23" t="n">
        <v>35.4</v>
      </c>
      <c r="S949" s="30" t="n">
        <v>5</v>
      </c>
    </row>
    <row r="950" customFormat="false" ht="11.4" hidden="false" customHeight="true" outlineLevel="0" collapsed="false">
      <c r="A950" s="17"/>
      <c r="B950" s="15"/>
      <c r="C950" s="15"/>
      <c r="D950" s="16"/>
      <c r="E950" s="16" t="n">
        <f aca="false">Sayfa2!F941</f>
        <v>0</v>
      </c>
      <c r="F950" s="17" t="s">
        <v>48</v>
      </c>
      <c r="G950" s="17" t="s">
        <v>104</v>
      </c>
      <c r="H950" s="17"/>
      <c r="I950" s="19" t="s">
        <v>50</v>
      </c>
      <c r="J950" s="31" t="s">
        <v>51</v>
      </c>
      <c r="K950" s="27" t="s">
        <v>64</v>
      </c>
      <c r="L950" s="27"/>
      <c r="M950" s="32" t="n">
        <v>1696.93</v>
      </c>
      <c r="N950" s="14" t="n">
        <v>1</v>
      </c>
      <c r="O950" s="28" t="n">
        <v>1</v>
      </c>
      <c r="P950" s="29" t="n">
        <v>1696.93</v>
      </c>
      <c r="Q950" s="29"/>
      <c r="R950" s="33" t="n">
        <v>60.67</v>
      </c>
      <c r="S950" s="24" t="n">
        <v>2</v>
      </c>
    </row>
    <row r="951" customFormat="false" ht="11.4" hidden="false" customHeight="true" outlineLevel="0" collapsed="false">
      <c r="A951" s="34"/>
      <c r="B951" s="15"/>
      <c r="C951" s="15"/>
      <c r="D951" s="16"/>
      <c r="E951" s="16" t="n">
        <f aca="false">Sayfa2!F942</f>
        <v>0</v>
      </c>
      <c r="F951" s="25" t="s">
        <v>48</v>
      </c>
      <c r="G951" s="17" t="s">
        <v>245</v>
      </c>
      <c r="H951" s="17"/>
      <c r="I951" s="26" t="s">
        <v>50</v>
      </c>
      <c r="J951" s="16" t="s">
        <v>51</v>
      </c>
      <c r="K951" s="27" t="s">
        <v>64</v>
      </c>
      <c r="L951" s="27"/>
      <c r="M951" s="21" t="n">
        <v>1392.22</v>
      </c>
      <c r="N951" s="28" t="n">
        <v>1</v>
      </c>
      <c r="O951" s="14" t="n">
        <v>1</v>
      </c>
      <c r="P951" s="29" t="n">
        <v>1392.22</v>
      </c>
      <c r="Q951" s="29"/>
      <c r="R951" s="23" t="n">
        <v>38.05</v>
      </c>
      <c r="S951" s="30" t="n">
        <v>5</v>
      </c>
    </row>
    <row r="952" customFormat="false" ht="11.4" hidden="false" customHeight="true" outlineLevel="0" collapsed="false">
      <c r="A952" s="17"/>
      <c r="B952" s="15"/>
      <c r="C952" s="15"/>
      <c r="D952" s="16"/>
      <c r="E952" s="16" t="n">
        <f aca="false">Sayfa2!F943</f>
        <v>0</v>
      </c>
      <c r="F952" s="17" t="s">
        <v>257</v>
      </c>
      <c r="G952" s="17" t="s">
        <v>75</v>
      </c>
      <c r="H952" s="17"/>
      <c r="I952" s="19" t="s">
        <v>258</v>
      </c>
      <c r="J952" s="31" t="s">
        <v>259</v>
      </c>
      <c r="K952" s="27" t="s">
        <v>64</v>
      </c>
      <c r="L952" s="27"/>
      <c r="M952" s="32" t="n">
        <v>1472.04</v>
      </c>
      <c r="N952" s="14" t="n">
        <v>1</v>
      </c>
      <c r="O952" s="28" t="n">
        <v>1</v>
      </c>
      <c r="P952" s="29" t="n">
        <v>1472.04</v>
      </c>
      <c r="Q952" s="29"/>
      <c r="R952" s="33" t="n">
        <v>61.77</v>
      </c>
      <c r="S952" s="24" t="n">
        <v>2</v>
      </c>
    </row>
    <row r="953" customFormat="false" ht="11.4" hidden="false" customHeight="true" outlineLevel="0" collapsed="false">
      <c r="A953" s="34"/>
      <c r="B953" s="15"/>
      <c r="C953" s="15"/>
      <c r="D953" s="16"/>
      <c r="E953" s="16" t="n">
        <f aca="false">Sayfa2!F944</f>
        <v>0</v>
      </c>
      <c r="F953" s="25" t="s">
        <v>57</v>
      </c>
      <c r="G953" s="17" t="s">
        <v>31</v>
      </c>
      <c r="H953" s="17"/>
      <c r="I953" s="26" t="s">
        <v>244</v>
      </c>
      <c r="J953" s="16" t="s">
        <v>283</v>
      </c>
      <c r="K953" s="27" t="s">
        <v>64</v>
      </c>
      <c r="L953" s="27"/>
      <c r="M953" s="21" t="n">
        <v>764.05</v>
      </c>
      <c r="N953" s="28" t="n">
        <v>1</v>
      </c>
      <c r="O953" s="14" t="n">
        <v>1</v>
      </c>
      <c r="P953" s="29" t="n">
        <v>764.05</v>
      </c>
      <c r="Q953" s="29"/>
      <c r="R953" s="23" t="n">
        <v>26.61</v>
      </c>
      <c r="S953" s="30" t="n">
        <v>5</v>
      </c>
    </row>
    <row r="954" customFormat="false" ht="16.65" hidden="false" customHeight="true" outlineLevel="0" collapsed="false">
      <c r="A954" s="17"/>
      <c r="B954" s="15"/>
      <c r="C954" s="15"/>
      <c r="D954" s="16"/>
      <c r="E954" s="16" t="n">
        <f aca="false">Sayfa2!F945</f>
        <v>0</v>
      </c>
      <c r="F954" s="17" t="s">
        <v>57</v>
      </c>
      <c r="G954" s="17" t="s">
        <v>89</v>
      </c>
      <c r="H954" s="17"/>
      <c r="I954" s="19" t="s">
        <v>338</v>
      </c>
      <c r="J954" s="16" t="s">
        <v>358</v>
      </c>
      <c r="K954" s="27" t="s">
        <v>64</v>
      </c>
      <c r="L954" s="27"/>
      <c r="M954" s="21" t="n">
        <v>1310.21</v>
      </c>
      <c r="N954" s="14" t="n">
        <v>1</v>
      </c>
      <c r="O954" s="14" t="n">
        <v>1</v>
      </c>
      <c r="P954" s="29" t="n">
        <v>1310.21</v>
      </c>
      <c r="Q954" s="29"/>
      <c r="R954" s="23" t="n">
        <v>34.94</v>
      </c>
      <c r="S954" s="24" t="n">
        <v>5</v>
      </c>
    </row>
    <row r="955" customFormat="false" ht="12.15" hidden="false" customHeight="true" outlineLevel="0" collapsed="false">
      <c r="A955" s="35"/>
      <c r="B955" s="15"/>
      <c r="C955" s="15"/>
      <c r="D955" s="16"/>
      <c r="E955" s="16" t="n">
        <f aca="false">Sayfa2!F946</f>
        <v>0</v>
      </c>
      <c r="F955" s="36"/>
      <c r="G955" s="37"/>
      <c r="H955" s="37"/>
      <c r="I955" s="37"/>
      <c r="J955" s="54"/>
      <c r="K955" s="36"/>
      <c r="L955" s="36"/>
      <c r="M955" s="36"/>
      <c r="N955" s="43"/>
      <c r="O955" s="44" t="s">
        <v>60</v>
      </c>
      <c r="P955" s="40" t="n">
        <v>14116.45</v>
      </c>
      <c r="Q955" s="40"/>
      <c r="R955" s="41"/>
      <c r="S955" s="35"/>
    </row>
    <row r="956" customFormat="false" ht="15.9" hidden="false" customHeight="true" outlineLevel="0" collapsed="false">
      <c r="A956" s="14" t="n">
        <v>89</v>
      </c>
      <c r="B956" s="15" t="str">
        <f aca="false">Sayfa2!D947</f>
        <v>BE**</v>
      </c>
      <c r="C956" s="15"/>
      <c r="D956" s="16" t="str">
        <f aca="false">Sayfa2!E947</f>
        <v>Me**</v>
      </c>
      <c r="E956" s="16" t="str">
        <f aca="false">Sayfa2!F947</f>
        <v>Me**</v>
      </c>
      <c r="F956" s="17" t="s">
        <v>35</v>
      </c>
      <c r="G956" s="18" t="s">
        <v>90</v>
      </c>
      <c r="H956" s="18"/>
      <c r="I956" s="19" t="s">
        <v>68</v>
      </c>
      <c r="J956" s="31" t="s">
        <v>63</v>
      </c>
      <c r="K956" s="20" t="s">
        <v>64</v>
      </c>
      <c r="L956" s="20"/>
      <c r="M956" s="32" t="n">
        <v>431.15</v>
      </c>
      <c r="N956" s="14" t="n">
        <v>1</v>
      </c>
      <c r="O956" s="28" t="n">
        <v>2</v>
      </c>
      <c r="P956" s="22" t="n">
        <v>215.575</v>
      </c>
      <c r="Q956" s="22"/>
      <c r="R956" s="33" t="n">
        <v>53.68</v>
      </c>
      <c r="S956" s="24" t="n">
        <v>3</v>
      </c>
    </row>
    <row r="957" customFormat="false" ht="11.4" hidden="false" customHeight="true" outlineLevel="0" collapsed="false">
      <c r="A957" s="34"/>
      <c r="B957" s="15"/>
      <c r="C957" s="15"/>
      <c r="D957" s="16"/>
      <c r="E957" s="16" t="n">
        <f aca="false">Sayfa2!F948</f>
        <v>0</v>
      </c>
      <c r="F957" s="25" t="s">
        <v>310</v>
      </c>
      <c r="G957" s="17" t="s">
        <v>125</v>
      </c>
      <c r="H957" s="17"/>
      <c r="I957" s="26" t="s">
        <v>227</v>
      </c>
      <c r="J957" s="16" t="s">
        <v>249</v>
      </c>
      <c r="K957" s="27" t="s">
        <v>64</v>
      </c>
      <c r="L957" s="27"/>
      <c r="M957" s="21" t="n">
        <v>1607.71</v>
      </c>
      <c r="N957" s="28" t="n">
        <v>1</v>
      </c>
      <c r="O957" s="14" t="n">
        <v>1</v>
      </c>
      <c r="P957" s="29" t="n">
        <v>1607.71</v>
      </c>
      <c r="Q957" s="29"/>
      <c r="R957" s="23" t="n">
        <v>68.17</v>
      </c>
      <c r="S957" s="30" t="n">
        <v>2</v>
      </c>
    </row>
    <row r="958" customFormat="false" ht="16.65" hidden="false" customHeight="true" outlineLevel="0" collapsed="false">
      <c r="A958" s="17"/>
      <c r="B958" s="15"/>
      <c r="C958" s="15"/>
      <c r="D958" s="16"/>
      <c r="E958" s="16" t="n">
        <f aca="false">Sayfa2!F949</f>
        <v>0</v>
      </c>
      <c r="F958" s="17" t="s">
        <v>219</v>
      </c>
      <c r="G958" s="17" t="s">
        <v>191</v>
      </c>
      <c r="H958" s="17"/>
      <c r="I958" s="19" t="s">
        <v>315</v>
      </c>
      <c r="J958" s="31" t="s">
        <v>316</v>
      </c>
      <c r="K958" s="27" t="s">
        <v>64</v>
      </c>
      <c r="L958" s="27"/>
      <c r="M958" s="32" t="n">
        <v>1205.38</v>
      </c>
      <c r="N958" s="14" t="n">
        <v>1</v>
      </c>
      <c r="O958" s="28" t="n">
        <v>2</v>
      </c>
      <c r="P958" s="29" t="n">
        <v>602.69</v>
      </c>
      <c r="Q958" s="29"/>
      <c r="R958" s="33" t="n">
        <v>38.6</v>
      </c>
      <c r="S958" s="24" t="n">
        <v>5</v>
      </c>
    </row>
    <row r="959" customFormat="false" ht="11.4" hidden="false" customHeight="true" outlineLevel="0" collapsed="false">
      <c r="A959" s="34"/>
      <c r="B959" s="15"/>
      <c r="C959" s="15"/>
      <c r="D959" s="16"/>
      <c r="E959" s="16" t="n">
        <f aca="false">Sayfa2!F950</f>
        <v>0</v>
      </c>
      <c r="F959" s="25" t="s">
        <v>231</v>
      </c>
      <c r="G959" s="17" t="s">
        <v>78</v>
      </c>
      <c r="H959" s="17"/>
      <c r="I959" s="26" t="s">
        <v>227</v>
      </c>
      <c r="J959" s="16" t="s">
        <v>233</v>
      </c>
      <c r="K959" s="27" t="s">
        <v>64</v>
      </c>
      <c r="L959" s="27"/>
      <c r="M959" s="21" t="n">
        <v>2398.82</v>
      </c>
      <c r="N959" s="28" t="n">
        <v>1</v>
      </c>
      <c r="O959" s="14" t="n">
        <v>2</v>
      </c>
      <c r="P959" s="29" t="n">
        <v>1199.41</v>
      </c>
      <c r="Q959" s="29"/>
      <c r="R959" s="23" t="n">
        <v>47.02</v>
      </c>
      <c r="S959" s="30" t="n">
        <v>4</v>
      </c>
    </row>
    <row r="960" customFormat="false" ht="11.4" hidden="false" customHeight="true" outlineLevel="0" collapsed="false">
      <c r="A960" s="17"/>
      <c r="B960" s="15"/>
      <c r="C960" s="15"/>
      <c r="D960" s="16"/>
      <c r="E960" s="16" t="n">
        <f aca="false">Sayfa2!F951</f>
        <v>0</v>
      </c>
      <c r="F960" s="17" t="s">
        <v>231</v>
      </c>
      <c r="G960" s="17" t="s">
        <v>144</v>
      </c>
      <c r="H960" s="17"/>
      <c r="I960" s="19" t="s">
        <v>227</v>
      </c>
      <c r="J960" s="31" t="s">
        <v>233</v>
      </c>
      <c r="K960" s="27" t="s">
        <v>64</v>
      </c>
      <c r="L960" s="27"/>
      <c r="M960" s="32" t="n">
        <v>1209.64</v>
      </c>
      <c r="N960" s="14" t="n">
        <v>1</v>
      </c>
      <c r="O960" s="28" t="n">
        <v>2</v>
      </c>
      <c r="P960" s="29" t="n">
        <v>604.82</v>
      </c>
      <c r="Q960" s="29"/>
      <c r="R960" s="33" t="n">
        <v>44.33</v>
      </c>
      <c r="S960" s="24" t="n">
        <v>4</v>
      </c>
    </row>
    <row r="961" customFormat="false" ht="11.4" hidden="false" customHeight="true" outlineLevel="0" collapsed="false">
      <c r="A961" s="34"/>
      <c r="B961" s="15"/>
      <c r="C961" s="15"/>
      <c r="D961" s="16"/>
      <c r="E961" s="16" t="n">
        <f aca="false">Sayfa2!F952</f>
        <v>0</v>
      </c>
      <c r="F961" s="25" t="s">
        <v>52</v>
      </c>
      <c r="G961" s="17" t="s">
        <v>139</v>
      </c>
      <c r="H961" s="17"/>
      <c r="I961" s="26" t="s">
        <v>339</v>
      </c>
      <c r="J961" s="16" t="s">
        <v>55</v>
      </c>
      <c r="K961" s="27" t="s">
        <v>64</v>
      </c>
      <c r="L961" s="27"/>
      <c r="M961" s="21" t="n">
        <v>2602.47</v>
      </c>
      <c r="N961" s="28" t="n">
        <v>1</v>
      </c>
      <c r="O961" s="14" t="n">
        <v>2</v>
      </c>
      <c r="P961" s="29" t="n">
        <v>1301.235</v>
      </c>
      <c r="Q961" s="29"/>
      <c r="R961" s="23" t="n">
        <v>59.73</v>
      </c>
      <c r="S961" s="30" t="n">
        <v>3</v>
      </c>
    </row>
    <row r="962" customFormat="false" ht="11.4" hidden="false" customHeight="true" outlineLevel="0" collapsed="false">
      <c r="A962" s="17"/>
      <c r="B962" s="15"/>
      <c r="C962" s="15"/>
      <c r="D962" s="16"/>
      <c r="E962" s="16" t="n">
        <f aca="false">Sayfa2!F953</f>
        <v>0</v>
      </c>
      <c r="F962" s="17" t="s">
        <v>261</v>
      </c>
      <c r="G962" s="17" t="s">
        <v>119</v>
      </c>
      <c r="H962" s="17"/>
      <c r="I962" s="19" t="s">
        <v>247</v>
      </c>
      <c r="J962" s="16" t="s">
        <v>260</v>
      </c>
      <c r="K962" s="27" t="s">
        <v>64</v>
      </c>
      <c r="L962" s="27"/>
      <c r="M962" s="21" t="n">
        <v>1196.46</v>
      </c>
      <c r="N962" s="14" t="n">
        <v>1</v>
      </c>
      <c r="O962" s="14" t="n">
        <v>2</v>
      </c>
      <c r="P962" s="29" t="n">
        <v>598.23</v>
      </c>
      <c r="Q962" s="29"/>
      <c r="R962" s="23" t="n">
        <v>45.06</v>
      </c>
      <c r="S962" s="24" t="n">
        <v>4</v>
      </c>
    </row>
    <row r="963" customFormat="false" ht="12.15" hidden="false" customHeight="true" outlineLevel="0" collapsed="false">
      <c r="A963" s="35"/>
      <c r="B963" s="15"/>
      <c r="C963" s="15"/>
      <c r="D963" s="16"/>
      <c r="E963" s="16" t="n">
        <f aca="false">Sayfa2!F954</f>
        <v>0</v>
      </c>
      <c r="F963" s="51"/>
      <c r="G963" s="37"/>
      <c r="H963" s="37"/>
      <c r="I963" s="37"/>
      <c r="J963" s="37"/>
      <c r="K963" s="36"/>
      <c r="L963" s="36"/>
      <c r="M963" s="36"/>
      <c r="N963" s="43"/>
      <c r="O963" s="44" t="s">
        <v>60</v>
      </c>
      <c r="P963" s="40" t="n">
        <v>6129.67</v>
      </c>
      <c r="Q963" s="40"/>
      <c r="R963" s="41"/>
      <c r="S963" s="35"/>
    </row>
    <row r="964" customFormat="false" ht="10.65" hidden="false" customHeight="true" outlineLevel="0" collapsed="false">
      <c r="A964" s="14" t="n">
        <v>90</v>
      </c>
      <c r="B964" s="15" t="str">
        <f aca="false">Sayfa2!D955</f>
        <v>BE**</v>
      </c>
      <c r="C964" s="15"/>
      <c r="D964" s="16" t="str">
        <f aca="false">Sayfa2!E955</f>
        <v>Me**</v>
      </c>
      <c r="E964" s="16" t="str">
        <f aca="false">Sayfa2!F955</f>
        <v>Sü**</v>
      </c>
      <c r="F964" s="17" t="s">
        <v>261</v>
      </c>
      <c r="G964" s="18" t="s">
        <v>104</v>
      </c>
      <c r="H964" s="18"/>
      <c r="I964" s="19" t="s">
        <v>244</v>
      </c>
      <c r="J964" s="31" t="s">
        <v>260</v>
      </c>
      <c r="K964" s="20" t="s">
        <v>64</v>
      </c>
      <c r="L964" s="20"/>
      <c r="M964" s="32" t="n">
        <v>591.24</v>
      </c>
      <c r="N964" s="14" t="n">
        <v>1</v>
      </c>
      <c r="O964" s="28" t="n">
        <v>4</v>
      </c>
      <c r="P964" s="22" t="n">
        <v>147.81</v>
      </c>
      <c r="Q964" s="22"/>
      <c r="R964" s="33" t="n">
        <v>41.86</v>
      </c>
      <c r="S964" s="24" t="n">
        <v>4</v>
      </c>
    </row>
    <row r="965" customFormat="false" ht="11.4" hidden="false" customHeight="true" outlineLevel="0" collapsed="false">
      <c r="A965" s="17"/>
      <c r="B965" s="15"/>
      <c r="C965" s="15"/>
      <c r="D965" s="16"/>
      <c r="E965" s="16" t="n">
        <f aca="false">Sayfa2!F956</f>
        <v>0</v>
      </c>
      <c r="F965" s="17" t="s">
        <v>261</v>
      </c>
      <c r="G965" s="17" t="s">
        <v>115</v>
      </c>
      <c r="H965" s="17"/>
      <c r="I965" s="19" t="s">
        <v>247</v>
      </c>
      <c r="J965" s="16" t="s">
        <v>260</v>
      </c>
      <c r="K965" s="27" t="s">
        <v>64</v>
      </c>
      <c r="L965" s="27"/>
      <c r="M965" s="21" t="n">
        <v>476.15</v>
      </c>
      <c r="N965" s="14" t="n">
        <v>1</v>
      </c>
      <c r="O965" s="14" t="n">
        <v>4</v>
      </c>
      <c r="P965" s="29" t="n">
        <v>119.0375</v>
      </c>
      <c r="Q965" s="29"/>
      <c r="R965" s="23" t="n">
        <v>44.73</v>
      </c>
      <c r="S965" s="24" t="n">
        <v>4</v>
      </c>
    </row>
    <row r="966" customFormat="false" ht="12.15" hidden="false" customHeight="true" outlineLevel="0" collapsed="false">
      <c r="A966" s="35"/>
      <c r="B966" s="15"/>
      <c r="C966" s="15"/>
      <c r="D966" s="16"/>
      <c r="E966" s="16" t="n">
        <f aca="false">Sayfa2!F957</f>
        <v>0</v>
      </c>
      <c r="F966" s="36"/>
      <c r="G966" s="37"/>
      <c r="H966" s="37"/>
      <c r="I966" s="37"/>
      <c r="J966" s="37"/>
      <c r="K966" s="36"/>
      <c r="L966" s="36"/>
      <c r="M966" s="36"/>
      <c r="N966" s="43"/>
      <c r="O966" s="44" t="s">
        <v>60</v>
      </c>
      <c r="P966" s="40" t="n">
        <v>266.8475</v>
      </c>
      <c r="Q966" s="40"/>
      <c r="R966" s="41"/>
      <c r="S966" s="35"/>
    </row>
    <row r="967" customFormat="false" ht="15.9" hidden="false" customHeight="true" outlineLevel="0" collapsed="false">
      <c r="A967" s="45" t="n">
        <v>91</v>
      </c>
      <c r="B967" s="15" t="str">
        <f aca="false">Sayfa2!D958</f>
        <v>BE**</v>
      </c>
      <c r="C967" s="15"/>
      <c r="D967" s="16" t="str">
        <f aca="false">Sayfa2!E958</f>
        <v>Ra**</v>
      </c>
      <c r="E967" s="16" t="str">
        <f aca="false">Sayfa2!F958</f>
        <v>İb**</v>
      </c>
      <c r="F967" s="25" t="s">
        <v>35</v>
      </c>
      <c r="G967" s="18" t="s">
        <v>45</v>
      </c>
      <c r="H967" s="18"/>
      <c r="I967" s="26" t="s">
        <v>62</v>
      </c>
      <c r="J967" s="16" t="s">
        <v>63</v>
      </c>
      <c r="K967" s="20" t="s">
        <v>64</v>
      </c>
      <c r="L967" s="20"/>
      <c r="M967" s="21" t="n">
        <v>764.06</v>
      </c>
      <c r="N967" s="28" t="n">
        <v>1</v>
      </c>
      <c r="O967" s="14" t="n">
        <v>2</v>
      </c>
      <c r="P967" s="22" t="n">
        <v>382.03</v>
      </c>
      <c r="Q967" s="22"/>
      <c r="R967" s="23" t="n">
        <v>55.35</v>
      </c>
      <c r="S967" s="30" t="n">
        <v>3</v>
      </c>
    </row>
    <row r="968" customFormat="false" ht="11.4" hidden="false" customHeight="true" outlineLevel="0" collapsed="false">
      <c r="A968" s="17"/>
      <c r="B968" s="15"/>
      <c r="C968" s="15"/>
      <c r="D968" s="16"/>
      <c r="E968" s="16" t="n">
        <f aca="false">Sayfa2!F959</f>
        <v>0</v>
      </c>
      <c r="F968" s="17" t="s">
        <v>310</v>
      </c>
      <c r="G968" s="17" t="s">
        <v>152</v>
      </c>
      <c r="H968" s="17"/>
      <c r="I968" s="19" t="s">
        <v>232</v>
      </c>
      <c r="J968" s="31" t="s">
        <v>249</v>
      </c>
      <c r="K968" s="27" t="s">
        <v>64</v>
      </c>
      <c r="L968" s="27"/>
      <c r="M968" s="32" t="n">
        <v>3903.64</v>
      </c>
      <c r="N968" s="14" t="n">
        <v>1</v>
      </c>
      <c r="O968" s="28" t="n">
        <v>2</v>
      </c>
      <c r="P968" s="29" t="n">
        <v>1951.82</v>
      </c>
      <c r="Q968" s="29"/>
      <c r="R968" s="33" t="n">
        <v>34.92</v>
      </c>
      <c r="S968" s="24" t="n">
        <v>5</v>
      </c>
    </row>
    <row r="969" customFormat="false" ht="11.4" hidden="false" customHeight="true" outlineLevel="0" collapsed="false">
      <c r="A969" s="34"/>
      <c r="B969" s="15"/>
      <c r="C969" s="15"/>
      <c r="D969" s="16"/>
      <c r="E969" s="16" t="n">
        <f aca="false">Sayfa2!F960</f>
        <v>0</v>
      </c>
      <c r="F969" s="25" t="s">
        <v>219</v>
      </c>
      <c r="G969" s="17" t="s">
        <v>139</v>
      </c>
      <c r="H969" s="17"/>
      <c r="I969" s="26" t="s">
        <v>225</v>
      </c>
      <c r="J969" s="16" t="s">
        <v>230</v>
      </c>
      <c r="K969" s="27" t="s">
        <v>64</v>
      </c>
      <c r="L969" s="27"/>
      <c r="M969" s="21" t="n">
        <v>1504.58</v>
      </c>
      <c r="N969" s="28" t="n">
        <v>1</v>
      </c>
      <c r="O969" s="14" t="n">
        <v>1</v>
      </c>
      <c r="P969" s="29" t="n">
        <v>1504.58</v>
      </c>
      <c r="Q969" s="29"/>
      <c r="R969" s="23" t="n">
        <v>43.63</v>
      </c>
      <c r="S969" s="30" t="n">
        <v>4</v>
      </c>
    </row>
    <row r="970" customFormat="false" ht="16.65" hidden="false" customHeight="true" outlineLevel="0" collapsed="false">
      <c r="A970" s="17"/>
      <c r="B970" s="15"/>
      <c r="C970" s="15"/>
      <c r="D970" s="16"/>
      <c r="E970" s="16" t="n">
        <f aca="false">Sayfa2!F961</f>
        <v>0</v>
      </c>
      <c r="F970" s="17" t="s">
        <v>219</v>
      </c>
      <c r="G970" s="17" t="s">
        <v>158</v>
      </c>
      <c r="H970" s="17"/>
      <c r="I970" s="19" t="s">
        <v>353</v>
      </c>
      <c r="J970" s="31" t="s">
        <v>316</v>
      </c>
      <c r="K970" s="27" t="s">
        <v>64</v>
      </c>
      <c r="L970" s="27"/>
      <c r="M970" s="32" t="n">
        <v>1217.74</v>
      </c>
      <c r="N970" s="14" t="n">
        <v>1</v>
      </c>
      <c r="O970" s="28" t="n">
        <v>1</v>
      </c>
      <c r="P970" s="29" t="n">
        <v>1217.74</v>
      </c>
      <c r="Q970" s="29"/>
      <c r="R970" s="33" t="n">
        <v>42.51</v>
      </c>
      <c r="S970" s="24" t="n">
        <v>4</v>
      </c>
    </row>
    <row r="971" customFormat="false" ht="16.65" hidden="false" customHeight="true" outlineLevel="0" collapsed="false">
      <c r="A971" s="34"/>
      <c r="B971" s="15"/>
      <c r="C971" s="15"/>
      <c r="D971" s="16"/>
      <c r="E971" s="16" t="n">
        <f aca="false">Sayfa2!F962</f>
        <v>0</v>
      </c>
      <c r="F971" s="25" t="s">
        <v>219</v>
      </c>
      <c r="G971" s="17" t="s">
        <v>167</v>
      </c>
      <c r="H971" s="17"/>
      <c r="I971" s="26" t="s">
        <v>50</v>
      </c>
      <c r="J971" s="16" t="s">
        <v>316</v>
      </c>
      <c r="K971" s="27" t="s">
        <v>64</v>
      </c>
      <c r="L971" s="27"/>
      <c r="M971" s="21" t="n">
        <v>3284.68</v>
      </c>
      <c r="N971" s="28" t="n">
        <v>1</v>
      </c>
      <c r="O971" s="14" t="n">
        <v>1</v>
      </c>
      <c r="P971" s="29" t="n">
        <v>3284.68</v>
      </c>
      <c r="Q971" s="29"/>
      <c r="R971" s="23" t="n">
        <v>37.6</v>
      </c>
      <c r="S971" s="30" t="n">
        <v>5</v>
      </c>
    </row>
    <row r="972" customFormat="false" ht="16.65" hidden="false" customHeight="true" outlineLevel="0" collapsed="false">
      <c r="A972" s="17"/>
      <c r="B972" s="15"/>
      <c r="C972" s="15"/>
      <c r="D972" s="16"/>
      <c r="E972" s="16" t="n">
        <f aca="false">Sayfa2!F963</f>
        <v>0</v>
      </c>
      <c r="F972" s="17" t="s">
        <v>219</v>
      </c>
      <c r="G972" s="17" t="s">
        <v>183</v>
      </c>
      <c r="H972" s="17"/>
      <c r="I972" s="19" t="s">
        <v>315</v>
      </c>
      <c r="J972" s="31" t="s">
        <v>316</v>
      </c>
      <c r="K972" s="27" t="s">
        <v>64</v>
      </c>
      <c r="L972" s="27"/>
      <c r="M972" s="32" t="n">
        <v>1435.09</v>
      </c>
      <c r="N972" s="14" t="n">
        <v>1</v>
      </c>
      <c r="O972" s="28" t="n">
        <v>1</v>
      </c>
      <c r="P972" s="29" t="n">
        <v>1435.09</v>
      </c>
      <c r="Q972" s="29"/>
      <c r="R972" s="33" t="n">
        <v>42.72</v>
      </c>
      <c r="S972" s="24" t="n">
        <v>4</v>
      </c>
    </row>
    <row r="973" customFormat="false" ht="16.65" hidden="false" customHeight="true" outlineLevel="0" collapsed="false">
      <c r="A973" s="34"/>
      <c r="B973" s="15"/>
      <c r="C973" s="15"/>
      <c r="D973" s="16"/>
      <c r="E973" s="16" t="n">
        <f aca="false">Sayfa2!F964</f>
        <v>0</v>
      </c>
      <c r="F973" s="25" t="s">
        <v>219</v>
      </c>
      <c r="G973" s="17" t="s">
        <v>343</v>
      </c>
      <c r="H973" s="17"/>
      <c r="I973" s="26" t="s">
        <v>227</v>
      </c>
      <c r="J973" s="16" t="s">
        <v>316</v>
      </c>
      <c r="K973" s="27" t="s">
        <v>64</v>
      </c>
      <c r="L973" s="27"/>
      <c r="M973" s="21" t="n">
        <v>1873.28</v>
      </c>
      <c r="N973" s="28" t="n">
        <v>1</v>
      </c>
      <c r="O973" s="14" t="n">
        <v>2</v>
      </c>
      <c r="P973" s="29" t="n">
        <v>936.64</v>
      </c>
      <c r="Q973" s="29"/>
      <c r="R973" s="23" t="n">
        <v>44.51</v>
      </c>
      <c r="S973" s="30" t="n">
        <v>4</v>
      </c>
    </row>
    <row r="974" customFormat="false" ht="11.4" hidden="false" customHeight="true" outlineLevel="0" collapsed="false">
      <c r="A974" s="17"/>
      <c r="B974" s="15"/>
      <c r="C974" s="15"/>
      <c r="D974" s="16"/>
      <c r="E974" s="16" t="n">
        <f aca="false">Sayfa2!F965</f>
        <v>0</v>
      </c>
      <c r="F974" s="17" t="s">
        <v>219</v>
      </c>
      <c r="G974" s="17" t="s">
        <v>270</v>
      </c>
      <c r="H974" s="17"/>
      <c r="I974" s="19" t="s">
        <v>232</v>
      </c>
      <c r="J974" s="31" t="s">
        <v>349</v>
      </c>
      <c r="K974" s="27" t="s">
        <v>64</v>
      </c>
      <c r="L974" s="27"/>
      <c r="M974" s="32" t="n">
        <v>1196.91</v>
      </c>
      <c r="N974" s="14" t="n">
        <v>1</v>
      </c>
      <c r="O974" s="28" t="n">
        <v>1</v>
      </c>
      <c r="P974" s="29" t="n">
        <v>1196.91</v>
      </c>
      <c r="Q974" s="29"/>
      <c r="R974" s="33" t="n">
        <v>39.04</v>
      </c>
      <c r="S974" s="24" t="n">
        <v>5</v>
      </c>
    </row>
    <row r="975" customFormat="false" ht="11.4" hidden="false" customHeight="true" outlineLevel="0" collapsed="false">
      <c r="A975" s="34"/>
      <c r="B975" s="15"/>
      <c r="C975" s="15"/>
      <c r="D975" s="16"/>
      <c r="E975" s="16" t="n">
        <f aca="false">Sayfa2!F966</f>
        <v>0</v>
      </c>
      <c r="F975" s="25" t="s">
        <v>219</v>
      </c>
      <c r="G975" s="17" t="s">
        <v>304</v>
      </c>
      <c r="H975" s="17"/>
      <c r="I975" s="26" t="s">
        <v>315</v>
      </c>
      <c r="J975" s="16" t="s">
        <v>228</v>
      </c>
      <c r="K975" s="27" t="s">
        <v>64</v>
      </c>
      <c r="L975" s="27"/>
      <c r="M975" s="21" t="n">
        <v>1072.73</v>
      </c>
      <c r="N975" s="28" t="n">
        <v>1</v>
      </c>
      <c r="O975" s="14" t="n">
        <v>1</v>
      </c>
      <c r="P975" s="29" t="n">
        <v>1072.73</v>
      </c>
      <c r="Q975" s="29"/>
      <c r="R975" s="23" t="n">
        <v>41.17</v>
      </c>
      <c r="S975" s="30" t="n">
        <v>4</v>
      </c>
    </row>
    <row r="976" customFormat="false" ht="11.4" hidden="false" customHeight="true" outlineLevel="0" collapsed="false">
      <c r="A976" s="17"/>
      <c r="B976" s="15"/>
      <c r="C976" s="15"/>
      <c r="D976" s="16"/>
      <c r="E976" s="16" t="n">
        <f aca="false">Sayfa2!F967</f>
        <v>0</v>
      </c>
      <c r="F976" s="17" t="s">
        <v>328</v>
      </c>
      <c r="G976" s="17" t="s">
        <v>61</v>
      </c>
      <c r="H976" s="17"/>
      <c r="I976" s="19" t="s">
        <v>232</v>
      </c>
      <c r="J976" s="31" t="s">
        <v>230</v>
      </c>
      <c r="K976" s="27" t="s">
        <v>64</v>
      </c>
      <c r="L976" s="27"/>
      <c r="M976" s="32" t="n">
        <v>922.86</v>
      </c>
      <c r="N976" s="14" t="n">
        <v>1</v>
      </c>
      <c r="O976" s="28" t="n">
        <v>1</v>
      </c>
      <c r="P976" s="29" t="n">
        <v>922.86</v>
      </c>
      <c r="Q976" s="29"/>
      <c r="R976" s="33" t="n">
        <v>66.66</v>
      </c>
      <c r="S976" s="24" t="n">
        <v>2</v>
      </c>
    </row>
    <row r="977" customFormat="false" ht="11.4" hidden="false" customHeight="true" outlineLevel="0" collapsed="false">
      <c r="A977" s="34"/>
      <c r="B977" s="15"/>
      <c r="C977" s="15"/>
      <c r="D977" s="16"/>
      <c r="E977" s="16" t="n">
        <f aca="false">Sayfa2!F968</f>
        <v>0</v>
      </c>
      <c r="F977" s="25" t="s">
        <v>231</v>
      </c>
      <c r="G977" s="17" t="s">
        <v>158</v>
      </c>
      <c r="H977" s="17"/>
      <c r="I977" s="26" t="s">
        <v>227</v>
      </c>
      <c r="J977" s="16" t="s">
        <v>233</v>
      </c>
      <c r="K977" s="27" t="s">
        <v>64</v>
      </c>
      <c r="L977" s="27"/>
      <c r="M977" s="21" t="n">
        <v>1254.4</v>
      </c>
      <c r="N977" s="28" t="n">
        <v>1</v>
      </c>
      <c r="O977" s="14" t="n">
        <v>1</v>
      </c>
      <c r="P977" s="29" t="n">
        <v>1254.4</v>
      </c>
      <c r="Q977" s="29"/>
      <c r="R977" s="23" t="n">
        <v>44.33</v>
      </c>
      <c r="S977" s="30" t="n">
        <v>4</v>
      </c>
    </row>
    <row r="978" customFormat="false" ht="11.4" hidden="false" customHeight="true" outlineLevel="0" collapsed="false">
      <c r="A978" s="17"/>
      <c r="B978" s="15"/>
      <c r="C978" s="15"/>
      <c r="D978" s="16"/>
      <c r="E978" s="16" t="n">
        <f aca="false">Sayfa2!F969</f>
        <v>0</v>
      </c>
      <c r="F978" s="17" t="s">
        <v>231</v>
      </c>
      <c r="G978" s="17" t="s">
        <v>194</v>
      </c>
      <c r="H978" s="17"/>
      <c r="I978" s="19" t="n">
        <v>1090</v>
      </c>
      <c r="J978" s="31" t="s">
        <v>233</v>
      </c>
      <c r="K978" s="27" t="s">
        <v>64</v>
      </c>
      <c r="L978" s="27"/>
      <c r="M978" s="32" t="n">
        <v>3288.2</v>
      </c>
      <c r="N978" s="14" t="n">
        <v>1</v>
      </c>
      <c r="O978" s="28" t="n">
        <v>1</v>
      </c>
      <c r="P978" s="29" t="n">
        <v>3288.2</v>
      </c>
      <c r="Q978" s="29"/>
      <c r="R978" s="33" t="n">
        <v>40.95</v>
      </c>
      <c r="S978" s="24" t="n">
        <v>4</v>
      </c>
    </row>
    <row r="979" customFormat="false" ht="11.4" hidden="false" customHeight="true" outlineLevel="0" collapsed="false">
      <c r="A979" s="34"/>
      <c r="B979" s="15"/>
      <c r="C979" s="15"/>
      <c r="D979" s="16"/>
      <c r="E979" s="16" t="n">
        <f aca="false">Sayfa2!F970</f>
        <v>0</v>
      </c>
      <c r="F979" s="25" t="s">
        <v>48</v>
      </c>
      <c r="G979" s="17" t="s">
        <v>248</v>
      </c>
      <c r="H979" s="17"/>
      <c r="I979" s="26" t="s">
        <v>50</v>
      </c>
      <c r="J979" s="16" t="s">
        <v>51</v>
      </c>
      <c r="K979" s="27" t="s">
        <v>64</v>
      </c>
      <c r="L979" s="27"/>
      <c r="M979" s="21" t="n">
        <v>1252.45</v>
      </c>
      <c r="N979" s="28" t="n">
        <v>1</v>
      </c>
      <c r="O979" s="14" t="n">
        <v>1</v>
      </c>
      <c r="P979" s="29" t="n">
        <v>1252.45</v>
      </c>
      <c r="Q979" s="29"/>
      <c r="R979" s="23" t="n">
        <v>37.6</v>
      </c>
      <c r="S979" s="30" t="n">
        <v>5</v>
      </c>
    </row>
    <row r="980" customFormat="false" ht="11.4" hidden="false" customHeight="true" outlineLevel="0" collapsed="false">
      <c r="A980" s="17"/>
      <c r="B980" s="15"/>
      <c r="C980" s="15"/>
      <c r="D980" s="16"/>
      <c r="E980" s="16" t="n">
        <f aca="false">Sayfa2!F971</f>
        <v>0</v>
      </c>
      <c r="F980" s="17" t="s">
        <v>48</v>
      </c>
      <c r="G980" s="17" t="s">
        <v>404</v>
      </c>
      <c r="H980" s="17"/>
      <c r="I980" s="19" t="s">
        <v>50</v>
      </c>
      <c r="J980" s="31" t="s">
        <v>51</v>
      </c>
      <c r="K980" s="27" t="s">
        <v>64</v>
      </c>
      <c r="L980" s="27"/>
      <c r="M980" s="32" t="n">
        <v>2173.83</v>
      </c>
      <c r="N980" s="14" t="n">
        <v>1</v>
      </c>
      <c r="O980" s="28" t="n">
        <v>1</v>
      </c>
      <c r="P980" s="29" t="n">
        <v>2173.83</v>
      </c>
      <c r="Q980" s="29"/>
      <c r="R980" s="33" t="n">
        <v>53.89</v>
      </c>
      <c r="S980" s="24" t="n">
        <v>3</v>
      </c>
    </row>
    <row r="981" customFormat="false" ht="11.4" hidden="false" customHeight="true" outlineLevel="0" collapsed="false">
      <c r="A981" s="34"/>
      <c r="B981" s="15"/>
      <c r="C981" s="15"/>
      <c r="D981" s="16"/>
      <c r="E981" s="16" t="n">
        <f aca="false">Sayfa2!F972</f>
        <v>0</v>
      </c>
      <c r="F981" s="25" t="s">
        <v>52</v>
      </c>
      <c r="G981" s="17" t="s">
        <v>85</v>
      </c>
      <c r="H981" s="17"/>
      <c r="I981" s="26" t="s">
        <v>339</v>
      </c>
      <c r="J981" s="16" t="s">
        <v>55</v>
      </c>
      <c r="K981" s="27" t="s">
        <v>64</v>
      </c>
      <c r="L981" s="27"/>
      <c r="M981" s="21" t="n">
        <v>1083.88</v>
      </c>
      <c r="N981" s="28" t="n">
        <v>1</v>
      </c>
      <c r="O981" s="14" t="n">
        <v>1</v>
      </c>
      <c r="P981" s="29" t="n">
        <v>1083.88</v>
      </c>
      <c r="Q981" s="29"/>
      <c r="R981" s="23" t="n">
        <v>31.18</v>
      </c>
      <c r="S981" s="30" t="n">
        <v>5</v>
      </c>
    </row>
    <row r="982" customFormat="false" ht="11.4" hidden="false" customHeight="true" outlineLevel="0" collapsed="false">
      <c r="A982" s="17"/>
      <c r="B982" s="15"/>
      <c r="C982" s="15"/>
      <c r="D982" s="16"/>
      <c r="E982" s="16" t="n">
        <f aca="false">Sayfa2!F973</f>
        <v>0</v>
      </c>
      <c r="F982" s="17" t="s">
        <v>52</v>
      </c>
      <c r="G982" s="17" t="s">
        <v>127</v>
      </c>
      <c r="H982" s="17"/>
      <c r="I982" s="19" t="s">
        <v>339</v>
      </c>
      <c r="J982" s="31" t="s">
        <v>55</v>
      </c>
      <c r="K982" s="27" t="s">
        <v>64</v>
      </c>
      <c r="L982" s="27"/>
      <c r="M982" s="32" t="n">
        <v>2393.36</v>
      </c>
      <c r="N982" s="14" t="n">
        <v>1</v>
      </c>
      <c r="O982" s="28" t="n">
        <v>1</v>
      </c>
      <c r="P982" s="29" t="n">
        <v>2393.36</v>
      </c>
      <c r="Q982" s="29"/>
      <c r="R982" s="33" t="n">
        <v>51.55</v>
      </c>
      <c r="S982" s="24" t="n">
        <v>3</v>
      </c>
    </row>
    <row r="983" customFormat="false" ht="11.4" hidden="false" customHeight="true" outlineLevel="0" collapsed="false">
      <c r="A983" s="34"/>
      <c r="B983" s="15"/>
      <c r="C983" s="15"/>
      <c r="D983" s="16"/>
      <c r="E983" s="16" t="n">
        <f aca="false">Sayfa2!F974</f>
        <v>0</v>
      </c>
      <c r="F983" s="25" t="s">
        <v>52</v>
      </c>
      <c r="G983" s="17" t="s">
        <v>155</v>
      </c>
      <c r="H983" s="17"/>
      <c r="I983" s="26" t="s">
        <v>54</v>
      </c>
      <c r="J983" s="16" t="s">
        <v>55</v>
      </c>
      <c r="K983" s="27" t="s">
        <v>64</v>
      </c>
      <c r="L983" s="27"/>
      <c r="M983" s="21" t="n">
        <v>5324.75</v>
      </c>
      <c r="N983" s="28" t="n">
        <v>1</v>
      </c>
      <c r="O983" s="14" t="n">
        <v>1</v>
      </c>
      <c r="P983" s="29" t="n">
        <v>5324.75</v>
      </c>
      <c r="Q983" s="29"/>
      <c r="R983" s="23" t="n">
        <v>59.73</v>
      </c>
      <c r="S983" s="30" t="n">
        <v>3</v>
      </c>
    </row>
    <row r="984" customFormat="false" ht="11.4" hidden="false" customHeight="true" outlineLevel="0" collapsed="false">
      <c r="A984" s="17"/>
      <c r="B984" s="15"/>
      <c r="C984" s="15"/>
      <c r="D984" s="16"/>
      <c r="E984" s="16" t="n">
        <f aca="false">Sayfa2!F975</f>
        <v>0</v>
      </c>
      <c r="F984" s="17" t="s">
        <v>52</v>
      </c>
      <c r="G984" s="17" t="s">
        <v>405</v>
      </c>
      <c r="H984" s="17"/>
      <c r="I984" s="19" t="s">
        <v>54</v>
      </c>
      <c r="J984" s="31" t="s">
        <v>55</v>
      </c>
      <c r="K984" s="27" t="s">
        <v>64</v>
      </c>
      <c r="L984" s="27"/>
      <c r="M984" s="32" t="n">
        <v>2789.56</v>
      </c>
      <c r="N984" s="14" t="n">
        <v>1</v>
      </c>
      <c r="O984" s="28" t="n">
        <v>1</v>
      </c>
      <c r="P984" s="29" t="n">
        <v>2789.56</v>
      </c>
      <c r="Q984" s="29"/>
      <c r="R984" s="33" t="n">
        <v>32.8</v>
      </c>
      <c r="S984" s="24" t="n">
        <v>5</v>
      </c>
    </row>
    <row r="985" customFormat="false" ht="11.4" hidden="false" customHeight="true" outlineLevel="0" collapsed="false">
      <c r="A985" s="34"/>
      <c r="B985" s="15"/>
      <c r="C985" s="15"/>
      <c r="D985" s="16"/>
      <c r="E985" s="16" t="n">
        <f aca="false">Sayfa2!F976</f>
        <v>0</v>
      </c>
      <c r="F985" s="25" t="s">
        <v>52</v>
      </c>
      <c r="G985" s="17" t="s">
        <v>396</v>
      </c>
      <c r="H985" s="17"/>
      <c r="I985" s="26" t="s">
        <v>54</v>
      </c>
      <c r="J985" s="16" t="s">
        <v>55</v>
      </c>
      <c r="K985" s="27" t="s">
        <v>64</v>
      </c>
      <c r="L985" s="27"/>
      <c r="M985" s="21" t="n">
        <v>7833.91</v>
      </c>
      <c r="N985" s="28" t="n">
        <v>1</v>
      </c>
      <c r="O985" s="14" t="n">
        <v>1</v>
      </c>
      <c r="P985" s="29" t="n">
        <v>7833.91</v>
      </c>
      <c r="Q985" s="29"/>
      <c r="R985" s="23" t="n">
        <v>25.19</v>
      </c>
      <c r="S985" s="30" t="n">
        <v>5</v>
      </c>
    </row>
    <row r="986" customFormat="false" ht="11.4" hidden="false" customHeight="true" outlineLevel="0" collapsed="false">
      <c r="A986" s="17"/>
      <c r="B986" s="15"/>
      <c r="C986" s="15"/>
      <c r="D986" s="16"/>
      <c r="E986" s="16" t="n">
        <f aca="false">Sayfa2!F977</f>
        <v>0</v>
      </c>
      <c r="F986" s="17" t="s">
        <v>257</v>
      </c>
      <c r="G986" s="17" t="s">
        <v>103</v>
      </c>
      <c r="H986" s="17"/>
      <c r="I986" s="19" t="s">
        <v>258</v>
      </c>
      <c r="J986" s="31" t="s">
        <v>259</v>
      </c>
      <c r="K986" s="27" t="s">
        <v>64</v>
      </c>
      <c r="L986" s="27"/>
      <c r="M986" s="32" t="n">
        <v>1613.17</v>
      </c>
      <c r="N986" s="14" t="n">
        <v>1</v>
      </c>
      <c r="O986" s="28" t="n">
        <v>1</v>
      </c>
      <c r="P986" s="29" t="n">
        <v>1613.17</v>
      </c>
      <c r="Q986" s="29"/>
      <c r="R986" s="33" t="n">
        <v>61.33</v>
      </c>
      <c r="S986" s="24" t="n">
        <v>2</v>
      </c>
    </row>
    <row r="987" customFormat="false" ht="11.4" hidden="false" customHeight="true" outlineLevel="0" collapsed="false">
      <c r="A987" s="34"/>
      <c r="B987" s="15"/>
      <c r="C987" s="15"/>
      <c r="D987" s="16"/>
      <c r="E987" s="16" t="n">
        <f aca="false">Sayfa2!F978</f>
        <v>0</v>
      </c>
      <c r="F987" s="25" t="s">
        <v>57</v>
      </c>
      <c r="G987" s="17" t="s">
        <v>77</v>
      </c>
      <c r="H987" s="17"/>
      <c r="I987" s="26" t="s">
        <v>244</v>
      </c>
      <c r="J987" s="16" t="s">
        <v>283</v>
      </c>
      <c r="K987" s="27" t="s">
        <v>64</v>
      </c>
      <c r="L987" s="27"/>
      <c r="M987" s="21" t="n">
        <v>1159.19</v>
      </c>
      <c r="N987" s="28" t="n">
        <v>1</v>
      </c>
      <c r="O987" s="14" t="n">
        <v>1</v>
      </c>
      <c r="P987" s="29" t="n">
        <v>1159.19</v>
      </c>
      <c r="Q987" s="29"/>
      <c r="R987" s="23" t="n">
        <v>27.55</v>
      </c>
      <c r="S987" s="30" t="n">
        <v>5</v>
      </c>
    </row>
    <row r="988" customFormat="false" ht="11.4" hidden="false" customHeight="true" outlineLevel="0" collapsed="false">
      <c r="A988" s="17"/>
      <c r="B988" s="15"/>
      <c r="C988" s="15"/>
      <c r="D988" s="16"/>
      <c r="E988" s="16" t="n">
        <f aca="false">Sayfa2!F979</f>
        <v>0</v>
      </c>
      <c r="F988" s="17" t="s">
        <v>265</v>
      </c>
      <c r="G988" s="17" t="s">
        <v>83</v>
      </c>
      <c r="H988" s="17"/>
      <c r="I988" s="19" t="s">
        <v>338</v>
      </c>
      <c r="J988" s="31" t="s">
        <v>259</v>
      </c>
      <c r="K988" s="27" t="s">
        <v>64</v>
      </c>
      <c r="L988" s="27"/>
      <c r="M988" s="32" t="n">
        <v>1221.66</v>
      </c>
      <c r="N988" s="14" t="n">
        <v>1</v>
      </c>
      <c r="O988" s="14" t="n">
        <v>1</v>
      </c>
      <c r="P988" s="29" t="n">
        <v>1221.66</v>
      </c>
      <c r="Q988" s="29"/>
      <c r="R988" s="23" t="n">
        <v>50.42</v>
      </c>
      <c r="S988" s="24" t="n">
        <v>3</v>
      </c>
    </row>
    <row r="989" customFormat="false" ht="12.15" hidden="false" customHeight="true" outlineLevel="0" collapsed="false">
      <c r="A989" s="50"/>
      <c r="B989" s="15"/>
      <c r="C989" s="15"/>
      <c r="D989" s="16"/>
      <c r="E989" s="16" t="n">
        <f aca="false">Sayfa2!F980</f>
        <v>0</v>
      </c>
      <c r="F989" s="36"/>
      <c r="G989" s="37"/>
      <c r="H989" s="37"/>
      <c r="I989" s="37"/>
      <c r="J989" s="37"/>
      <c r="K989" s="36"/>
      <c r="L989" s="36"/>
      <c r="M989" s="36"/>
      <c r="N989" s="43"/>
      <c r="O989" s="44" t="s">
        <v>60</v>
      </c>
      <c r="P989" s="40" t="n">
        <v>45293.44</v>
      </c>
      <c r="Q989" s="40"/>
      <c r="R989" s="41"/>
      <c r="S989" s="35"/>
    </row>
    <row r="990" customFormat="false" ht="10.65" hidden="false" customHeight="true" outlineLevel="0" collapsed="false">
      <c r="A990" s="14" t="n">
        <v>92</v>
      </c>
      <c r="B990" s="15" t="str">
        <f aca="false">Sayfa2!D981</f>
        <v>BE**</v>
      </c>
      <c r="C990" s="15"/>
      <c r="D990" s="16" t="str">
        <f aca="false">Sayfa2!E981</f>
        <v>Se**</v>
      </c>
      <c r="E990" s="16" t="str">
        <f aca="false">Sayfa2!F981</f>
        <v>Os**</v>
      </c>
      <c r="F990" s="17" t="s">
        <v>39</v>
      </c>
      <c r="G990" s="18" t="s">
        <v>157</v>
      </c>
      <c r="H990" s="18"/>
      <c r="I990" s="19" t="s">
        <v>348</v>
      </c>
      <c r="J990" s="31" t="s">
        <v>297</v>
      </c>
      <c r="K990" s="20" t="s">
        <v>64</v>
      </c>
      <c r="L990" s="20"/>
      <c r="M990" s="32" t="n">
        <v>1146.8</v>
      </c>
      <c r="N990" s="14" t="n">
        <v>1</v>
      </c>
      <c r="O990" s="28" t="n">
        <v>1</v>
      </c>
      <c r="P990" s="22" t="n">
        <v>1146.8</v>
      </c>
      <c r="Q990" s="22"/>
      <c r="R990" s="33" t="n">
        <v>27.48</v>
      </c>
      <c r="S990" s="24" t="n">
        <v>5</v>
      </c>
    </row>
    <row r="991" customFormat="false" ht="11.4" hidden="false" customHeight="true" outlineLevel="0" collapsed="false">
      <c r="A991" s="34"/>
      <c r="B991" s="15"/>
      <c r="C991" s="15"/>
      <c r="D991" s="16"/>
      <c r="E991" s="16" t="n">
        <f aca="false">Sayfa2!F982</f>
        <v>0</v>
      </c>
      <c r="F991" s="25" t="s">
        <v>39</v>
      </c>
      <c r="G991" s="17" t="s">
        <v>238</v>
      </c>
      <c r="H991" s="17"/>
      <c r="I991" s="26" t="s">
        <v>301</v>
      </c>
      <c r="J991" s="16" t="s">
        <v>406</v>
      </c>
      <c r="K991" s="27" t="s">
        <v>64</v>
      </c>
      <c r="L991" s="27"/>
      <c r="M991" s="21" t="n">
        <v>3366.55</v>
      </c>
      <c r="N991" s="28" t="n">
        <v>1</v>
      </c>
      <c r="O991" s="14" t="n">
        <v>1</v>
      </c>
      <c r="P991" s="29" t="n">
        <v>3366.55</v>
      </c>
      <c r="Q991" s="29"/>
      <c r="R991" s="23" t="n">
        <v>28.48</v>
      </c>
      <c r="S991" s="30" t="n">
        <v>5</v>
      </c>
    </row>
    <row r="992" customFormat="false" ht="11.4" hidden="false" customHeight="true" outlineLevel="0" collapsed="false">
      <c r="A992" s="17"/>
      <c r="B992" s="15"/>
      <c r="C992" s="15"/>
      <c r="D992" s="16"/>
      <c r="E992" s="16" t="n">
        <f aca="false">Sayfa2!F983</f>
        <v>0</v>
      </c>
      <c r="F992" s="17" t="s">
        <v>44</v>
      </c>
      <c r="G992" s="17" t="s">
        <v>83</v>
      </c>
      <c r="H992" s="17"/>
      <c r="I992" s="19" t="s">
        <v>68</v>
      </c>
      <c r="J992" s="31" t="s">
        <v>47</v>
      </c>
      <c r="K992" s="27" t="s">
        <v>64</v>
      </c>
      <c r="L992" s="27"/>
      <c r="M992" s="32" t="n">
        <v>354.23</v>
      </c>
      <c r="N992" s="14" t="n">
        <v>1</v>
      </c>
      <c r="O992" s="28" t="n">
        <v>1</v>
      </c>
      <c r="P992" s="29" t="n">
        <v>354.23</v>
      </c>
      <c r="Q992" s="29"/>
      <c r="R992" s="33" t="n">
        <v>38.31</v>
      </c>
      <c r="S992" s="24" t="n">
        <v>5</v>
      </c>
    </row>
    <row r="993" customFormat="false" ht="11.4" hidden="false" customHeight="true" outlineLevel="0" collapsed="false">
      <c r="A993" s="34"/>
      <c r="B993" s="15"/>
      <c r="C993" s="15"/>
      <c r="D993" s="16"/>
      <c r="E993" s="16" t="n">
        <f aca="false">Sayfa2!F984</f>
        <v>0</v>
      </c>
      <c r="F993" s="25" t="s">
        <v>312</v>
      </c>
      <c r="G993" s="17" t="s">
        <v>105</v>
      </c>
      <c r="H993" s="17"/>
      <c r="I993" s="26" t="s">
        <v>313</v>
      </c>
      <c r="J993" s="16" t="s">
        <v>314</v>
      </c>
      <c r="K993" s="27" t="s">
        <v>64</v>
      </c>
      <c r="L993" s="27"/>
      <c r="M993" s="21" t="n">
        <v>3377.7</v>
      </c>
      <c r="N993" s="28" t="n">
        <v>1</v>
      </c>
      <c r="O993" s="14" t="n">
        <v>1</v>
      </c>
      <c r="P993" s="29" t="n">
        <v>3377.7</v>
      </c>
      <c r="Q993" s="29"/>
      <c r="R993" s="23" t="n">
        <v>41.52</v>
      </c>
      <c r="S993" s="30" t="n">
        <v>4</v>
      </c>
    </row>
    <row r="994" customFormat="false" ht="16.65" hidden="false" customHeight="true" outlineLevel="0" collapsed="false">
      <c r="A994" s="17"/>
      <c r="B994" s="15"/>
      <c r="C994" s="15"/>
      <c r="D994" s="16"/>
      <c r="E994" s="16" t="n">
        <f aca="false">Sayfa2!F985</f>
        <v>0</v>
      </c>
      <c r="F994" s="17" t="s">
        <v>219</v>
      </c>
      <c r="G994" s="17" t="s">
        <v>188</v>
      </c>
      <c r="H994" s="17"/>
      <c r="I994" s="19" t="s">
        <v>315</v>
      </c>
      <c r="J994" s="31" t="s">
        <v>316</v>
      </c>
      <c r="K994" s="27" t="s">
        <v>64</v>
      </c>
      <c r="L994" s="27"/>
      <c r="M994" s="32" t="n">
        <v>1503.06</v>
      </c>
      <c r="N994" s="14" t="n">
        <v>1</v>
      </c>
      <c r="O994" s="28" t="n">
        <v>1</v>
      </c>
      <c r="P994" s="29" t="n">
        <v>1503.06</v>
      </c>
      <c r="Q994" s="29"/>
      <c r="R994" s="33" t="n">
        <v>38.67</v>
      </c>
      <c r="S994" s="24" t="n">
        <v>5</v>
      </c>
    </row>
    <row r="995" customFormat="false" ht="11.4" hidden="false" customHeight="true" outlineLevel="0" collapsed="false">
      <c r="A995" s="34"/>
      <c r="B995" s="15"/>
      <c r="C995" s="15"/>
      <c r="D995" s="16"/>
      <c r="E995" s="16" t="n">
        <f aca="false">Sayfa2!F986</f>
        <v>0</v>
      </c>
      <c r="F995" s="25" t="s">
        <v>231</v>
      </c>
      <c r="G995" s="17" t="s">
        <v>115</v>
      </c>
      <c r="H995" s="17"/>
      <c r="I995" s="26" t="s">
        <v>227</v>
      </c>
      <c r="J995" s="16" t="s">
        <v>233</v>
      </c>
      <c r="K995" s="27" t="s">
        <v>64</v>
      </c>
      <c r="L995" s="27"/>
      <c r="M995" s="21" t="n">
        <v>3522.02</v>
      </c>
      <c r="N995" s="28" t="n">
        <v>1</v>
      </c>
      <c r="O995" s="14" t="n">
        <v>1</v>
      </c>
      <c r="P995" s="29" t="n">
        <v>3522.02</v>
      </c>
      <c r="Q995" s="29"/>
      <c r="R995" s="23" t="n">
        <v>42.74</v>
      </c>
      <c r="S995" s="30" t="n">
        <v>4</v>
      </c>
    </row>
    <row r="996" customFormat="false" ht="11.4" hidden="false" customHeight="true" outlineLevel="0" collapsed="false">
      <c r="A996" s="17"/>
      <c r="B996" s="15"/>
      <c r="C996" s="15"/>
      <c r="D996" s="16"/>
      <c r="E996" s="16" t="n">
        <f aca="false">Sayfa2!F987</f>
        <v>0</v>
      </c>
      <c r="F996" s="17" t="s">
        <v>231</v>
      </c>
      <c r="G996" s="17" t="s">
        <v>191</v>
      </c>
      <c r="H996" s="17"/>
      <c r="I996" s="19" t="s">
        <v>352</v>
      </c>
      <c r="J996" s="31" t="s">
        <v>233</v>
      </c>
      <c r="K996" s="27" t="s">
        <v>64</v>
      </c>
      <c r="L996" s="27"/>
      <c r="M996" s="32" t="n">
        <v>4507.01</v>
      </c>
      <c r="N996" s="14" t="n">
        <v>1</v>
      </c>
      <c r="O996" s="28" t="n">
        <v>1</v>
      </c>
      <c r="P996" s="29" t="n">
        <v>4507.01</v>
      </c>
      <c r="Q996" s="29"/>
      <c r="R996" s="33" t="n">
        <v>42.02</v>
      </c>
      <c r="S996" s="24" t="n">
        <v>4</v>
      </c>
    </row>
    <row r="997" customFormat="false" ht="11.4" hidden="false" customHeight="true" outlineLevel="0" collapsed="false">
      <c r="A997" s="34"/>
      <c r="B997" s="15"/>
      <c r="C997" s="15"/>
      <c r="D997" s="16"/>
      <c r="E997" s="16" t="n">
        <f aca="false">Sayfa2!F988</f>
        <v>0</v>
      </c>
      <c r="F997" s="25" t="s">
        <v>231</v>
      </c>
      <c r="G997" s="17" t="s">
        <v>372</v>
      </c>
      <c r="H997" s="17"/>
      <c r="I997" s="26" t="s">
        <v>353</v>
      </c>
      <c r="J997" s="16" t="s">
        <v>233</v>
      </c>
      <c r="K997" s="27" t="s">
        <v>64</v>
      </c>
      <c r="L997" s="27"/>
      <c r="M997" s="21" t="n">
        <v>1033.25</v>
      </c>
      <c r="N997" s="28" t="n">
        <v>1</v>
      </c>
      <c r="O997" s="14" t="n">
        <v>1</v>
      </c>
      <c r="P997" s="29" t="n">
        <v>1033.25</v>
      </c>
      <c r="Q997" s="29"/>
      <c r="R997" s="23" t="n">
        <v>43.33</v>
      </c>
      <c r="S997" s="30" t="n">
        <v>4</v>
      </c>
    </row>
    <row r="998" customFormat="false" ht="11.4" hidden="false" customHeight="true" outlineLevel="0" collapsed="false">
      <c r="A998" s="17"/>
      <c r="B998" s="15"/>
      <c r="C998" s="15"/>
      <c r="D998" s="16"/>
      <c r="E998" s="16" t="n">
        <f aca="false">Sayfa2!F989</f>
        <v>0</v>
      </c>
      <c r="F998" s="17" t="s">
        <v>231</v>
      </c>
      <c r="G998" s="17" t="s">
        <v>303</v>
      </c>
      <c r="H998" s="17"/>
      <c r="I998" s="19" t="s">
        <v>235</v>
      </c>
      <c r="J998" s="31" t="s">
        <v>233</v>
      </c>
      <c r="K998" s="27" t="s">
        <v>64</v>
      </c>
      <c r="L998" s="27"/>
      <c r="M998" s="32" t="n">
        <v>1503.37</v>
      </c>
      <c r="N998" s="14" t="n">
        <v>1</v>
      </c>
      <c r="O998" s="28" t="n">
        <v>1</v>
      </c>
      <c r="P998" s="29" t="n">
        <v>1503.37</v>
      </c>
      <c r="Q998" s="29"/>
      <c r="R998" s="33" t="n">
        <v>46.29</v>
      </c>
      <c r="S998" s="24" t="n">
        <v>4</v>
      </c>
    </row>
    <row r="999" customFormat="false" ht="11.4" hidden="false" customHeight="true" outlineLevel="0" collapsed="false">
      <c r="A999" s="34"/>
      <c r="B999" s="15"/>
      <c r="C999" s="15"/>
      <c r="D999" s="16"/>
      <c r="E999" s="16" t="n">
        <f aca="false">Sayfa2!F990</f>
        <v>0</v>
      </c>
      <c r="F999" s="25" t="s">
        <v>343</v>
      </c>
      <c r="G999" s="17" t="s">
        <v>104</v>
      </c>
      <c r="H999" s="17"/>
      <c r="I999" s="26" t="s">
        <v>329</v>
      </c>
      <c r="J999" s="16" t="s">
        <v>344</v>
      </c>
      <c r="K999" s="27" t="s">
        <v>64</v>
      </c>
      <c r="L999" s="27"/>
      <c r="M999" s="21" t="n">
        <v>3648.87</v>
      </c>
      <c r="N999" s="28" t="n">
        <v>1</v>
      </c>
      <c r="O999" s="14" t="n">
        <v>1</v>
      </c>
      <c r="P999" s="29" t="n">
        <v>3648.87</v>
      </c>
      <c r="Q999" s="29"/>
      <c r="R999" s="23" t="n">
        <v>42.33</v>
      </c>
      <c r="S999" s="30" t="n">
        <v>4</v>
      </c>
    </row>
    <row r="1000" customFormat="false" ht="11.4" hidden="false" customHeight="true" outlineLevel="0" collapsed="false">
      <c r="A1000" s="17"/>
      <c r="B1000" s="15"/>
      <c r="C1000" s="15"/>
      <c r="D1000" s="16"/>
      <c r="E1000" s="16" t="n">
        <f aca="false">Sayfa2!F991</f>
        <v>0</v>
      </c>
      <c r="F1000" s="17" t="s">
        <v>48</v>
      </c>
      <c r="G1000" s="17" t="s">
        <v>266</v>
      </c>
      <c r="H1000" s="17"/>
      <c r="I1000" s="19" t="s">
        <v>50</v>
      </c>
      <c r="J1000" s="31" t="s">
        <v>51</v>
      </c>
      <c r="K1000" s="27" t="s">
        <v>64</v>
      </c>
      <c r="L1000" s="27"/>
      <c r="M1000" s="32" t="n">
        <v>1944.09</v>
      </c>
      <c r="N1000" s="14" t="n">
        <v>1</v>
      </c>
      <c r="O1000" s="28" t="n">
        <v>1</v>
      </c>
      <c r="P1000" s="29" t="n">
        <v>1944.09</v>
      </c>
      <c r="Q1000" s="29"/>
      <c r="R1000" s="33" t="n">
        <v>41.13</v>
      </c>
      <c r="S1000" s="24" t="n">
        <v>4</v>
      </c>
    </row>
    <row r="1001" customFormat="false" ht="11.4" hidden="false" customHeight="true" outlineLevel="0" collapsed="false">
      <c r="A1001" s="34"/>
      <c r="B1001" s="15"/>
      <c r="C1001" s="15"/>
      <c r="D1001" s="16"/>
      <c r="E1001" s="16" t="n">
        <f aca="false">Sayfa2!F992</f>
        <v>0</v>
      </c>
      <c r="F1001" s="25" t="s">
        <v>52</v>
      </c>
      <c r="G1001" s="17" t="s">
        <v>111</v>
      </c>
      <c r="H1001" s="17"/>
      <c r="I1001" s="26" t="s">
        <v>339</v>
      </c>
      <c r="J1001" s="16" t="s">
        <v>55</v>
      </c>
      <c r="K1001" s="27" t="s">
        <v>64</v>
      </c>
      <c r="L1001" s="27"/>
      <c r="M1001" s="21" t="n">
        <v>1715.07</v>
      </c>
      <c r="N1001" s="28" t="n">
        <v>1</v>
      </c>
      <c r="O1001" s="14" t="n">
        <v>1</v>
      </c>
      <c r="P1001" s="29" t="n">
        <v>1715.07</v>
      </c>
      <c r="Q1001" s="29"/>
      <c r="R1001" s="23" t="n">
        <v>25.9</v>
      </c>
      <c r="S1001" s="30" t="n">
        <v>5</v>
      </c>
    </row>
    <row r="1002" customFormat="false" ht="11.4" hidden="false" customHeight="true" outlineLevel="0" collapsed="false">
      <c r="A1002" s="17"/>
      <c r="B1002" s="15"/>
      <c r="C1002" s="15"/>
      <c r="D1002" s="16"/>
      <c r="E1002" s="16" t="n">
        <f aca="false">Sayfa2!F993</f>
        <v>0</v>
      </c>
      <c r="F1002" s="17" t="s">
        <v>52</v>
      </c>
      <c r="G1002" s="17" t="s">
        <v>35</v>
      </c>
      <c r="H1002" s="17"/>
      <c r="I1002" s="19" t="s">
        <v>54</v>
      </c>
      <c r="J1002" s="31" t="s">
        <v>55</v>
      </c>
      <c r="K1002" s="27" t="s">
        <v>64</v>
      </c>
      <c r="L1002" s="27"/>
      <c r="M1002" s="32" t="n">
        <v>5291.73</v>
      </c>
      <c r="N1002" s="14" t="n">
        <v>1</v>
      </c>
      <c r="O1002" s="28" t="n">
        <v>1</v>
      </c>
      <c r="P1002" s="29" t="n">
        <v>5291.73</v>
      </c>
      <c r="Q1002" s="29"/>
      <c r="R1002" s="33" t="n">
        <v>28.33</v>
      </c>
      <c r="S1002" s="24" t="n">
        <v>5</v>
      </c>
    </row>
    <row r="1003" customFormat="false" ht="11.4" hidden="false" customHeight="true" outlineLevel="0" collapsed="false">
      <c r="A1003" s="34"/>
      <c r="B1003" s="15"/>
      <c r="C1003" s="15"/>
      <c r="D1003" s="16"/>
      <c r="E1003" s="16" t="n">
        <f aca="false">Sayfa2!F994</f>
        <v>0</v>
      </c>
      <c r="F1003" s="25" t="s">
        <v>266</v>
      </c>
      <c r="G1003" s="17" t="s">
        <v>75</v>
      </c>
      <c r="H1003" s="17"/>
      <c r="I1003" s="26" t="s">
        <v>244</v>
      </c>
      <c r="J1003" s="16" t="s">
        <v>259</v>
      </c>
      <c r="K1003" s="27" t="s">
        <v>64</v>
      </c>
      <c r="L1003" s="27"/>
      <c r="M1003" s="21" t="n">
        <v>1549.11</v>
      </c>
      <c r="N1003" s="28" t="n">
        <v>1</v>
      </c>
      <c r="O1003" s="14" t="n">
        <v>1</v>
      </c>
      <c r="P1003" s="29" t="n">
        <v>1549.11</v>
      </c>
      <c r="Q1003" s="29"/>
      <c r="R1003" s="23" t="n">
        <v>44.73</v>
      </c>
      <c r="S1003" s="24" t="n">
        <v>4</v>
      </c>
    </row>
    <row r="1004" customFormat="false" ht="12.15" hidden="false" customHeight="true" outlineLevel="0" collapsed="false">
      <c r="A1004" s="35"/>
      <c r="B1004" s="15"/>
      <c r="C1004" s="15"/>
      <c r="D1004" s="16"/>
      <c r="E1004" s="16" t="n">
        <f aca="false">Sayfa2!F995</f>
        <v>0</v>
      </c>
      <c r="F1004" s="51"/>
      <c r="G1004" s="37"/>
      <c r="H1004" s="37"/>
      <c r="I1004" s="37"/>
      <c r="J1004" s="37"/>
      <c r="K1004" s="36"/>
      <c r="L1004" s="36"/>
      <c r="M1004" s="36"/>
      <c r="N1004" s="43"/>
      <c r="O1004" s="44" t="s">
        <v>60</v>
      </c>
      <c r="P1004" s="40" t="n">
        <v>34462.86</v>
      </c>
      <c r="Q1004" s="40"/>
      <c r="R1004" s="41"/>
      <c r="S1004" s="35"/>
    </row>
    <row r="1005" customFormat="false" ht="10.65" hidden="false" customHeight="true" outlineLevel="0" collapsed="false">
      <c r="A1005" s="45" t="n">
        <v>93</v>
      </c>
      <c r="B1005" s="15" t="str">
        <f aca="false">Sayfa2!D996</f>
        <v>BE**</v>
      </c>
      <c r="C1005" s="15"/>
      <c r="D1005" s="16" t="str">
        <f aca="false">Sayfa2!E996</f>
        <v>Üz**</v>
      </c>
      <c r="E1005" s="16" t="str">
        <f aca="false">Sayfa2!F996</f>
        <v>Ya**</v>
      </c>
      <c r="F1005" s="25" t="s">
        <v>30</v>
      </c>
      <c r="G1005" s="18" t="s">
        <v>45</v>
      </c>
      <c r="H1005" s="18"/>
      <c r="I1005" s="26" t="s">
        <v>407</v>
      </c>
      <c r="J1005" s="16" t="s">
        <v>33</v>
      </c>
      <c r="K1005" s="20" t="s">
        <v>408</v>
      </c>
      <c r="L1005" s="20"/>
      <c r="M1005" s="21" t="n">
        <v>63.78</v>
      </c>
      <c r="N1005" s="28" t="n">
        <v>1</v>
      </c>
      <c r="O1005" s="14" t="n">
        <v>1</v>
      </c>
      <c r="P1005" s="22" t="n">
        <v>63.78</v>
      </c>
      <c r="Q1005" s="22"/>
      <c r="R1005" s="23" t="n">
        <v>27.26</v>
      </c>
      <c r="S1005" s="30" t="n">
        <v>5</v>
      </c>
    </row>
    <row r="1006" customFormat="false" ht="16.65" hidden="false" customHeight="true" outlineLevel="0" collapsed="false">
      <c r="A1006" s="17"/>
      <c r="B1006" s="15"/>
      <c r="C1006" s="15"/>
      <c r="D1006" s="16"/>
      <c r="E1006" s="16" t="n">
        <f aca="false">Sayfa2!F997</f>
        <v>0</v>
      </c>
      <c r="F1006" s="17" t="s">
        <v>219</v>
      </c>
      <c r="G1006" s="17" t="s">
        <v>128</v>
      </c>
      <c r="H1006" s="17"/>
      <c r="I1006" s="19" t="s">
        <v>50</v>
      </c>
      <c r="J1006" s="31" t="s">
        <v>316</v>
      </c>
      <c r="K1006" s="27" t="s">
        <v>64</v>
      </c>
      <c r="L1006" s="27"/>
      <c r="M1006" s="32" t="n">
        <v>4423.4</v>
      </c>
      <c r="N1006" s="14" t="n">
        <v>1</v>
      </c>
      <c r="O1006" s="28" t="n">
        <v>1</v>
      </c>
      <c r="P1006" s="29" t="n">
        <v>4423.4</v>
      </c>
      <c r="Q1006" s="29"/>
      <c r="R1006" s="33" t="n">
        <v>45.97</v>
      </c>
      <c r="S1006" s="24" t="n">
        <v>4</v>
      </c>
    </row>
    <row r="1007" customFormat="false" ht="11.4" hidden="false" customHeight="true" outlineLevel="0" collapsed="false">
      <c r="A1007" s="34"/>
      <c r="B1007" s="15"/>
      <c r="C1007" s="15"/>
      <c r="D1007" s="16"/>
      <c r="E1007" s="16" t="n">
        <f aca="false">Sayfa2!F998</f>
        <v>0</v>
      </c>
      <c r="F1007" s="25" t="s">
        <v>248</v>
      </c>
      <c r="G1007" s="17" t="s">
        <v>146</v>
      </c>
      <c r="H1007" s="17"/>
      <c r="I1007" s="26" t="s">
        <v>227</v>
      </c>
      <c r="J1007" s="16" t="s">
        <v>249</v>
      </c>
      <c r="K1007" s="27" t="s">
        <v>64</v>
      </c>
      <c r="L1007" s="27"/>
      <c r="M1007" s="21" t="n">
        <v>1412.55</v>
      </c>
      <c r="N1007" s="28" t="n">
        <v>1</v>
      </c>
      <c r="O1007" s="14" t="n">
        <v>1</v>
      </c>
      <c r="P1007" s="29" t="n">
        <v>1412.55</v>
      </c>
      <c r="Q1007" s="29"/>
      <c r="R1007" s="23" t="n">
        <v>64.48</v>
      </c>
      <c r="S1007" s="30" t="n">
        <v>2</v>
      </c>
    </row>
    <row r="1008" customFormat="false" ht="11.4" hidden="false" customHeight="true" outlineLevel="0" collapsed="false">
      <c r="A1008" s="17"/>
      <c r="B1008" s="15"/>
      <c r="C1008" s="15"/>
      <c r="D1008" s="16"/>
      <c r="E1008" s="16" t="n">
        <f aca="false">Sayfa2!F999</f>
        <v>0</v>
      </c>
      <c r="F1008" s="17" t="s">
        <v>52</v>
      </c>
      <c r="G1008" s="17" t="s">
        <v>167</v>
      </c>
      <c r="H1008" s="17"/>
      <c r="I1008" s="19" t="s">
        <v>313</v>
      </c>
      <c r="J1008" s="31" t="s">
        <v>55</v>
      </c>
      <c r="K1008" s="27" t="s">
        <v>64</v>
      </c>
      <c r="L1008" s="27"/>
      <c r="M1008" s="32" t="n">
        <v>1895.23</v>
      </c>
      <c r="N1008" s="14" t="n">
        <v>1</v>
      </c>
      <c r="O1008" s="28" t="n">
        <v>1</v>
      </c>
      <c r="P1008" s="29" t="n">
        <v>1895.23</v>
      </c>
      <c r="Q1008" s="29"/>
      <c r="R1008" s="33" t="n">
        <v>59.73</v>
      </c>
      <c r="S1008" s="24" t="n">
        <v>3</v>
      </c>
    </row>
    <row r="1009" customFormat="false" ht="11.4" hidden="false" customHeight="true" outlineLevel="0" collapsed="false">
      <c r="A1009" s="17"/>
      <c r="B1009" s="15"/>
      <c r="C1009" s="15"/>
      <c r="D1009" s="16"/>
      <c r="E1009" s="16" t="n">
        <f aca="false">Sayfa2!F1000</f>
        <v>0</v>
      </c>
      <c r="F1009" s="17" t="s">
        <v>57</v>
      </c>
      <c r="G1009" s="17" t="s">
        <v>333</v>
      </c>
      <c r="H1009" s="17"/>
      <c r="I1009" s="19" t="s">
        <v>247</v>
      </c>
      <c r="J1009" s="16" t="s">
        <v>264</v>
      </c>
      <c r="K1009" s="27" t="s">
        <v>64</v>
      </c>
      <c r="L1009" s="27"/>
      <c r="M1009" s="21" t="n">
        <v>428.74</v>
      </c>
      <c r="N1009" s="14" t="n">
        <v>1</v>
      </c>
      <c r="O1009" s="14" t="n">
        <v>1</v>
      </c>
      <c r="P1009" s="29" t="n">
        <v>428.74</v>
      </c>
      <c r="Q1009" s="29"/>
      <c r="R1009" s="23" t="n">
        <v>37.75</v>
      </c>
      <c r="S1009" s="24" t="n">
        <v>5</v>
      </c>
    </row>
    <row r="1010" customFormat="false" ht="12.15" hidden="false" customHeight="true" outlineLevel="0" collapsed="false">
      <c r="A1010" s="35"/>
      <c r="B1010" s="15"/>
      <c r="C1010" s="15"/>
      <c r="D1010" s="16"/>
      <c r="E1010" s="16" t="n">
        <f aca="false">Sayfa2!F1001</f>
        <v>0</v>
      </c>
      <c r="F1010" s="36"/>
      <c r="G1010" s="37"/>
      <c r="H1010" s="37"/>
      <c r="I1010" s="37"/>
      <c r="J1010" s="37"/>
      <c r="K1010" s="36"/>
      <c r="L1010" s="36"/>
      <c r="M1010" s="36"/>
      <c r="N1010" s="43"/>
      <c r="O1010" s="44" t="s">
        <v>60</v>
      </c>
      <c r="P1010" s="40" t="n">
        <v>8223.7</v>
      </c>
      <c r="Q1010" s="40"/>
      <c r="R1010" s="41"/>
      <c r="S1010" s="35"/>
    </row>
    <row r="1011" customFormat="false" ht="10.65" hidden="false" customHeight="true" outlineLevel="0" collapsed="false">
      <c r="A1011" s="45" t="n">
        <v>94</v>
      </c>
      <c r="B1011" s="15" t="str">
        <f aca="false">Sayfa2!D1002</f>
        <v>BE**</v>
      </c>
      <c r="C1011" s="15"/>
      <c r="D1011" s="16" t="str">
        <f aca="false">Sayfa2!E1002</f>
        <v>Ya**</v>
      </c>
      <c r="E1011" s="16" t="str">
        <f aca="false">Sayfa2!F1002</f>
        <v>Hü**</v>
      </c>
      <c r="F1011" s="25" t="s">
        <v>310</v>
      </c>
      <c r="G1011" s="18" t="s">
        <v>153</v>
      </c>
      <c r="H1011" s="18"/>
      <c r="I1011" s="26" t="s">
        <v>232</v>
      </c>
      <c r="J1011" s="16" t="s">
        <v>249</v>
      </c>
      <c r="K1011" s="20" t="s">
        <v>64</v>
      </c>
      <c r="L1011" s="20"/>
      <c r="M1011" s="21" t="n">
        <v>3216.12</v>
      </c>
      <c r="N1011" s="28" t="n">
        <v>1</v>
      </c>
      <c r="O1011" s="14" t="n">
        <v>1</v>
      </c>
      <c r="P1011" s="22" t="n">
        <v>3216.12</v>
      </c>
      <c r="Q1011" s="22"/>
      <c r="R1011" s="23" t="n">
        <v>32.57</v>
      </c>
      <c r="S1011" s="30" t="n">
        <v>5</v>
      </c>
    </row>
    <row r="1012" customFormat="false" ht="11.4" hidden="false" customHeight="true" outlineLevel="0" collapsed="false">
      <c r="A1012" s="17"/>
      <c r="B1012" s="15"/>
      <c r="C1012" s="15"/>
      <c r="D1012" s="16"/>
      <c r="E1012" s="16" t="n">
        <f aca="false">Sayfa2!F1003</f>
        <v>0</v>
      </c>
      <c r="F1012" s="17" t="s">
        <v>219</v>
      </c>
      <c r="G1012" s="17" t="s">
        <v>120</v>
      </c>
      <c r="H1012" s="17"/>
      <c r="I1012" s="19" t="s">
        <v>225</v>
      </c>
      <c r="J1012" s="31" t="s">
        <v>230</v>
      </c>
      <c r="K1012" s="27" t="s">
        <v>64</v>
      </c>
      <c r="L1012" s="27"/>
      <c r="M1012" s="32" t="n">
        <v>4173.03</v>
      </c>
      <c r="N1012" s="14" t="n">
        <v>1</v>
      </c>
      <c r="O1012" s="28" t="n">
        <v>1</v>
      </c>
      <c r="P1012" s="29" t="n">
        <v>4173.03</v>
      </c>
      <c r="Q1012" s="29"/>
      <c r="R1012" s="33" t="n">
        <v>44.03</v>
      </c>
      <c r="S1012" s="24" t="n">
        <v>4</v>
      </c>
    </row>
    <row r="1013" customFormat="false" ht="11.4" hidden="false" customHeight="true" outlineLevel="0" collapsed="false">
      <c r="A1013" s="34"/>
      <c r="B1013" s="15"/>
      <c r="C1013" s="15"/>
      <c r="D1013" s="16"/>
      <c r="E1013" s="16" t="n">
        <f aca="false">Sayfa2!F1004</f>
        <v>0</v>
      </c>
      <c r="F1013" s="25" t="s">
        <v>219</v>
      </c>
      <c r="G1013" s="17" t="s">
        <v>148</v>
      </c>
      <c r="H1013" s="17"/>
      <c r="I1013" s="26" t="s">
        <v>225</v>
      </c>
      <c r="J1013" s="16" t="s">
        <v>230</v>
      </c>
      <c r="K1013" s="27" t="s">
        <v>64</v>
      </c>
      <c r="L1013" s="27"/>
      <c r="M1013" s="21" t="n">
        <v>2537.02</v>
      </c>
      <c r="N1013" s="28" t="n">
        <v>1</v>
      </c>
      <c r="O1013" s="14" t="n">
        <v>1</v>
      </c>
      <c r="P1013" s="29" t="n">
        <v>2537.02</v>
      </c>
      <c r="Q1013" s="29"/>
      <c r="R1013" s="23" t="n">
        <v>44.78</v>
      </c>
      <c r="S1013" s="30" t="n">
        <v>4</v>
      </c>
    </row>
    <row r="1014" customFormat="false" ht="16.65" hidden="false" customHeight="true" outlineLevel="0" collapsed="false">
      <c r="A1014" s="17"/>
      <c r="B1014" s="15"/>
      <c r="C1014" s="15"/>
      <c r="D1014" s="16"/>
      <c r="E1014" s="16" t="n">
        <f aca="false">Sayfa2!F1005</f>
        <v>0</v>
      </c>
      <c r="F1014" s="17" t="s">
        <v>219</v>
      </c>
      <c r="G1014" s="17" t="s">
        <v>35</v>
      </c>
      <c r="H1014" s="17"/>
      <c r="I1014" s="19" t="s">
        <v>50</v>
      </c>
      <c r="J1014" s="31" t="s">
        <v>316</v>
      </c>
      <c r="K1014" s="27" t="s">
        <v>64</v>
      </c>
      <c r="L1014" s="27"/>
      <c r="M1014" s="32" t="n">
        <v>1207.68</v>
      </c>
      <c r="N1014" s="14" t="n">
        <v>1</v>
      </c>
      <c r="O1014" s="28" t="n">
        <v>1</v>
      </c>
      <c r="P1014" s="29" t="n">
        <v>1207.68</v>
      </c>
      <c r="Q1014" s="29"/>
      <c r="R1014" s="33" t="n">
        <v>44.7</v>
      </c>
      <c r="S1014" s="24" t="n">
        <v>4</v>
      </c>
    </row>
    <row r="1015" customFormat="false" ht="16.65" hidden="false" customHeight="true" outlineLevel="0" collapsed="false">
      <c r="A1015" s="34"/>
      <c r="B1015" s="15"/>
      <c r="C1015" s="15"/>
      <c r="D1015" s="16"/>
      <c r="E1015" s="16" t="n">
        <f aca="false">Sayfa2!F1006</f>
        <v>0</v>
      </c>
      <c r="F1015" s="25" t="s">
        <v>219</v>
      </c>
      <c r="G1015" s="17" t="s">
        <v>231</v>
      </c>
      <c r="H1015" s="17"/>
      <c r="I1015" s="26" t="s">
        <v>227</v>
      </c>
      <c r="J1015" s="16" t="s">
        <v>316</v>
      </c>
      <c r="K1015" s="27" t="s">
        <v>64</v>
      </c>
      <c r="L1015" s="27"/>
      <c r="M1015" s="21" t="n">
        <v>1720.24</v>
      </c>
      <c r="N1015" s="28" t="n">
        <v>1</v>
      </c>
      <c r="O1015" s="14" t="n">
        <v>1</v>
      </c>
      <c r="P1015" s="29" t="n">
        <v>1720.24</v>
      </c>
      <c r="Q1015" s="29"/>
      <c r="R1015" s="23" t="n">
        <v>44.6</v>
      </c>
      <c r="S1015" s="30" t="n">
        <v>4</v>
      </c>
    </row>
    <row r="1016" customFormat="false" ht="11.4" hidden="false" customHeight="true" outlineLevel="0" collapsed="false">
      <c r="A1016" s="17"/>
      <c r="B1016" s="15"/>
      <c r="C1016" s="15"/>
      <c r="D1016" s="16"/>
      <c r="E1016" s="16" t="n">
        <f aca="false">Sayfa2!F1007</f>
        <v>0</v>
      </c>
      <c r="F1016" s="17" t="s">
        <v>219</v>
      </c>
      <c r="G1016" s="17" t="s">
        <v>409</v>
      </c>
      <c r="H1016" s="17"/>
      <c r="I1016" s="19" t="s">
        <v>410</v>
      </c>
      <c r="J1016" s="31" t="s">
        <v>228</v>
      </c>
      <c r="K1016" s="27" t="s">
        <v>64</v>
      </c>
      <c r="L1016" s="27"/>
      <c r="M1016" s="32" t="n">
        <v>1543.81</v>
      </c>
      <c r="N1016" s="14" t="n">
        <v>1</v>
      </c>
      <c r="O1016" s="28" t="n">
        <v>1</v>
      </c>
      <c r="P1016" s="29" t="n">
        <v>1543.81</v>
      </c>
      <c r="Q1016" s="29"/>
      <c r="R1016" s="33" t="n">
        <v>39.79</v>
      </c>
      <c r="S1016" s="24" t="n">
        <v>5</v>
      </c>
    </row>
    <row r="1017" customFormat="false" ht="11.4" hidden="false" customHeight="true" outlineLevel="0" collapsed="false">
      <c r="A1017" s="34"/>
      <c r="B1017" s="15"/>
      <c r="C1017" s="15"/>
      <c r="D1017" s="16"/>
      <c r="E1017" s="16" t="n">
        <f aca="false">Sayfa2!F1008</f>
        <v>0</v>
      </c>
      <c r="F1017" s="25" t="s">
        <v>231</v>
      </c>
      <c r="G1017" s="17" t="s">
        <v>141</v>
      </c>
      <c r="H1017" s="17"/>
      <c r="I1017" s="26" t="s">
        <v>227</v>
      </c>
      <c r="J1017" s="16" t="s">
        <v>233</v>
      </c>
      <c r="K1017" s="27" t="s">
        <v>64</v>
      </c>
      <c r="L1017" s="27"/>
      <c r="M1017" s="21" t="n">
        <v>508.66</v>
      </c>
      <c r="N1017" s="28" t="n">
        <v>1</v>
      </c>
      <c r="O1017" s="14" t="n">
        <v>1</v>
      </c>
      <c r="P1017" s="29" t="n">
        <v>508.66</v>
      </c>
      <c r="Q1017" s="29"/>
      <c r="R1017" s="23" t="n">
        <v>44.33</v>
      </c>
      <c r="S1017" s="30" t="n">
        <v>4</v>
      </c>
    </row>
    <row r="1018" customFormat="false" ht="11.4" hidden="false" customHeight="true" outlineLevel="0" collapsed="false">
      <c r="A1018" s="17"/>
      <c r="B1018" s="15"/>
      <c r="C1018" s="15"/>
      <c r="D1018" s="16"/>
      <c r="E1018" s="16" t="n">
        <f aca="false">Sayfa2!F1009</f>
        <v>0</v>
      </c>
      <c r="F1018" s="17" t="s">
        <v>231</v>
      </c>
      <c r="G1018" s="17" t="s">
        <v>360</v>
      </c>
      <c r="H1018" s="17"/>
      <c r="I1018" s="19" t="s">
        <v>235</v>
      </c>
      <c r="J1018" s="31" t="s">
        <v>233</v>
      </c>
      <c r="K1018" s="27" t="s">
        <v>64</v>
      </c>
      <c r="L1018" s="27"/>
      <c r="M1018" s="32" t="n">
        <v>3927.55</v>
      </c>
      <c r="N1018" s="14" t="n">
        <v>1</v>
      </c>
      <c r="O1018" s="28" t="n">
        <v>1</v>
      </c>
      <c r="P1018" s="29" t="n">
        <v>3927.55</v>
      </c>
      <c r="Q1018" s="29"/>
      <c r="R1018" s="33" t="n">
        <v>47.33</v>
      </c>
      <c r="S1018" s="24" t="n">
        <v>4</v>
      </c>
    </row>
    <row r="1019" customFormat="false" ht="11.4" hidden="false" customHeight="true" outlineLevel="0" collapsed="false">
      <c r="A1019" s="34"/>
      <c r="B1019" s="15"/>
      <c r="C1019" s="15"/>
      <c r="D1019" s="16"/>
      <c r="E1019" s="16" t="n">
        <f aca="false">Sayfa2!F1010</f>
        <v>0</v>
      </c>
      <c r="F1019" s="25" t="s">
        <v>48</v>
      </c>
      <c r="G1019" s="17" t="s">
        <v>66</v>
      </c>
      <c r="H1019" s="17"/>
      <c r="I1019" s="26" t="s">
        <v>353</v>
      </c>
      <c r="J1019" s="16" t="s">
        <v>51</v>
      </c>
      <c r="K1019" s="27" t="s">
        <v>64</v>
      </c>
      <c r="L1019" s="27"/>
      <c r="M1019" s="21" t="n">
        <v>2369.27</v>
      </c>
      <c r="N1019" s="28" t="n">
        <v>1</v>
      </c>
      <c r="O1019" s="14" t="n">
        <v>1</v>
      </c>
      <c r="P1019" s="29" t="n">
        <v>2369.27</v>
      </c>
      <c r="Q1019" s="29"/>
      <c r="R1019" s="23" t="n">
        <v>37.6</v>
      </c>
      <c r="S1019" s="30" t="n">
        <v>5</v>
      </c>
    </row>
    <row r="1020" customFormat="false" ht="11.4" hidden="false" customHeight="true" outlineLevel="0" collapsed="false">
      <c r="A1020" s="17"/>
      <c r="B1020" s="15"/>
      <c r="C1020" s="15"/>
      <c r="D1020" s="16"/>
      <c r="E1020" s="16" t="n">
        <f aca="false">Sayfa2!F1011</f>
        <v>0</v>
      </c>
      <c r="F1020" s="17" t="s">
        <v>48</v>
      </c>
      <c r="G1020" s="17" t="s">
        <v>192</v>
      </c>
      <c r="H1020" s="17"/>
      <c r="I1020" s="19" t="s">
        <v>313</v>
      </c>
      <c r="J1020" s="31" t="s">
        <v>51</v>
      </c>
      <c r="K1020" s="27" t="s">
        <v>64</v>
      </c>
      <c r="L1020" s="27"/>
      <c r="M1020" s="32" t="n">
        <v>6032.01</v>
      </c>
      <c r="N1020" s="14" t="n">
        <v>1</v>
      </c>
      <c r="O1020" s="28" t="n">
        <v>1</v>
      </c>
      <c r="P1020" s="29" t="n">
        <v>6032.01</v>
      </c>
      <c r="Q1020" s="29"/>
      <c r="R1020" s="33" t="n">
        <v>41.09</v>
      </c>
      <c r="S1020" s="24" t="n">
        <v>4</v>
      </c>
    </row>
    <row r="1021" customFormat="false" ht="11.4" hidden="false" customHeight="true" outlineLevel="0" collapsed="false">
      <c r="A1021" s="34"/>
      <c r="B1021" s="15"/>
      <c r="C1021" s="15"/>
      <c r="D1021" s="16"/>
      <c r="E1021" s="16" t="n">
        <f aca="false">Sayfa2!F1012</f>
        <v>0</v>
      </c>
      <c r="F1021" s="25" t="s">
        <v>48</v>
      </c>
      <c r="G1021" s="17" t="s">
        <v>238</v>
      </c>
      <c r="H1021" s="17"/>
      <c r="I1021" s="26" t="s">
        <v>50</v>
      </c>
      <c r="J1021" s="16" t="s">
        <v>51</v>
      </c>
      <c r="K1021" s="27" t="s">
        <v>64</v>
      </c>
      <c r="L1021" s="27"/>
      <c r="M1021" s="21" t="n">
        <v>3024.09</v>
      </c>
      <c r="N1021" s="28" t="n">
        <v>1</v>
      </c>
      <c r="O1021" s="14" t="n">
        <v>1</v>
      </c>
      <c r="P1021" s="29" t="n">
        <v>3024.09</v>
      </c>
      <c r="Q1021" s="29"/>
      <c r="R1021" s="23" t="n">
        <v>39.44</v>
      </c>
      <c r="S1021" s="30" t="n">
        <v>5</v>
      </c>
    </row>
    <row r="1022" customFormat="false" ht="11.4" hidden="false" customHeight="true" outlineLevel="0" collapsed="false">
      <c r="A1022" s="17"/>
      <c r="B1022" s="15"/>
      <c r="C1022" s="15"/>
      <c r="D1022" s="16"/>
      <c r="E1022" s="16" t="n">
        <f aca="false">Sayfa2!F1013</f>
        <v>0</v>
      </c>
      <c r="F1022" s="17" t="s">
        <v>48</v>
      </c>
      <c r="G1022" s="17" t="s">
        <v>306</v>
      </c>
      <c r="H1022" s="17"/>
      <c r="I1022" s="19" t="s">
        <v>50</v>
      </c>
      <c r="J1022" s="31" t="s">
        <v>51</v>
      </c>
      <c r="K1022" s="27" t="s">
        <v>64</v>
      </c>
      <c r="L1022" s="27"/>
      <c r="M1022" s="32" t="n">
        <v>2548.56</v>
      </c>
      <c r="N1022" s="14" t="n">
        <v>1</v>
      </c>
      <c r="O1022" s="28" t="n">
        <v>1</v>
      </c>
      <c r="P1022" s="29" t="n">
        <v>2548.56</v>
      </c>
      <c r="Q1022" s="29"/>
      <c r="R1022" s="33" t="n">
        <v>60.73</v>
      </c>
      <c r="S1022" s="24" t="n">
        <v>2</v>
      </c>
    </row>
    <row r="1023" customFormat="false" ht="11.4" hidden="false" customHeight="true" outlineLevel="0" collapsed="false">
      <c r="A1023" s="34"/>
      <c r="B1023" s="15"/>
      <c r="C1023" s="15"/>
      <c r="D1023" s="16"/>
      <c r="E1023" s="16" t="n">
        <f aca="false">Sayfa2!F1014</f>
        <v>0</v>
      </c>
      <c r="F1023" s="25" t="s">
        <v>48</v>
      </c>
      <c r="G1023" s="17" t="s">
        <v>318</v>
      </c>
      <c r="H1023" s="17"/>
      <c r="I1023" s="26" t="s">
        <v>50</v>
      </c>
      <c r="J1023" s="16" t="s">
        <v>51</v>
      </c>
      <c r="K1023" s="27" t="s">
        <v>64</v>
      </c>
      <c r="L1023" s="27"/>
      <c r="M1023" s="21" t="n">
        <v>2021.64</v>
      </c>
      <c r="N1023" s="28" t="n">
        <v>1</v>
      </c>
      <c r="O1023" s="14" t="n">
        <v>1</v>
      </c>
      <c r="P1023" s="29" t="n">
        <v>2021.64</v>
      </c>
      <c r="Q1023" s="29"/>
      <c r="R1023" s="23" t="n">
        <v>55.74</v>
      </c>
      <c r="S1023" s="30" t="n">
        <v>3</v>
      </c>
    </row>
    <row r="1024" customFormat="false" ht="11.4" hidden="false" customHeight="true" outlineLevel="0" collapsed="false">
      <c r="A1024" s="17"/>
      <c r="B1024" s="15"/>
      <c r="C1024" s="15"/>
      <c r="D1024" s="16"/>
      <c r="E1024" s="16" t="n">
        <f aca="false">Sayfa2!F1015</f>
        <v>0</v>
      </c>
      <c r="F1024" s="17" t="s">
        <v>52</v>
      </c>
      <c r="G1024" s="17" t="s">
        <v>79</v>
      </c>
      <c r="H1024" s="17"/>
      <c r="I1024" s="19" t="s">
        <v>54</v>
      </c>
      <c r="J1024" s="31" t="s">
        <v>55</v>
      </c>
      <c r="K1024" s="27" t="s">
        <v>64</v>
      </c>
      <c r="L1024" s="27"/>
      <c r="M1024" s="32" t="n">
        <v>2546.5</v>
      </c>
      <c r="N1024" s="14" t="n">
        <v>1</v>
      </c>
      <c r="O1024" s="28" t="n">
        <v>1</v>
      </c>
      <c r="P1024" s="29" t="n">
        <v>2546.5</v>
      </c>
      <c r="Q1024" s="29"/>
      <c r="R1024" s="33" t="n">
        <v>30.87</v>
      </c>
      <c r="S1024" s="24" t="n">
        <v>5</v>
      </c>
    </row>
    <row r="1025" customFormat="false" ht="11.4" hidden="false" customHeight="true" outlineLevel="0" collapsed="false">
      <c r="A1025" s="34"/>
      <c r="B1025" s="15"/>
      <c r="C1025" s="15"/>
      <c r="D1025" s="16"/>
      <c r="E1025" s="16" t="n">
        <f aca="false">Sayfa2!F1016</f>
        <v>0</v>
      </c>
      <c r="F1025" s="25" t="s">
        <v>52</v>
      </c>
      <c r="G1025" s="17" t="s">
        <v>83</v>
      </c>
      <c r="H1025" s="17"/>
      <c r="I1025" s="26" t="s">
        <v>411</v>
      </c>
      <c r="J1025" s="16" t="s">
        <v>55</v>
      </c>
      <c r="K1025" s="27" t="s">
        <v>64</v>
      </c>
      <c r="L1025" s="27"/>
      <c r="M1025" s="21" t="n">
        <v>1172.74</v>
      </c>
      <c r="N1025" s="28" t="n">
        <v>1</v>
      </c>
      <c r="O1025" s="14" t="n">
        <v>1</v>
      </c>
      <c r="P1025" s="29" t="n">
        <v>1172.74</v>
      </c>
      <c r="Q1025" s="29"/>
      <c r="R1025" s="23" t="n">
        <v>28.38</v>
      </c>
      <c r="S1025" s="30" t="n">
        <v>5</v>
      </c>
    </row>
    <row r="1026" customFormat="false" ht="11.4" hidden="false" customHeight="true" outlineLevel="0" collapsed="false">
      <c r="A1026" s="17"/>
      <c r="B1026" s="15"/>
      <c r="C1026" s="15"/>
      <c r="D1026" s="16"/>
      <c r="E1026" s="16" t="n">
        <f aca="false">Sayfa2!F1017</f>
        <v>0</v>
      </c>
      <c r="F1026" s="17" t="s">
        <v>52</v>
      </c>
      <c r="G1026" s="17" t="s">
        <v>126</v>
      </c>
      <c r="H1026" s="17"/>
      <c r="I1026" s="19" t="s">
        <v>339</v>
      </c>
      <c r="J1026" s="31" t="s">
        <v>55</v>
      </c>
      <c r="K1026" s="27" t="s">
        <v>64</v>
      </c>
      <c r="L1026" s="27"/>
      <c r="M1026" s="32" t="n">
        <v>2667.94</v>
      </c>
      <c r="N1026" s="14" t="n">
        <v>1</v>
      </c>
      <c r="O1026" s="28" t="n">
        <v>1</v>
      </c>
      <c r="P1026" s="29" t="n">
        <v>2667.94</v>
      </c>
      <c r="Q1026" s="29"/>
      <c r="R1026" s="33" t="n">
        <v>35.58</v>
      </c>
      <c r="S1026" s="24" t="n">
        <v>5</v>
      </c>
    </row>
    <row r="1027" customFormat="false" ht="11.4" hidden="false" customHeight="true" outlineLevel="0" collapsed="false">
      <c r="A1027" s="34"/>
      <c r="B1027" s="15"/>
      <c r="C1027" s="15"/>
      <c r="D1027" s="16"/>
      <c r="E1027" s="16" t="n">
        <f aca="false">Sayfa2!F1018</f>
        <v>0</v>
      </c>
      <c r="F1027" s="25" t="s">
        <v>52</v>
      </c>
      <c r="G1027" s="17" t="s">
        <v>148</v>
      </c>
      <c r="H1027" s="17"/>
      <c r="I1027" s="26" t="s">
        <v>313</v>
      </c>
      <c r="J1027" s="16" t="s">
        <v>55</v>
      </c>
      <c r="K1027" s="27" t="s">
        <v>64</v>
      </c>
      <c r="L1027" s="27"/>
      <c r="M1027" s="21" t="n">
        <v>2185.07</v>
      </c>
      <c r="N1027" s="28" t="n">
        <v>1</v>
      </c>
      <c r="O1027" s="14" t="n">
        <v>1</v>
      </c>
      <c r="P1027" s="29" t="n">
        <v>2185.07</v>
      </c>
      <c r="Q1027" s="29"/>
      <c r="R1027" s="23" t="n">
        <v>59.73</v>
      </c>
      <c r="S1027" s="30" t="n">
        <v>3</v>
      </c>
    </row>
    <row r="1028" customFormat="false" ht="11.4" hidden="false" customHeight="true" outlineLevel="0" collapsed="false">
      <c r="A1028" s="17"/>
      <c r="B1028" s="15"/>
      <c r="C1028" s="15"/>
      <c r="D1028" s="16"/>
      <c r="E1028" s="16" t="n">
        <f aca="false">Sayfa2!F1019</f>
        <v>0</v>
      </c>
      <c r="F1028" s="17" t="s">
        <v>52</v>
      </c>
      <c r="G1028" s="17" t="s">
        <v>165</v>
      </c>
      <c r="H1028" s="17"/>
      <c r="I1028" s="19" t="s">
        <v>313</v>
      </c>
      <c r="J1028" s="31" t="s">
        <v>55</v>
      </c>
      <c r="K1028" s="27" t="s">
        <v>64</v>
      </c>
      <c r="L1028" s="27"/>
      <c r="M1028" s="32" t="n">
        <v>825.19</v>
      </c>
      <c r="N1028" s="14" t="n">
        <v>1</v>
      </c>
      <c r="O1028" s="28" t="n">
        <v>1</v>
      </c>
      <c r="P1028" s="29" t="n">
        <v>825.19</v>
      </c>
      <c r="Q1028" s="29"/>
      <c r="R1028" s="33" t="n">
        <v>59.73</v>
      </c>
      <c r="S1028" s="24" t="n">
        <v>3</v>
      </c>
    </row>
    <row r="1029" customFormat="false" ht="11.4" hidden="false" customHeight="true" outlineLevel="0" collapsed="false">
      <c r="A1029" s="34"/>
      <c r="B1029" s="15"/>
      <c r="C1029" s="15"/>
      <c r="D1029" s="16"/>
      <c r="E1029" s="16" t="n">
        <f aca="false">Sayfa2!F1020</f>
        <v>0</v>
      </c>
      <c r="F1029" s="25" t="s">
        <v>52</v>
      </c>
      <c r="G1029" s="17" t="s">
        <v>350</v>
      </c>
      <c r="H1029" s="17"/>
      <c r="I1029" s="26" t="s">
        <v>54</v>
      </c>
      <c r="J1029" s="16" t="s">
        <v>55</v>
      </c>
      <c r="K1029" s="27" t="s">
        <v>64</v>
      </c>
      <c r="L1029" s="27"/>
      <c r="M1029" s="21" t="n">
        <v>9554.18</v>
      </c>
      <c r="N1029" s="28" t="n">
        <v>1</v>
      </c>
      <c r="O1029" s="14" t="n">
        <v>1</v>
      </c>
      <c r="P1029" s="29" t="n">
        <v>9554.18</v>
      </c>
      <c r="Q1029" s="29"/>
      <c r="R1029" s="23" t="n">
        <v>27.77</v>
      </c>
      <c r="S1029" s="30" t="n">
        <v>5</v>
      </c>
    </row>
    <row r="1030" customFormat="false" ht="11.4" hidden="false" customHeight="true" outlineLevel="0" collapsed="false">
      <c r="A1030" s="17"/>
      <c r="B1030" s="15"/>
      <c r="C1030" s="15"/>
      <c r="D1030" s="16"/>
      <c r="E1030" s="16" t="n">
        <f aca="false">Sayfa2!F1021</f>
        <v>0</v>
      </c>
      <c r="F1030" s="17" t="s">
        <v>257</v>
      </c>
      <c r="G1030" s="17" t="s">
        <v>74</v>
      </c>
      <c r="H1030" s="17"/>
      <c r="I1030" s="19" t="s">
        <v>258</v>
      </c>
      <c r="J1030" s="16" t="s">
        <v>259</v>
      </c>
      <c r="K1030" s="27" t="s">
        <v>64</v>
      </c>
      <c r="L1030" s="27"/>
      <c r="M1030" s="21" t="n">
        <v>2992.15</v>
      </c>
      <c r="N1030" s="14" t="n">
        <v>1</v>
      </c>
      <c r="O1030" s="14" t="n">
        <v>1</v>
      </c>
      <c r="P1030" s="29" t="n">
        <v>2992.15</v>
      </c>
      <c r="Q1030" s="29"/>
      <c r="R1030" s="23" t="n">
        <v>61.54</v>
      </c>
      <c r="S1030" s="24" t="n">
        <v>2</v>
      </c>
    </row>
    <row r="1031" customFormat="false" ht="12.15" hidden="false" customHeight="true" outlineLevel="0" collapsed="false">
      <c r="A1031" s="35"/>
      <c r="B1031" s="15"/>
      <c r="C1031" s="15"/>
      <c r="D1031" s="16"/>
      <c r="E1031" s="16" t="n">
        <f aca="false">Sayfa2!F1022</f>
        <v>0</v>
      </c>
      <c r="F1031" s="36"/>
      <c r="G1031" s="37"/>
      <c r="H1031" s="37"/>
      <c r="I1031" s="37"/>
      <c r="J1031" s="37"/>
      <c r="K1031" s="36"/>
      <c r="L1031" s="36"/>
      <c r="M1031" s="36"/>
      <c r="N1031" s="38"/>
      <c r="O1031" s="44" t="s">
        <v>60</v>
      </c>
      <c r="P1031" s="40" t="n">
        <v>56773.45</v>
      </c>
      <c r="Q1031" s="40"/>
      <c r="R1031" s="47"/>
      <c r="S1031" s="35"/>
    </row>
    <row r="1032" customFormat="false" ht="10.65" hidden="false" customHeight="true" outlineLevel="0" collapsed="false">
      <c r="A1032" s="14" t="n">
        <v>95</v>
      </c>
      <c r="B1032" s="15" t="str">
        <f aca="false">Sayfa2!D1023</f>
        <v>BO**</v>
      </c>
      <c r="C1032" s="15"/>
      <c r="D1032" s="16" t="str">
        <f aca="false">Sayfa2!E1023</f>
        <v>Ma**</v>
      </c>
      <c r="E1032" s="16" t="str">
        <f aca="false">Sayfa2!F1023</f>
        <v>Ha**</v>
      </c>
      <c r="F1032" s="17" t="s">
        <v>39</v>
      </c>
      <c r="G1032" s="18" t="s">
        <v>370</v>
      </c>
      <c r="H1032" s="18"/>
      <c r="I1032" s="19" t="s">
        <v>305</v>
      </c>
      <c r="J1032" s="16" t="s">
        <v>42</v>
      </c>
      <c r="K1032" s="20" t="s">
        <v>64</v>
      </c>
      <c r="L1032" s="20"/>
      <c r="M1032" s="21" t="n">
        <v>1543.7</v>
      </c>
      <c r="N1032" s="14" t="n">
        <v>1</v>
      </c>
      <c r="O1032" s="14" t="n">
        <v>1</v>
      </c>
      <c r="P1032" s="22" t="n">
        <v>1543.7</v>
      </c>
      <c r="Q1032" s="22"/>
      <c r="R1032" s="23" t="n">
        <v>29.14</v>
      </c>
      <c r="S1032" s="24" t="n">
        <v>5</v>
      </c>
    </row>
    <row r="1033" customFormat="false" ht="12.15" hidden="false" customHeight="true" outlineLevel="0" collapsed="false">
      <c r="A1033" s="35"/>
      <c r="B1033" s="15"/>
      <c r="C1033" s="15"/>
      <c r="D1033" s="16"/>
      <c r="E1033" s="16" t="n">
        <f aca="false">Sayfa2!F1024</f>
        <v>0</v>
      </c>
      <c r="F1033" s="36"/>
      <c r="G1033" s="37"/>
      <c r="H1033" s="37"/>
      <c r="I1033" s="54"/>
      <c r="J1033" s="37"/>
      <c r="K1033" s="36"/>
      <c r="L1033" s="36"/>
      <c r="M1033" s="36"/>
      <c r="N1033" s="55"/>
      <c r="O1033" s="44" t="s">
        <v>60</v>
      </c>
      <c r="P1033" s="40" t="n">
        <v>1543.7</v>
      </c>
      <c r="Q1033" s="40"/>
      <c r="R1033" s="47"/>
      <c r="S1033" s="35"/>
    </row>
    <row r="1034" customFormat="false" ht="10.65" hidden="false" customHeight="true" outlineLevel="0" collapsed="false">
      <c r="A1034" s="14" t="n">
        <v>96</v>
      </c>
      <c r="B1034" s="15" t="str">
        <f aca="false">Sayfa2!D1025</f>
        <v>ÇA**</v>
      </c>
      <c r="C1034" s="15"/>
      <c r="D1034" s="16" t="str">
        <f aca="false">Sayfa2!E1025</f>
        <v>Fa**</v>
      </c>
      <c r="E1034" s="16" t="str">
        <f aca="false">Sayfa2!F1025</f>
        <v>Ah**</v>
      </c>
      <c r="F1034" s="17" t="s">
        <v>310</v>
      </c>
      <c r="G1034" s="18" t="s">
        <v>67</v>
      </c>
      <c r="H1034" s="18"/>
      <c r="I1034" s="19" t="s">
        <v>232</v>
      </c>
      <c r="J1034" s="31" t="s">
        <v>249</v>
      </c>
      <c r="K1034" s="20" t="s">
        <v>64</v>
      </c>
      <c r="L1034" s="20"/>
      <c r="M1034" s="32" t="n">
        <v>3192.46</v>
      </c>
      <c r="N1034" s="14" t="n">
        <v>1</v>
      </c>
      <c r="O1034" s="14" t="n">
        <v>2</v>
      </c>
      <c r="P1034" s="22" t="n">
        <v>1596.23</v>
      </c>
      <c r="Q1034" s="22"/>
      <c r="R1034" s="23" t="n">
        <v>38.44</v>
      </c>
      <c r="S1034" s="24" t="n">
        <v>5</v>
      </c>
    </row>
    <row r="1035" customFormat="false" ht="12.15" hidden="false" customHeight="true" outlineLevel="0" collapsed="false">
      <c r="A1035" s="35"/>
      <c r="B1035" s="15"/>
      <c r="C1035" s="15"/>
      <c r="D1035" s="16"/>
      <c r="E1035" s="16" t="n">
        <f aca="false">Sayfa2!F1026</f>
        <v>0</v>
      </c>
      <c r="F1035" s="36"/>
      <c r="G1035" s="37"/>
      <c r="H1035" s="37"/>
      <c r="I1035" s="37"/>
      <c r="J1035" s="37"/>
      <c r="K1035" s="36"/>
      <c r="L1035" s="36"/>
      <c r="M1035" s="36"/>
      <c r="N1035" s="43"/>
      <c r="O1035" s="39" t="s">
        <v>60</v>
      </c>
      <c r="P1035" s="40" t="n">
        <v>1596.23</v>
      </c>
      <c r="Q1035" s="40"/>
      <c r="R1035" s="41"/>
      <c r="S1035" s="35"/>
    </row>
    <row r="1036" customFormat="false" ht="10.65" hidden="false" customHeight="true" outlineLevel="0" collapsed="false">
      <c r="A1036" s="14" t="n">
        <v>97</v>
      </c>
      <c r="B1036" s="15" t="str">
        <f aca="false">Sayfa2!D1027</f>
        <v>ÇA**</v>
      </c>
      <c r="C1036" s="15"/>
      <c r="D1036" s="16" t="str">
        <f aca="false">Sayfa2!E1027</f>
        <v>Ce**</v>
      </c>
      <c r="E1036" s="16" t="str">
        <f aca="false">Sayfa2!F1027</f>
        <v>Al**</v>
      </c>
      <c r="F1036" s="17" t="s">
        <v>248</v>
      </c>
      <c r="G1036" s="18" t="s">
        <v>105</v>
      </c>
      <c r="H1036" s="18"/>
      <c r="I1036" s="19" t="s">
        <v>258</v>
      </c>
      <c r="J1036" s="31" t="s">
        <v>249</v>
      </c>
      <c r="K1036" s="20" t="s">
        <v>64</v>
      </c>
      <c r="L1036" s="20"/>
      <c r="M1036" s="32" t="n">
        <v>1798.48</v>
      </c>
      <c r="N1036" s="14" t="n">
        <v>1</v>
      </c>
      <c r="O1036" s="28" t="n">
        <v>2</v>
      </c>
      <c r="P1036" s="22" t="n">
        <v>899.24</v>
      </c>
      <c r="Q1036" s="22"/>
      <c r="R1036" s="33" t="n">
        <v>38.13</v>
      </c>
      <c r="S1036" s="24" t="n">
        <v>5</v>
      </c>
    </row>
    <row r="1037" customFormat="false" ht="11.4" hidden="false" customHeight="true" outlineLevel="0" collapsed="false">
      <c r="A1037" s="34"/>
      <c r="B1037" s="15"/>
      <c r="C1037" s="15"/>
      <c r="D1037" s="16"/>
      <c r="E1037" s="16" t="n">
        <f aca="false">Sayfa2!F1028</f>
        <v>0</v>
      </c>
      <c r="F1037" s="25" t="s">
        <v>57</v>
      </c>
      <c r="G1037" s="17" t="s">
        <v>65</v>
      </c>
      <c r="H1037" s="17"/>
      <c r="I1037" s="26" t="s">
        <v>338</v>
      </c>
      <c r="J1037" s="16" t="s">
        <v>283</v>
      </c>
      <c r="K1037" s="27" t="s">
        <v>64</v>
      </c>
      <c r="L1037" s="27"/>
      <c r="M1037" s="21" t="n">
        <v>14650.34</v>
      </c>
      <c r="N1037" s="28" t="n">
        <v>1</v>
      </c>
      <c r="O1037" s="14" t="n">
        <v>2</v>
      </c>
      <c r="P1037" s="29" t="n">
        <v>7325.17</v>
      </c>
      <c r="Q1037" s="29"/>
      <c r="R1037" s="23" t="n">
        <v>46.54</v>
      </c>
      <c r="S1037" s="30" t="n">
        <v>4</v>
      </c>
    </row>
    <row r="1038" customFormat="false" ht="11.4" hidden="false" customHeight="true" outlineLevel="0" collapsed="false">
      <c r="A1038" s="17"/>
      <c r="B1038" s="15"/>
      <c r="C1038" s="15"/>
      <c r="D1038" s="16"/>
      <c r="E1038" s="16" t="n">
        <f aca="false">Sayfa2!F1029</f>
        <v>0</v>
      </c>
      <c r="F1038" s="17" t="s">
        <v>57</v>
      </c>
      <c r="G1038" s="17" t="s">
        <v>87</v>
      </c>
      <c r="H1038" s="17"/>
      <c r="I1038" s="19" t="s">
        <v>338</v>
      </c>
      <c r="J1038" s="31" t="s">
        <v>283</v>
      </c>
      <c r="K1038" s="27" t="s">
        <v>64</v>
      </c>
      <c r="L1038" s="27"/>
      <c r="M1038" s="32" t="n">
        <v>1746.28</v>
      </c>
      <c r="N1038" s="14" t="n">
        <v>1</v>
      </c>
      <c r="O1038" s="28" t="n">
        <v>2</v>
      </c>
      <c r="P1038" s="29" t="n">
        <v>873.14</v>
      </c>
      <c r="Q1038" s="29"/>
      <c r="R1038" s="59" t="n">
        <v>45.56</v>
      </c>
      <c r="S1038" s="24" t="n">
        <v>4</v>
      </c>
    </row>
    <row r="1039" customFormat="false" ht="12.15" hidden="false" customHeight="true" outlineLevel="0" collapsed="false">
      <c r="A1039" s="50"/>
      <c r="B1039" s="15"/>
      <c r="C1039" s="15"/>
      <c r="D1039" s="16"/>
      <c r="E1039" s="16" t="n">
        <f aca="false">Sayfa2!F1030</f>
        <v>0</v>
      </c>
      <c r="F1039" s="36"/>
      <c r="G1039" s="37"/>
      <c r="H1039" s="37"/>
      <c r="I1039" s="37"/>
      <c r="J1039" s="37"/>
      <c r="K1039" s="36"/>
      <c r="L1039" s="36"/>
      <c r="M1039" s="36"/>
      <c r="N1039" s="43"/>
      <c r="O1039" s="44" t="s">
        <v>60</v>
      </c>
      <c r="P1039" s="40" t="n">
        <v>9097.55</v>
      </c>
      <c r="Q1039" s="40"/>
      <c r="R1039" s="41"/>
      <c r="S1039" s="35"/>
    </row>
    <row r="1040" customFormat="false" ht="10.65" hidden="false" customHeight="true" outlineLevel="0" collapsed="false">
      <c r="A1040" s="14" t="n">
        <v>98</v>
      </c>
      <c r="B1040" s="15" t="str">
        <f aca="false">Sayfa2!D1031</f>
        <v>ÇA**</v>
      </c>
      <c r="C1040" s="15"/>
      <c r="D1040" s="16" t="str">
        <f aca="false">Sayfa2!E1031</f>
        <v>Fa**</v>
      </c>
      <c r="E1040" s="16" t="str">
        <f aca="false">Sayfa2!F1031</f>
        <v>Me**</v>
      </c>
      <c r="F1040" s="17" t="s">
        <v>57</v>
      </c>
      <c r="G1040" s="18" t="s">
        <v>61</v>
      </c>
      <c r="H1040" s="18"/>
      <c r="I1040" s="19" t="s">
        <v>338</v>
      </c>
      <c r="J1040" s="31" t="s">
        <v>283</v>
      </c>
      <c r="K1040" s="20" t="s">
        <v>64</v>
      </c>
      <c r="L1040" s="20"/>
      <c r="M1040" s="32" t="n">
        <v>13407.62</v>
      </c>
      <c r="N1040" s="14" t="n">
        <v>1</v>
      </c>
      <c r="O1040" s="28" t="n">
        <v>1</v>
      </c>
      <c r="P1040" s="22" t="n">
        <v>13407.62</v>
      </c>
      <c r="Q1040" s="22"/>
      <c r="R1040" s="33" t="n">
        <v>43.8</v>
      </c>
      <c r="S1040" s="24" t="n">
        <v>4</v>
      </c>
    </row>
    <row r="1041" customFormat="false" ht="11.4" hidden="false" customHeight="true" outlineLevel="0" collapsed="false">
      <c r="A1041" s="17"/>
      <c r="B1041" s="15"/>
      <c r="C1041" s="15"/>
      <c r="D1041" s="16"/>
      <c r="E1041" s="16" t="n">
        <f aca="false">Sayfa2!F1032</f>
        <v>0</v>
      </c>
      <c r="F1041" s="17" t="s">
        <v>57</v>
      </c>
      <c r="G1041" s="17" t="s">
        <v>412</v>
      </c>
      <c r="H1041" s="17"/>
      <c r="I1041" s="19" t="s">
        <v>253</v>
      </c>
      <c r="J1041" s="16" t="s">
        <v>283</v>
      </c>
      <c r="K1041" s="27" t="s">
        <v>64</v>
      </c>
      <c r="L1041" s="27"/>
      <c r="M1041" s="21" t="n">
        <v>704.73</v>
      </c>
      <c r="N1041" s="14" t="n">
        <v>1</v>
      </c>
      <c r="O1041" s="14" t="n">
        <v>1</v>
      </c>
      <c r="P1041" s="29" t="n">
        <v>704.73</v>
      </c>
      <c r="Q1041" s="29"/>
      <c r="R1041" s="23" t="n">
        <v>52.97</v>
      </c>
      <c r="S1041" s="24" t="n">
        <v>3</v>
      </c>
    </row>
    <row r="1042" customFormat="false" ht="12.15" hidden="false" customHeight="true" outlineLevel="0" collapsed="false">
      <c r="A1042" s="35"/>
      <c r="B1042" s="15"/>
      <c r="C1042" s="15"/>
      <c r="D1042" s="16"/>
      <c r="E1042" s="16" t="n">
        <f aca="false">Sayfa2!F1033</f>
        <v>0</v>
      </c>
      <c r="F1042" s="36"/>
      <c r="G1042" s="37"/>
      <c r="H1042" s="37"/>
      <c r="I1042" s="37"/>
      <c r="J1042" s="37"/>
      <c r="K1042" s="36"/>
      <c r="L1042" s="36"/>
      <c r="M1042" s="36"/>
      <c r="N1042" s="43"/>
      <c r="O1042" s="39" t="s">
        <v>60</v>
      </c>
      <c r="P1042" s="40" t="n">
        <v>14112.35</v>
      </c>
      <c r="Q1042" s="40"/>
      <c r="R1042" s="41"/>
      <c r="S1042" s="35"/>
    </row>
    <row r="1043" customFormat="false" ht="10.65" hidden="false" customHeight="true" outlineLevel="0" collapsed="false">
      <c r="A1043" s="45" t="n">
        <v>99</v>
      </c>
      <c r="B1043" s="15" t="str">
        <f aca="false">Sayfa2!D1034</f>
        <v>ÇA**</v>
      </c>
      <c r="C1043" s="15"/>
      <c r="D1043" s="16" t="str">
        <f aca="false">Sayfa2!E1034</f>
        <v>Ha** İb**</v>
      </c>
      <c r="E1043" s="16" t="str">
        <f aca="false">Sayfa2!F1034</f>
        <v>Al**</v>
      </c>
      <c r="F1043" s="25" t="s">
        <v>248</v>
      </c>
      <c r="G1043" s="18" t="s">
        <v>105</v>
      </c>
      <c r="H1043" s="18"/>
      <c r="I1043" s="26" t="s">
        <v>258</v>
      </c>
      <c r="J1043" s="16" t="s">
        <v>249</v>
      </c>
      <c r="K1043" s="20" t="s">
        <v>64</v>
      </c>
      <c r="L1043" s="20"/>
      <c r="M1043" s="21" t="n">
        <v>1798.48</v>
      </c>
      <c r="N1043" s="28" t="n">
        <v>1</v>
      </c>
      <c r="O1043" s="14" t="n">
        <v>2</v>
      </c>
      <c r="P1043" s="22" t="n">
        <v>899.24</v>
      </c>
      <c r="Q1043" s="22"/>
      <c r="R1043" s="23" t="n">
        <v>38.13</v>
      </c>
      <c r="S1043" s="30" t="n">
        <v>5</v>
      </c>
    </row>
    <row r="1044" customFormat="false" ht="11.4" hidden="false" customHeight="true" outlineLevel="0" collapsed="false">
      <c r="A1044" s="17"/>
      <c r="B1044" s="15"/>
      <c r="C1044" s="15"/>
      <c r="D1044" s="16"/>
      <c r="E1044" s="16" t="n">
        <f aca="false">Sayfa2!F1035</f>
        <v>0</v>
      </c>
      <c r="F1044" s="17" t="s">
        <v>57</v>
      </c>
      <c r="G1044" s="17" t="s">
        <v>65</v>
      </c>
      <c r="H1044" s="17"/>
      <c r="I1044" s="19" t="s">
        <v>338</v>
      </c>
      <c r="J1044" s="31" t="s">
        <v>283</v>
      </c>
      <c r="K1044" s="27" t="s">
        <v>64</v>
      </c>
      <c r="L1044" s="27"/>
      <c r="M1044" s="32" t="n">
        <v>14650.34</v>
      </c>
      <c r="N1044" s="14" t="n">
        <v>1</v>
      </c>
      <c r="O1044" s="28" t="n">
        <v>2</v>
      </c>
      <c r="P1044" s="29" t="n">
        <v>7325.17</v>
      </c>
      <c r="Q1044" s="29"/>
      <c r="R1044" s="33" t="n">
        <v>46.54</v>
      </c>
      <c r="S1044" s="24" t="n">
        <v>4</v>
      </c>
    </row>
    <row r="1045" customFormat="false" ht="11.4" hidden="false" customHeight="true" outlineLevel="0" collapsed="false">
      <c r="A1045" s="17"/>
      <c r="B1045" s="15"/>
      <c r="C1045" s="15"/>
      <c r="D1045" s="16"/>
      <c r="E1045" s="16" t="n">
        <f aca="false">Sayfa2!F1036</f>
        <v>0</v>
      </c>
      <c r="F1045" s="17" t="s">
        <v>57</v>
      </c>
      <c r="G1045" s="17" t="s">
        <v>87</v>
      </c>
      <c r="H1045" s="17"/>
      <c r="I1045" s="19" t="s">
        <v>338</v>
      </c>
      <c r="J1045" s="16" t="s">
        <v>283</v>
      </c>
      <c r="K1045" s="27" t="s">
        <v>64</v>
      </c>
      <c r="L1045" s="27"/>
      <c r="M1045" s="21" t="n">
        <v>1746.28</v>
      </c>
      <c r="N1045" s="14" t="n">
        <v>1</v>
      </c>
      <c r="O1045" s="14" t="n">
        <v>2</v>
      </c>
      <c r="P1045" s="29" t="n">
        <v>873.14</v>
      </c>
      <c r="Q1045" s="29"/>
      <c r="R1045" s="23" t="n">
        <v>45.56</v>
      </c>
      <c r="S1045" s="24" t="n">
        <v>4</v>
      </c>
    </row>
    <row r="1046" customFormat="false" ht="12.15" hidden="false" customHeight="true" outlineLevel="0" collapsed="false">
      <c r="A1046" s="35"/>
      <c r="B1046" s="15"/>
      <c r="C1046" s="15"/>
      <c r="D1046" s="16"/>
      <c r="E1046" s="16" t="n">
        <f aca="false">Sayfa2!F1037</f>
        <v>0</v>
      </c>
      <c r="F1046" s="36"/>
      <c r="G1046" s="37"/>
      <c r="H1046" s="37"/>
      <c r="I1046" s="37"/>
      <c r="J1046" s="54"/>
      <c r="K1046" s="36"/>
      <c r="L1046" s="36"/>
      <c r="M1046" s="53"/>
      <c r="N1046" s="43"/>
      <c r="O1046" s="44" t="s">
        <v>60</v>
      </c>
      <c r="P1046" s="40" t="n">
        <v>9097.55</v>
      </c>
      <c r="Q1046" s="40"/>
      <c r="R1046" s="47"/>
      <c r="S1046" s="35"/>
    </row>
    <row r="1047" customFormat="false" ht="10.65" hidden="false" customHeight="true" outlineLevel="0" collapsed="false">
      <c r="A1047" s="45" t="n">
        <v>100</v>
      </c>
      <c r="B1047" s="15" t="str">
        <f aca="false">Sayfa2!D1038</f>
        <v>ÇA**</v>
      </c>
      <c r="C1047" s="15"/>
      <c r="D1047" s="16" t="str">
        <f aca="false">Sayfa2!E1038</f>
        <v>Mu**</v>
      </c>
      <c r="E1047" s="16" t="str">
        <f aca="false">Sayfa2!F1038</f>
        <v>Fa**</v>
      </c>
      <c r="F1047" s="25" t="s">
        <v>248</v>
      </c>
      <c r="G1047" s="18" t="s">
        <v>182</v>
      </c>
      <c r="H1047" s="18"/>
      <c r="I1047" s="26" t="s">
        <v>244</v>
      </c>
      <c r="J1047" s="16" t="s">
        <v>254</v>
      </c>
      <c r="K1047" s="20" t="s">
        <v>64</v>
      </c>
      <c r="L1047" s="20"/>
      <c r="M1047" s="21" t="n">
        <v>3032.73</v>
      </c>
      <c r="N1047" s="28" t="n">
        <v>1</v>
      </c>
      <c r="O1047" s="14" t="n">
        <v>1</v>
      </c>
      <c r="P1047" s="22" t="n">
        <v>3032.73</v>
      </c>
      <c r="Q1047" s="22"/>
      <c r="R1047" s="23" t="n">
        <v>54.87</v>
      </c>
      <c r="S1047" s="24" t="n">
        <v>3</v>
      </c>
    </row>
    <row r="1048" customFormat="false" ht="12.15" hidden="false" customHeight="true" outlineLevel="0" collapsed="false">
      <c r="A1048" s="35"/>
      <c r="B1048" s="15"/>
      <c r="C1048" s="15"/>
      <c r="D1048" s="16"/>
      <c r="E1048" s="16" t="n">
        <f aca="false">Sayfa2!F1039</f>
        <v>0</v>
      </c>
      <c r="F1048" s="36"/>
      <c r="G1048" s="37"/>
      <c r="H1048" s="37"/>
      <c r="I1048" s="37"/>
      <c r="J1048" s="37"/>
      <c r="K1048" s="36"/>
      <c r="L1048" s="36"/>
      <c r="M1048" s="51"/>
      <c r="N1048" s="43"/>
      <c r="O1048" s="56" t="s">
        <v>60</v>
      </c>
      <c r="P1048" s="40" t="n">
        <v>3032.73</v>
      </c>
      <c r="Q1048" s="40"/>
      <c r="R1048" s="47"/>
      <c r="S1048" s="35"/>
    </row>
    <row r="1049" customFormat="false" ht="10.65" hidden="false" customHeight="true" outlineLevel="0" collapsed="false">
      <c r="A1049" s="14" t="n">
        <v>101</v>
      </c>
      <c r="B1049" s="15" t="str">
        <f aca="false">Sayfa2!D1040</f>
        <v>ÇA**</v>
      </c>
      <c r="C1049" s="15"/>
      <c r="D1049" s="16" t="str">
        <f aca="false">Sayfa2!E1040</f>
        <v>Al**</v>
      </c>
      <c r="E1049" s="16" t="str">
        <f aca="false">Sayfa2!F1040</f>
        <v>Ab**</v>
      </c>
      <c r="F1049" s="17" t="s">
        <v>248</v>
      </c>
      <c r="G1049" s="18" t="s">
        <v>197</v>
      </c>
      <c r="H1049" s="18"/>
      <c r="I1049" s="19" t="s">
        <v>247</v>
      </c>
      <c r="J1049" s="16" t="s">
        <v>254</v>
      </c>
      <c r="K1049" s="20" t="s">
        <v>64</v>
      </c>
      <c r="L1049" s="20"/>
      <c r="M1049" s="21" t="n">
        <v>746.75</v>
      </c>
      <c r="N1049" s="14" t="n">
        <v>1</v>
      </c>
      <c r="O1049" s="14" t="n">
        <v>1</v>
      </c>
      <c r="P1049" s="22" t="n">
        <v>746.75</v>
      </c>
      <c r="Q1049" s="22"/>
      <c r="R1049" s="23" t="n">
        <v>55.28</v>
      </c>
      <c r="S1049" s="24" t="n">
        <v>3</v>
      </c>
    </row>
    <row r="1050" customFormat="false" ht="12.15" hidden="false" customHeight="true" outlineLevel="0" collapsed="false">
      <c r="A1050" s="35"/>
      <c r="B1050" s="15"/>
      <c r="C1050" s="15"/>
      <c r="D1050" s="16"/>
      <c r="E1050" s="16" t="n">
        <f aca="false">Sayfa2!F1041</f>
        <v>0</v>
      </c>
      <c r="F1050" s="36"/>
      <c r="G1050" s="37"/>
      <c r="H1050" s="37"/>
      <c r="I1050" s="37"/>
      <c r="J1050" s="37"/>
      <c r="K1050" s="36"/>
      <c r="L1050" s="36"/>
      <c r="M1050" s="36"/>
      <c r="N1050" s="43"/>
      <c r="O1050" s="39" t="s">
        <v>60</v>
      </c>
      <c r="P1050" s="40" t="n">
        <v>746.75</v>
      </c>
      <c r="Q1050" s="40"/>
      <c r="R1050" s="41"/>
      <c r="S1050" s="35"/>
    </row>
    <row r="1051" customFormat="false" ht="10.65" hidden="false" customHeight="true" outlineLevel="0" collapsed="false">
      <c r="A1051" s="45" t="n">
        <v>102</v>
      </c>
      <c r="B1051" s="15" t="str">
        <f aca="false">Sayfa2!D1042</f>
        <v>ÇA**</v>
      </c>
      <c r="C1051" s="15"/>
      <c r="D1051" s="16" t="str">
        <f aca="false">Sayfa2!E1042</f>
        <v>Ha**</v>
      </c>
      <c r="E1051" s="16" t="str">
        <f aca="false">Sayfa2!F1042</f>
        <v>Ah**</v>
      </c>
      <c r="F1051" s="25" t="s">
        <v>310</v>
      </c>
      <c r="G1051" s="18" t="s">
        <v>70</v>
      </c>
      <c r="H1051" s="18"/>
      <c r="I1051" s="26" t="s">
        <v>413</v>
      </c>
      <c r="J1051" s="16" t="s">
        <v>249</v>
      </c>
      <c r="K1051" s="20" t="s">
        <v>64</v>
      </c>
      <c r="L1051" s="20"/>
      <c r="M1051" s="21" t="n">
        <v>2499.5</v>
      </c>
      <c r="N1051" s="28" t="n">
        <v>1</v>
      </c>
      <c r="O1051" s="14" t="n">
        <v>1</v>
      </c>
      <c r="P1051" s="22" t="n">
        <v>2499.5</v>
      </c>
      <c r="Q1051" s="22"/>
      <c r="R1051" s="23" t="n">
        <v>63.18</v>
      </c>
      <c r="S1051" s="30" t="n">
        <v>2</v>
      </c>
    </row>
    <row r="1052" customFormat="false" ht="11.4" hidden="false" customHeight="true" outlineLevel="0" collapsed="false">
      <c r="A1052" s="17"/>
      <c r="B1052" s="15"/>
      <c r="C1052" s="15"/>
      <c r="D1052" s="16"/>
      <c r="E1052" s="16" t="n">
        <f aca="false">Sayfa2!F1043</f>
        <v>0</v>
      </c>
      <c r="F1052" s="17" t="s">
        <v>310</v>
      </c>
      <c r="G1052" s="17" t="s">
        <v>69</v>
      </c>
      <c r="H1052" s="17"/>
      <c r="I1052" s="19" t="s">
        <v>393</v>
      </c>
      <c r="J1052" s="16" t="s">
        <v>249</v>
      </c>
      <c r="K1052" s="27" t="s">
        <v>64</v>
      </c>
      <c r="L1052" s="27"/>
      <c r="M1052" s="21" t="n">
        <v>2147.15</v>
      </c>
      <c r="N1052" s="14" t="n">
        <v>1</v>
      </c>
      <c r="O1052" s="14" t="n">
        <v>1</v>
      </c>
      <c r="P1052" s="29" t="n">
        <v>2147.15</v>
      </c>
      <c r="Q1052" s="29"/>
      <c r="R1052" s="23" t="n">
        <v>48.5</v>
      </c>
      <c r="S1052" s="24" t="n">
        <v>4</v>
      </c>
    </row>
    <row r="1053" customFormat="false" ht="12.15" hidden="false" customHeight="true" outlineLevel="0" collapsed="false">
      <c r="A1053" s="35"/>
      <c r="B1053" s="15"/>
      <c r="C1053" s="15"/>
      <c r="D1053" s="16"/>
      <c r="E1053" s="16" t="n">
        <f aca="false">Sayfa2!F1044</f>
        <v>0</v>
      </c>
      <c r="F1053" s="36"/>
      <c r="G1053" s="37"/>
      <c r="H1053" s="37"/>
      <c r="I1053" s="37"/>
      <c r="J1053" s="37"/>
      <c r="K1053" s="36"/>
      <c r="L1053" s="36"/>
      <c r="M1053" s="36"/>
      <c r="N1053" s="43"/>
      <c r="O1053" s="44" t="s">
        <v>60</v>
      </c>
      <c r="P1053" s="40" t="n">
        <v>4646.65</v>
      </c>
      <c r="Q1053" s="40"/>
      <c r="R1053" s="47"/>
      <c r="S1053" s="35"/>
    </row>
    <row r="1054" customFormat="false" ht="15.9" hidden="false" customHeight="true" outlineLevel="0" collapsed="false">
      <c r="A1054" s="14" t="n">
        <v>103</v>
      </c>
      <c r="B1054" s="15" t="str">
        <f aca="false">Sayfa2!D1045</f>
        <v>ÇA**</v>
      </c>
      <c r="C1054" s="15"/>
      <c r="D1054" s="16" t="str">
        <f aca="false">Sayfa2!E1045</f>
        <v>Ab**</v>
      </c>
      <c r="E1054" s="16" t="str">
        <f aca="false">Sayfa2!F1045</f>
        <v>Fa**</v>
      </c>
      <c r="F1054" s="17" t="s">
        <v>310</v>
      </c>
      <c r="G1054" s="18" t="s">
        <v>87</v>
      </c>
      <c r="H1054" s="18"/>
      <c r="I1054" s="19" t="s">
        <v>389</v>
      </c>
      <c r="J1054" s="16" t="s">
        <v>249</v>
      </c>
      <c r="K1054" s="20" t="s">
        <v>64</v>
      </c>
      <c r="L1054" s="20"/>
      <c r="M1054" s="21" t="n">
        <v>10320.1</v>
      </c>
      <c r="N1054" s="14" t="n">
        <v>1</v>
      </c>
      <c r="O1054" s="14" t="n">
        <v>3</v>
      </c>
      <c r="P1054" s="22" t="n">
        <v>3440.03333333333</v>
      </c>
      <c r="Q1054" s="22"/>
      <c r="R1054" s="23" t="n">
        <v>48.3</v>
      </c>
      <c r="S1054" s="24" t="n">
        <v>4</v>
      </c>
    </row>
    <row r="1055" customFormat="false" ht="17.4" hidden="false" customHeight="true" outlineLevel="0" collapsed="false">
      <c r="A1055" s="50"/>
      <c r="B1055" s="15"/>
      <c r="C1055" s="15"/>
      <c r="D1055" s="16"/>
      <c r="E1055" s="16" t="n">
        <f aca="false">Sayfa2!F1046</f>
        <v>0</v>
      </c>
      <c r="F1055" s="36"/>
      <c r="G1055" s="37"/>
      <c r="H1055" s="37"/>
      <c r="I1055" s="37"/>
      <c r="J1055" s="54"/>
      <c r="K1055" s="36"/>
      <c r="L1055" s="36"/>
      <c r="M1055" s="36"/>
      <c r="N1055" s="43"/>
      <c r="O1055" s="44" t="s">
        <v>60</v>
      </c>
      <c r="P1055" s="40" t="n">
        <v>3440.03333333333</v>
      </c>
      <c r="Q1055" s="40"/>
      <c r="R1055" s="47"/>
      <c r="S1055" s="35"/>
    </row>
    <row r="1056" customFormat="false" ht="15.9" hidden="false" customHeight="true" outlineLevel="0" collapsed="false">
      <c r="A1056" s="14" t="n">
        <v>104</v>
      </c>
      <c r="B1056" s="15" t="str">
        <f aca="false">Sayfa2!D1047</f>
        <v>ÇA**</v>
      </c>
      <c r="C1056" s="15"/>
      <c r="D1056" s="16" t="str">
        <f aca="false">Sayfa2!E1047</f>
        <v>Fa**</v>
      </c>
      <c r="E1056" s="16" t="str">
        <f aca="false">Sayfa2!F1047</f>
        <v>Fa**</v>
      </c>
      <c r="F1056" s="17" t="s">
        <v>310</v>
      </c>
      <c r="G1056" s="18" t="s">
        <v>87</v>
      </c>
      <c r="H1056" s="18"/>
      <c r="I1056" s="19" t="s">
        <v>389</v>
      </c>
      <c r="J1056" s="16" t="s">
        <v>249</v>
      </c>
      <c r="K1056" s="20" t="s">
        <v>64</v>
      </c>
      <c r="L1056" s="20"/>
      <c r="M1056" s="21" t="n">
        <v>10320.1</v>
      </c>
      <c r="N1056" s="14" t="n">
        <v>1</v>
      </c>
      <c r="O1056" s="14" t="n">
        <v>3</v>
      </c>
      <c r="P1056" s="22" t="n">
        <v>3440.03333333333</v>
      </c>
      <c r="Q1056" s="22"/>
      <c r="R1056" s="23" t="n">
        <v>48.3</v>
      </c>
      <c r="S1056" s="24" t="n">
        <v>4</v>
      </c>
    </row>
    <row r="1057" customFormat="false" ht="17.4" hidden="false" customHeight="true" outlineLevel="0" collapsed="false">
      <c r="A1057" s="35"/>
      <c r="B1057" s="15"/>
      <c r="C1057" s="15"/>
      <c r="D1057" s="16"/>
      <c r="E1057" s="16" t="n">
        <f aca="false">Sayfa2!F1048</f>
        <v>0</v>
      </c>
      <c r="F1057" s="53"/>
      <c r="G1057" s="37"/>
      <c r="H1057" s="37"/>
      <c r="I1057" s="37"/>
      <c r="J1057" s="37"/>
      <c r="K1057" s="36"/>
      <c r="L1057" s="36"/>
      <c r="M1057" s="36"/>
      <c r="N1057" s="43"/>
      <c r="O1057" s="44" t="s">
        <v>60</v>
      </c>
      <c r="P1057" s="40" t="n">
        <v>3440.03333333333</v>
      </c>
      <c r="Q1057" s="40"/>
      <c r="R1057" s="47"/>
      <c r="S1057" s="35"/>
    </row>
    <row r="1058" customFormat="false" ht="15.9" hidden="false" customHeight="true" outlineLevel="0" collapsed="false">
      <c r="A1058" s="14" t="n">
        <v>105</v>
      </c>
      <c r="B1058" s="15" t="str">
        <f aca="false">Sayfa2!D1049</f>
        <v>ÇA**</v>
      </c>
      <c r="C1058" s="15"/>
      <c r="D1058" s="16" t="str">
        <f aca="false">Sayfa2!E1049</f>
        <v>Ha** Hü**</v>
      </c>
      <c r="E1058" s="16" t="str">
        <f aca="false">Sayfa2!F1049</f>
        <v>Fa**</v>
      </c>
      <c r="F1058" s="17" t="s">
        <v>310</v>
      </c>
      <c r="G1058" s="18" t="s">
        <v>87</v>
      </c>
      <c r="H1058" s="18"/>
      <c r="I1058" s="19" t="s">
        <v>389</v>
      </c>
      <c r="J1058" s="16" t="s">
        <v>249</v>
      </c>
      <c r="K1058" s="20" t="s">
        <v>64</v>
      </c>
      <c r="L1058" s="20"/>
      <c r="M1058" s="21" t="n">
        <v>10320.1</v>
      </c>
      <c r="N1058" s="14" t="n">
        <v>1</v>
      </c>
      <c r="O1058" s="14" t="n">
        <v>3</v>
      </c>
      <c r="P1058" s="22" t="n">
        <v>3440.03333333333</v>
      </c>
      <c r="Q1058" s="22"/>
      <c r="R1058" s="23" t="n">
        <v>48.3</v>
      </c>
      <c r="S1058" s="24" t="n">
        <v>4</v>
      </c>
    </row>
    <row r="1059" customFormat="false" ht="17.4" hidden="false" customHeight="true" outlineLevel="0" collapsed="false">
      <c r="A1059" s="35"/>
      <c r="B1059" s="15"/>
      <c r="C1059" s="15"/>
      <c r="D1059" s="16"/>
      <c r="E1059" s="16" t="n">
        <f aca="false">Sayfa2!F1050</f>
        <v>0</v>
      </c>
      <c r="F1059" s="51"/>
      <c r="G1059" s="37"/>
      <c r="H1059" s="37"/>
      <c r="I1059" s="52"/>
      <c r="J1059" s="37"/>
      <c r="K1059" s="36"/>
      <c r="L1059" s="36"/>
      <c r="M1059" s="36"/>
      <c r="N1059" s="43"/>
      <c r="O1059" s="44" t="s">
        <v>60</v>
      </c>
      <c r="P1059" s="40" t="n">
        <v>3440.03333333333</v>
      </c>
      <c r="Q1059" s="40"/>
      <c r="R1059" s="47"/>
      <c r="S1059" s="35"/>
    </row>
    <row r="1060" customFormat="false" ht="10.65" hidden="false" customHeight="true" outlineLevel="0" collapsed="false">
      <c r="A1060" s="14" t="n">
        <v>106</v>
      </c>
      <c r="B1060" s="15" t="str">
        <f aca="false">Sayfa2!D1051</f>
        <v>ÇE**</v>
      </c>
      <c r="C1060" s="15"/>
      <c r="D1060" s="16" t="str">
        <f aca="false">Sayfa2!E1051</f>
        <v>Ab**</v>
      </c>
      <c r="E1060" s="16" t="str">
        <f aca="false">Sayfa2!F1051</f>
        <v>Sü**</v>
      </c>
      <c r="F1060" s="17" t="s">
        <v>265</v>
      </c>
      <c r="G1060" s="18" t="s">
        <v>73</v>
      </c>
      <c r="H1060" s="18"/>
      <c r="I1060" s="19" t="s">
        <v>338</v>
      </c>
      <c r="J1060" s="31" t="s">
        <v>259</v>
      </c>
      <c r="K1060" s="20" t="s">
        <v>64</v>
      </c>
      <c r="L1060" s="20"/>
      <c r="M1060" s="32" t="n">
        <v>4982.53</v>
      </c>
      <c r="N1060" s="14" t="n">
        <v>1</v>
      </c>
      <c r="O1060" s="14" t="n">
        <v>1</v>
      </c>
      <c r="P1060" s="22" t="n">
        <v>4982.53</v>
      </c>
      <c r="Q1060" s="22"/>
      <c r="R1060" s="23" t="n">
        <v>52.68</v>
      </c>
      <c r="S1060" s="24" t="n">
        <v>3</v>
      </c>
    </row>
    <row r="1061" customFormat="false" ht="12.15" hidden="false" customHeight="true" outlineLevel="0" collapsed="false">
      <c r="A1061" s="50"/>
      <c r="B1061" s="15"/>
      <c r="C1061" s="15"/>
      <c r="D1061" s="16"/>
      <c r="E1061" s="16" t="n">
        <f aca="false">Sayfa2!F1052</f>
        <v>0</v>
      </c>
      <c r="F1061" s="36"/>
      <c r="G1061" s="37"/>
      <c r="H1061" s="37"/>
      <c r="I1061" s="54"/>
      <c r="J1061" s="37"/>
      <c r="K1061" s="36"/>
      <c r="L1061" s="36"/>
      <c r="M1061" s="36"/>
      <c r="N1061" s="43"/>
      <c r="O1061" s="44" t="s">
        <v>60</v>
      </c>
      <c r="P1061" s="40" t="n">
        <v>4982.53</v>
      </c>
      <c r="Q1061" s="40"/>
      <c r="R1061" s="47"/>
      <c r="S1061" s="35"/>
    </row>
    <row r="1062" customFormat="false" ht="10.65" hidden="false" customHeight="true" outlineLevel="0" collapsed="false">
      <c r="A1062" s="14" t="n">
        <v>107</v>
      </c>
      <c r="B1062" s="15" t="str">
        <f aca="false">Sayfa2!D1053</f>
        <v>ÇE**</v>
      </c>
      <c r="C1062" s="15"/>
      <c r="D1062" s="16" t="str">
        <f aca="false">Sayfa2!E1053</f>
        <v>Em**</v>
      </c>
      <c r="E1062" s="16" t="str">
        <f aca="false">Sayfa2!F1053</f>
        <v>Mu**</v>
      </c>
      <c r="F1062" s="17" t="s">
        <v>248</v>
      </c>
      <c r="G1062" s="18" t="s">
        <v>185</v>
      </c>
      <c r="H1062" s="18"/>
      <c r="I1062" s="19" t="s">
        <v>244</v>
      </c>
      <c r="J1062" s="16" t="s">
        <v>254</v>
      </c>
      <c r="K1062" s="20" t="s">
        <v>64</v>
      </c>
      <c r="L1062" s="20"/>
      <c r="M1062" s="21" t="n">
        <v>1071.24</v>
      </c>
      <c r="N1062" s="14" t="n">
        <v>1</v>
      </c>
      <c r="O1062" s="14" t="n">
        <v>1</v>
      </c>
      <c r="P1062" s="22" t="n">
        <v>1071.24</v>
      </c>
      <c r="Q1062" s="22"/>
      <c r="R1062" s="23" t="n">
        <v>55.69</v>
      </c>
      <c r="S1062" s="24" t="n">
        <v>3</v>
      </c>
    </row>
    <row r="1063" customFormat="false" ht="12.15" hidden="false" customHeight="true" outlineLevel="0" collapsed="false">
      <c r="A1063" s="35"/>
      <c r="B1063" s="15"/>
      <c r="C1063" s="15"/>
      <c r="D1063" s="16"/>
      <c r="E1063" s="16" t="n">
        <f aca="false">Sayfa2!F1054</f>
        <v>0</v>
      </c>
      <c r="F1063" s="36"/>
      <c r="G1063" s="37"/>
      <c r="H1063" s="37"/>
      <c r="I1063" s="37"/>
      <c r="J1063" s="37"/>
      <c r="K1063" s="36"/>
      <c r="L1063" s="36"/>
      <c r="M1063" s="36"/>
      <c r="N1063" s="38"/>
      <c r="O1063" s="44" t="s">
        <v>60</v>
      </c>
      <c r="P1063" s="40" t="n">
        <v>1071.24</v>
      </c>
      <c r="Q1063" s="40"/>
      <c r="R1063" s="47"/>
      <c r="S1063" s="35"/>
    </row>
    <row r="1064" customFormat="false" ht="10.65" hidden="false" customHeight="true" outlineLevel="0" collapsed="false">
      <c r="A1064" s="14" t="n">
        <v>108</v>
      </c>
      <c r="B1064" s="15" t="str">
        <f aca="false">Sayfa2!D1055</f>
        <v>ÇE**</v>
      </c>
      <c r="C1064" s="15"/>
      <c r="D1064" s="16" t="str">
        <f aca="false">Sayfa2!E1055</f>
        <v>Ab**</v>
      </c>
      <c r="E1064" s="16" t="str">
        <f aca="false">Sayfa2!F1055</f>
        <v>Os**</v>
      </c>
      <c r="F1064" s="17" t="s">
        <v>310</v>
      </c>
      <c r="G1064" s="18" t="s">
        <v>97</v>
      </c>
      <c r="H1064" s="18"/>
      <c r="I1064" s="19" t="s">
        <v>414</v>
      </c>
      <c r="J1064" s="31" t="s">
        <v>249</v>
      </c>
      <c r="K1064" s="20" t="s">
        <v>64</v>
      </c>
      <c r="L1064" s="20"/>
      <c r="M1064" s="32" t="n">
        <v>6931.27</v>
      </c>
      <c r="N1064" s="14" t="n">
        <v>1</v>
      </c>
      <c r="O1064" s="28" t="n">
        <v>1</v>
      </c>
      <c r="P1064" s="22" t="n">
        <v>6931.27</v>
      </c>
      <c r="Q1064" s="22"/>
      <c r="R1064" s="59" t="n">
        <v>45.84</v>
      </c>
      <c r="S1064" s="24" t="n">
        <v>4</v>
      </c>
    </row>
    <row r="1065" customFormat="false" ht="12.15" hidden="false" customHeight="true" outlineLevel="0" collapsed="false">
      <c r="A1065" s="35"/>
      <c r="B1065" s="15"/>
      <c r="C1065" s="15"/>
      <c r="D1065" s="16"/>
      <c r="E1065" s="16" t="n">
        <f aca="false">Sayfa2!F1056</f>
        <v>0</v>
      </c>
      <c r="F1065" s="36"/>
      <c r="G1065" s="37"/>
      <c r="H1065" s="37"/>
      <c r="I1065" s="54"/>
      <c r="J1065" s="37"/>
      <c r="K1065" s="36"/>
      <c r="L1065" s="36"/>
      <c r="M1065" s="36"/>
      <c r="N1065" s="55"/>
      <c r="O1065" s="44" t="s">
        <v>60</v>
      </c>
      <c r="P1065" s="40" t="n">
        <v>6931.27</v>
      </c>
      <c r="Q1065" s="40"/>
      <c r="R1065" s="47"/>
      <c r="S1065" s="35"/>
    </row>
    <row r="1066" customFormat="false" ht="10.65" hidden="false" customHeight="true" outlineLevel="0" collapsed="false">
      <c r="A1066" s="14" t="n">
        <v>109</v>
      </c>
      <c r="B1066" s="15" t="str">
        <f aca="false">Sayfa2!D1057</f>
        <v>ÇE**</v>
      </c>
      <c r="C1066" s="15"/>
      <c r="D1066" s="16" t="str">
        <f aca="false">Sayfa2!E1057</f>
        <v>Ce**</v>
      </c>
      <c r="E1066" s="16" t="str">
        <f aca="false">Sayfa2!F1057</f>
        <v>Ah**</v>
      </c>
      <c r="F1066" s="17" t="s">
        <v>248</v>
      </c>
      <c r="G1066" s="18" t="s">
        <v>88</v>
      </c>
      <c r="H1066" s="18"/>
      <c r="I1066" s="19" t="s">
        <v>244</v>
      </c>
      <c r="J1066" s="16" t="s">
        <v>249</v>
      </c>
      <c r="K1066" s="20" t="s">
        <v>64</v>
      </c>
      <c r="L1066" s="20"/>
      <c r="M1066" s="21" t="n">
        <v>4333.33</v>
      </c>
      <c r="N1066" s="14" t="n">
        <v>1</v>
      </c>
      <c r="O1066" s="14" t="n">
        <v>1</v>
      </c>
      <c r="P1066" s="22" t="n">
        <v>4333.33</v>
      </c>
      <c r="Q1066" s="22"/>
      <c r="R1066" s="23" t="n">
        <v>45.82</v>
      </c>
      <c r="S1066" s="24" t="n">
        <v>4</v>
      </c>
    </row>
    <row r="1067" customFormat="false" ht="12.15" hidden="false" customHeight="true" outlineLevel="0" collapsed="false">
      <c r="A1067" s="35"/>
      <c r="B1067" s="15"/>
      <c r="C1067" s="15"/>
      <c r="D1067" s="16"/>
      <c r="E1067" s="16" t="n">
        <f aca="false">Sayfa2!F1058</f>
        <v>0</v>
      </c>
      <c r="F1067" s="36"/>
      <c r="G1067" s="37"/>
      <c r="H1067" s="37"/>
      <c r="I1067" s="37"/>
      <c r="J1067" s="37"/>
      <c r="K1067" s="36"/>
      <c r="L1067" s="36"/>
      <c r="M1067" s="36"/>
      <c r="N1067" s="43"/>
      <c r="O1067" s="44" t="s">
        <v>60</v>
      </c>
      <c r="P1067" s="40" t="n">
        <v>4333.33</v>
      </c>
      <c r="Q1067" s="40"/>
      <c r="R1067" s="41"/>
      <c r="S1067" s="35"/>
    </row>
    <row r="1068" customFormat="false" ht="10.65" hidden="false" customHeight="true" outlineLevel="0" collapsed="false">
      <c r="A1068" s="14" t="n">
        <v>110</v>
      </c>
      <c r="B1068" s="15" t="str">
        <f aca="false">Sayfa2!D1059</f>
        <v>ÇE**</v>
      </c>
      <c r="C1068" s="15"/>
      <c r="D1068" s="16" t="str">
        <f aca="false">Sayfa2!E1059</f>
        <v>Em**</v>
      </c>
      <c r="E1068" s="16" t="str">
        <f aca="false">Sayfa2!F1059</f>
        <v>Ah**</v>
      </c>
      <c r="F1068" s="17" t="s">
        <v>248</v>
      </c>
      <c r="G1068" s="18" t="s">
        <v>87</v>
      </c>
      <c r="H1068" s="18"/>
      <c r="I1068" s="19" t="s">
        <v>244</v>
      </c>
      <c r="J1068" s="31" t="s">
        <v>249</v>
      </c>
      <c r="K1068" s="20" t="s">
        <v>64</v>
      </c>
      <c r="L1068" s="20"/>
      <c r="M1068" s="48" t="n">
        <v>3835.57</v>
      </c>
      <c r="N1068" s="14" t="n">
        <v>1</v>
      </c>
      <c r="O1068" s="14" t="n">
        <v>1</v>
      </c>
      <c r="P1068" s="22" t="n">
        <v>3835.57</v>
      </c>
      <c r="Q1068" s="22"/>
      <c r="R1068" s="23" t="n">
        <v>46.22</v>
      </c>
      <c r="S1068" s="24" t="n">
        <v>4</v>
      </c>
    </row>
    <row r="1069" customFormat="false" ht="12.15" hidden="false" customHeight="true" outlineLevel="0" collapsed="false">
      <c r="A1069" s="35"/>
      <c r="B1069" s="15"/>
      <c r="C1069" s="15"/>
      <c r="D1069" s="16"/>
      <c r="E1069" s="16" t="n">
        <f aca="false">Sayfa2!F1060</f>
        <v>0</v>
      </c>
      <c r="F1069" s="36"/>
      <c r="G1069" s="37"/>
      <c r="H1069" s="37"/>
      <c r="I1069" s="37"/>
      <c r="J1069" s="37"/>
      <c r="K1069" s="36"/>
      <c r="L1069" s="36"/>
      <c r="M1069" s="36"/>
      <c r="N1069" s="55"/>
      <c r="O1069" s="44" t="s">
        <v>60</v>
      </c>
      <c r="P1069" s="40" t="n">
        <v>3835.57</v>
      </c>
      <c r="Q1069" s="40"/>
      <c r="R1069" s="41"/>
      <c r="S1069" s="35"/>
    </row>
    <row r="1070" customFormat="false" ht="15.9" hidden="false" customHeight="true" outlineLevel="0" collapsed="false">
      <c r="A1070" s="14" t="n">
        <v>111</v>
      </c>
      <c r="B1070" s="15" t="str">
        <f aca="false">Sayfa2!D1061</f>
        <v>ÇI**</v>
      </c>
      <c r="C1070" s="15"/>
      <c r="D1070" s="16" t="str">
        <f aca="false">Sayfa2!E1061</f>
        <v>Ha**</v>
      </c>
      <c r="E1070" s="16" t="str">
        <f aca="false">Sayfa2!F1061</f>
        <v>İb**</v>
      </c>
      <c r="F1070" s="17" t="s">
        <v>219</v>
      </c>
      <c r="G1070" s="18" t="s">
        <v>350</v>
      </c>
      <c r="H1070" s="18"/>
      <c r="I1070" s="19" t="s">
        <v>50</v>
      </c>
      <c r="J1070" s="31" t="s">
        <v>316</v>
      </c>
      <c r="K1070" s="20" t="s">
        <v>64</v>
      </c>
      <c r="L1070" s="20"/>
      <c r="M1070" s="32" t="n">
        <v>1816.12</v>
      </c>
      <c r="N1070" s="14" t="n">
        <v>1</v>
      </c>
      <c r="O1070" s="28" t="n">
        <v>1</v>
      </c>
      <c r="P1070" s="22" t="n">
        <v>1816.12</v>
      </c>
      <c r="Q1070" s="22"/>
      <c r="R1070" s="33" t="n">
        <v>39.4</v>
      </c>
      <c r="S1070" s="24" t="n">
        <v>5</v>
      </c>
    </row>
    <row r="1071" customFormat="false" ht="11.4" hidden="false" customHeight="true" outlineLevel="0" collapsed="false">
      <c r="A1071" s="34"/>
      <c r="B1071" s="15"/>
      <c r="C1071" s="15"/>
      <c r="D1071" s="16"/>
      <c r="E1071" s="16" t="n">
        <f aca="false">Sayfa2!F1062</f>
        <v>0</v>
      </c>
      <c r="F1071" s="25" t="s">
        <v>231</v>
      </c>
      <c r="G1071" s="17" t="s">
        <v>150</v>
      </c>
      <c r="H1071" s="17"/>
      <c r="I1071" s="26" t="s">
        <v>227</v>
      </c>
      <c r="J1071" s="16" t="s">
        <v>233</v>
      </c>
      <c r="K1071" s="27" t="s">
        <v>64</v>
      </c>
      <c r="L1071" s="27"/>
      <c r="M1071" s="21" t="n">
        <v>1660.9</v>
      </c>
      <c r="N1071" s="28" t="n">
        <v>1</v>
      </c>
      <c r="O1071" s="14" t="n">
        <v>1</v>
      </c>
      <c r="P1071" s="29" t="n">
        <v>1660.9</v>
      </c>
      <c r="Q1071" s="29"/>
      <c r="R1071" s="23" t="n">
        <v>46</v>
      </c>
      <c r="S1071" s="30" t="n">
        <v>4</v>
      </c>
    </row>
    <row r="1072" customFormat="false" ht="11.4" hidden="false" customHeight="true" outlineLevel="0" collapsed="false">
      <c r="A1072" s="17"/>
      <c r="B1072" s="15"/>
      <c r="C1072" s="15"/>
      <c r="D1072" s="16"/>
      <c r="E1072" s="16" t="n">
        <f aca="false">Sayfa2!F1063</f>
        <v>0</v>
      </c>
      <c r="F1072" s="17" t="s">
        <v>48</v>
      </c>
      <c r="G1072" s="17" t="s">
        <v>138</v>
      </c>
      <c r="H1072" s="17"/>
      <c r="I1072" s="19" t="s">
        <v>332</v>
      </c>
      <c r="J1072" s="31" t="s">
        <v>51</v>
      </c>
      <c r="K1072" s="27" t="s">
        <v>64</v>
      </c>
      <c r="L1072" s="27"/>
      <c r="M1072" s="32" t="n">
        <v>3691.15</v>
      </c>
      <c r="N1072" s="14" t="n">
        <v>1</v>
      </c>
      <c r="O1072" s="28" t="n">
        <v>1</v>
      </c>
      <c r="P1072" s="29" t="n">
        <v>3691.15</v>
      </c>
      <c r="Q1072" s="29"/>
      <c r="R1072" s="33" t="n">
        <v>54.96</v>
      </c>
      <c r="S1072" s="24" t="n">
        <v>3</v>
      </c>
    </row>
    <row r="1073" customFormat="false" ht="16.65" hidden="false" customHeight="true" outlineLevel="0" collapsed="false">
      <c r="A1073" s="34"/>
      <c r="B1073" s="15"/>
      <c r="C1073" s="15"/>
      <c r="D1073" s="16"/>
      <c r="E1073" s="16" t="n">
        <f aca="false">Sayfa2!F1064</f>
        <v>0</v>
      </c>
      <c r="F1073" s="25" t="s">
        <v>57</v>
      </c>
      <c r="G1073" s="17" t="s">
        <v>114</v>
      </c>
      <c r="H1073" s="17"/>
      <c r="I1073" s="26" t="s">
        <v>338</v>
      </c>
      <c r="J1073" s="16" t="s">
        <v>415</v>
      </c>
      <c r="K1073" s="27" t="s">
        <v>64</v>
      </c>
      <c r="L1073" s="27"/>
      <c r="M1073" s="21" t="n">
        <v>417.45</v>
      </c>
      <c r="N1073" s="28" t="n">
        <v>1</v>
      </c>
      <c r="O1073" s="14" t="n">
        <v>1</v>
      </c>
      <c r="P1073" s="29" t="n">
        <v>417.45</v>
      </c>
      <c r="Q1073" s="29"/>
      <c r="R1073" s="23" t="n">
        <v>36.88</v>
      </c>
      <c r="S1073" s="24" t="n">
        <v>5</v>
      </c>
    </row>
    <row r="1074" customFormat="false" ht="12.15" hidden="false" customHeight="true" outlineLevel="0" collapsed="false">
      <c r="A1074" s="35"/>
      <c r="B1074" s="15"/>
      <c r="C1074" s="15"/>
      <c r="D1074" s="16"/>
      <c r="E1074" s="16" t="n">
        <f aca="false">Sayfa2!F1065</f>
        <v>0</v>
      </c>
      <c r="F1074" s="36"/>
      <c r="G1074" s="37"/>
      <c r="H1074" s="37"/>
      <c r="I1074" s="37"/>
      <c r="J1074" s="37"/>
      <c r="K1074" s="36"/>
      <c r="L1074" s="36"/>
      <c r="M1074" s="36"/>
      <c r="N1074" s="43"/>
      <c r="O1074" s="44" t="s">
        <v>60</v>
      </c>
      <c r="P1074" s="40" t="n">
        <v>7585.62</v>
      </c>
      <c r="Q1074" s="40"/>
      <c r="R1074" s="47"/>
      <c r="S1074" s="35"/>
    </row>
    <row r="1075" customFormat="false" ht="10.65" hidden="false" customHeight="true" outlineLevel="0" collapsed="false">
      <c r="A1075" s="14" t="n">
        <v>112</v>
      </c>
      <c r="B1075" s="15" t="str">
        <f aca="false">Sayfa2!D1066</f>
        <v>DE**</v>
      </c>
      <c r="C1075" s="15"/>
      <c r="D1075" s="16" t="str">
        <f aca="false">Sayfa2!E1066</f>
        <v>Fa**</v>
      </c>
      <c r="E1075" s="16" t="str">
        <f aca="false">Sayfa2!F1066</f>
        <v>Hü**</v>
      </c>
      <c r="F1075" s="17" t="s">
        <v>52</v>
      </c>
      <c r="G1075" s="18" t="s">
        <v>173</v>
      </c>
      <c r="H1075" s="18"/>
      <c r="I1075" s="19" t="s">
        <v>313</v>
      </c>
      <c r="J1075" s="16" t="s">
        <v>55</v>
      </c>
      <c r="K1075" s="20" t="s">
        <v>64</v>
      </c>
      <c r="L1075" s="20"/>
      <c r="M1075" s="21" t="n">
        <v>892.42</v>
      </c>
      <c r="N1075" s="14" t="n">
        <v>1</v>
      </c>
      <c r="O1075" s="14" t="n">
        <v>1</v>
      </c>
      <c r="P1075" s="22" t="n">
        <v>892.42</v>
      </c>
      <c r="Q1075" s="22"/>
      <c r="R1075" s="23" t="n">
        <v>59.73</v>
      </c>
      <c r="S1075" s="24" t="n">
        <v>3</v>
      </c>
    </row>
    <row r="1076" customFormat="false" ht="12.15" hidden="false" customHeight="true" outlineLevel="0" collapsed="false">
      <c r="A1076" s="35"/>
      <c r="B1076" s="15"/>
      <c r="C1076" s="15"/>
      <c r="D1076" s="16"/>
      <c r="E1076" s="16" t="n">
        <f aca="false">Sayfa2!F1067</f>
        <v>0</v>
      </c>
      <c r="F1076" s="51"/>
      <c r="G1076" s="37"/>
      <c r="H1076" s="37"/>
      <c r="I1076" s="37"/>
      <c r="J1076" s="52"/>
      <c r="K1076" s="36"/>
      <c r="L1076" s="36"/>
      <c r="M1076" s="36"/>
      <c r="N1076" s="43"/>
      <c r="O1076" s="44" t="s">
        <v>60</v>
      </c>
      <c r="P1076" s="40" t="n">
        <v>892.42</v>
      </c>
      <c r="Q1076" s="40"/>
      <c r="R1076" s="41"/>
      <c r="S1076" s="35"/>
    </row>
    <row r="1077" customFormat="false" ht="10.65" hidden="false" customHeight="true" outlineLevel="0" collapsed="false">
      <c r="A1077" s="45" t="n">
        <v>113</v>
      </c>
      <c r="B1077" s="15" t="str">
        <f aca="false">Sayfa2!D1068</f>
        <v>DE**</v>
      </c>
      <c r="C1077" s="15"/>
      <c r="D1077" s="16" t="str">
        <f aca="false">Sayfa2!E1068</f>
        <v>Ha**</v>
      </c>
      <c r="E1077" s="16" t="str">
        <f aca="false">Sayfa2!F1068</f>
        <v>Ha**</v>
      </c>
      <c r="F1077" s="25" t="s">
        <v>39</v>
      </c>
      <c r="G1077" s="18" t="s">
        <v>184</v>
      </c>
      <c r="H1077" s="18"/>
      <c r="I1077" s="26" t="s">
        <v>351</v>
      </c>
      <c r="J1077" s="16" t="s">
        <v>297</v>
      </c>
      <c r="K1077" s="20" t="s">
        <v>64</v>
      </c>
      <c r="L1077" s="20"/>
      <c r="M1077" s="21" t="n">
        <v>2151.48</v>
      </c>
      <c r="N1077" s="28" t="n">
        <v>1</v>
      </c>
      <c r="O1077" s="14" t="n">
        <v>4</v>
      </c>
      <c r="P1077" s="22" t="n">
        <v>537.87</v>
      </c>
      <c r="Q1077" s="22"/>
      <c r="R1077" s="23" t="n">
        <v>53.58</v>
      </c>
      <c r="S1077" s="30" t="n">
        <v>3</v>
      </c>
    </row>
    <row r="1078" customFormat="false" ht="11.4" hidden="false" customHeight="true" outlineLevel="0" collapsed="false">
      <c r="A1078" s="17"/>
      <c r="B1078" s="15"/>
      <c r="C1078" s="15"/>
      <c r="D1078" s="16"/>
      <c r="E1078" s="16" t="n">
        <f aca="false">Sayfa2!F1069</f>
        <v>0</v>
      </c>
      <c r="F1078" s="17" t="s">
        <v>39</v>
      </c>
      <c r="G1078" s="17" t="s">
        <v>193</v>
      </c>
      <c r="H1078" s="17"/>
      <c r="I1078" s="19" t="s">
        <v>300</v>
      </c>
      <c r="J1078" s="31" t="s">
        <v>297</v>
      </c>
      <c r="K1078" s="27" t="s">
        <v>64</v>
      </c>
      <c r="L1078" s="27"/>
      <c r="M1078" s="32" t="n">
        <v>4747.53</v>
      </c>
      <c r="N1078" s="14" t="n">
        <v>1</v>
      </c>
      <c r="O1078" s="28" t="n">
        <v>4</v>
      </c>
      <c r="P1078" s="29" t="n">
        <v>1186.8825</v>
      </c>
      <c r="Q1078" s="29"/>
      <c r="R1078" s="33" t="n">
        <v>32.57</v>
      </c>
      <c r="S1078" s="24" t="n">
        <v>5</v>
      </c>
    </row>
    <row r="1079" customFormat="false" ht="11.4" hidden="false" customHeight="true" outlineLevel="0" collapsed="false">
      <c r="A1079" s="34"/>
      <c r="B1079" s="15"/>
      <c r="C1079" s="15"/>
      <c r="D1079" s="16"/>
      <c r="E1079" s="16" t="n">
        <f aca="false">Sayfa2!F1070</f>
        <v>0</v>
      </c>
      <c r="F1079" s="25" t="s">
        <v>39</v>
      </c>
      <c r="G1079" s="17" t="s">
        <v>416</v>
      </c>
      <c r="H1079" s="17"/>
      <c r="I1079" s="26" t="s">
        <v>301</v>
      </c>
      <c r="J1079" s="16" t="s">
        <v>302</v>
      </c>
      <c r="K1079" s="27" t="s">
        <v>64</v>
      </c>
      <c r="L1079" s="27"/>
      <c r="M1079" s="21" t="n">
        <v>2574.72</v>
      </c>
      <c r="N1079" s="28" t="n">
        <v>1</v>
      </c>
      <c r="O1079" s="14" t="n">
        <v>4</v>
      </c>
      <c r="P1079" s="29" t="n">
        <v>643.68</v>
      </c>
      <c r="Q1079" s="29"/>
      <c r="R1079" s="23" t="n">
        <v>27.79</v>
      </c>
      <c r="S1079" s="30" t="n">
        <v>5</v>
      </c>
    </row>
    <row r="1080" customFormat="false" ht="16.65" hidden="false" customHeight="true" outlineLevel="0" collapsed="false">
      <c r="A1080" s="17"/>
      <c r="B1080" s="15"/>
      <c r="C1080" s="15"/>
      <c r="D1080" s="16"/>
      <c r="E1080" s="16" t="n">
        <f aca="false">Sayfa2!F1071</f>
        <v>0</v>
      </c>
      <c r="F1080" s="17" t="s">
        <v>219</v>
      </c>
      <c r="G1080" s="17" t="s">
        <v>416</v>
      </c>
      <c r="H1080" s="17"/>
      <c r="I1080" s="19" t="s">
        <v>410</v>
      </c>
      <c r="J1080" s="31" t="s">
        <v>228</v>
      </c>
      <c r="K1080" s="27" t="s">
        <v>64</v>
      </c>
      <c r="L1080" s="27"/>
      <c r="M1080" s="32" t="n">
        <v>2053.31</v>
      </c>
      <c r="N1080" s="14" t="n">
        <v>1</v>
      </c>
      <c r="O1080" s="28" t="n">
        <v>16</v>
      </c>
      <c r="P1080" s="29" t="n">
        <v>128.331875</v>
      </c>
      <c r="Q1080" s="29"/>
      <c r="R1080" s="33" t="n">
        <v>41.77</v>
      </c>
      <c r="S1080" s="24" t="n">
        <v>4</v>
      </c>
    </row>
    <row r="1081" customFormat="false" ht="11.4" hidden="false" customHeight="true" outlineLevel="0" collapsed="false">
      <c r="A1081" s="34"/>
      <c r="B1081" s="15"/>
      <c r="C1081" s="15"/>
      <c r="D1081" s="16"/>
      <c r="E1081" s="16" t="n">
        <f aca="false">Sayfa2!F1072</f>
        <v>0</v>
      </c>
      <c r="F1081" s="25" t="s">
        <v>48</v>
      </c>
      <c r="G1081" s="17" t="s">
        <v>139</v>
      </c>
      <c r="H1081" s="17"/>
      <c r="I1081" s="26" t="s">
        <v>332</v>
      </c>
      <c r="J1081" s="16" t="s">
        <v>51</v>
      </c>
      <c r="K1081" s="27" t="s">
        <v>64</v>
      </c>
      <c r="L1081" s="27"/>
      <c r="M1081" s="21" t="n">
        <v>2433.65</v>
      </c>
      <c r="N1081" s="28" t="n">
        <v>1</v>
      </c>
      <c r="O1081" s="14" t="n">
        <v>4</v>
      </c>
      <c r="P1081" s="29" t="n">
        <v>608.4125</v>
      </c>
      <c r="Q1081" s="29"/>
      <c r="R1081" s="23" t="n">
        <v>39.68</v>
      </c>
      <c r="S1081" s="30" t="n">
        <v>5</v>
      </c>
    </row>
    <row r="1082" customFormat="false" ht="11.4" hidden="false" customHeight="true" outlineLevel="0" collapsed="false">
      <c r="A1082" s="17"/>
      <c r="B1082" s="15"/>
      <c r="C1082" s="15"/>
      <c r="D1082" s="16"/>
      <c r="E1082" s="16" t="n">
        <f aca="false">Sayfa2!F1073</f>
        <v>0</v>
      </c>
      <c r="F1082" s="17" t="s">
        <v>401</v>
      </c>
      <c r="G1082" s="17" t="s">
        <v>70</v>
      </c>
      <c r="H1082" s="17"/>
      <c r="I1082" s="19" t="s">
        <v>244</v>
      </c>
      <c r="J1082" s="31" t="s">
        <v>259</v>
      </c>
      <c r="K1082" s="27" t="s">
        <v>64</v>
      </c>
      <c r="L1082" s="27"/>
      <c r="M1082" s="32" t="n">
        <v>1878.39</v>
      </c>
      <c r="N1082" s="14" t="n">
        <v>1</v>
      </c>
      <c r="O1082" s="28" t="n">
        <v>4</v>
      </c>
      <c r="P1082" s="29" t="n">
        <v>469.5975</v>
      </c>
      <c r="Q1082" s="29"/>
      <c r="R1082" s="33" t="n">
        <v>39.84</v>
      </c>
      <c r="S1082" s="24" t="n">
        <v>5</v>
      </c>
    </row>
    <row r="1083" customFormat="false" ht="11.4" hidden="false" customHeight="true" outlineLevel="0" collapsed="false">
      <c r="A1083" s="34"/>
      <c r="B1083" s="15"/>
      <c r="C1083" s="15"/>
      <c r="D1083" s="16"/>
      <c r="E1083" s="16" t="n">
        <f aca="false">Sayfa2!F1074</f>
        <v>0</v>
      </c>
      <c r="F1083" s="25" t="s">
        <v>52</v>
      </c>
      <c r="G1083" s="17" t="s">
        <v>89</v>
      </c>
      <c r="H1083" s="17"/>
      <c r="I1083" s="26" t="s">
        <v>339</v>
      </c>
      <c r="J1083" s="16" t="s">
        <v>55</v>
      </c>
      <c r="K1083" s="27" t="s">
        <v>64</v>
      </c>
      <c r="L1083" s="27"/>
      <c r="M1083" s="21" t="n">
        <v>1474.66</v>
      </c>
      <c r="N1083" s="28" t="n">
        <v>1</v>
      </c>
      <c r="O1083" s="14" t="n">
        <v>4</v>
      </c>
      <c r="P1083" s="29" t="n">
        <v>368.665</v>
      </c>
      <c r="Q1083" s="29"/>
      <c r="R1083" s="23" t="n">
        <v>33.48</v>
      </c>
      <c r="S1083" s="30" t="n">
        <v>5</v>
      </c>
    </row>
    <row r="1084" customFormat="false" ht="11.4" hidden="false" customHeight="true" outlineLevel="0" collapsed="false">
      <c r="A1084" s="17"/>
      <c r="B1084" s="15"/>
      <c r="C1084" s="15"/>
      <c r="D1084" s="16"/>
      <c r="E1084" s="16" t="n">
        <f aca="false">Sayfa2!F1075</f>
        <v>0</v>
      </c>
      <c r="F1084" s="17" t="s">
        <v>52</v>
      </c>
      <c r="G1084" s="17" t="s">
        <v>175</v>
      </c>
      <c r="H1084" s="17"/>
      <c r="I1084" s="19" t="s">
        <v>313</v>
      </c>
      <c r="J1084" s="31" t="s">
        <v>55</v>
      </c>
      <c r="K1084" s="27" t="s">
        <v>64</v>
      </c>
      <c r="L1084" s="27"/>
      <c r="M1084" s="32" t="n">
        <v>3947.54</v>
      </c>
      <c r="N1084" s="14" t="n">
        <v>1</v>
      </c>
      <c r="O1084" s="28" t="n">
        <v>4</v>
      </c>
      <c r="P1084" s="29" t="n">
        <v>986.885</v>
      </c>
      <c r="Q1084" s="29"/>
      <c r="R1084" s="33" t="n">
        <v>59.73</v>
      </c>
      <c r="S1084" s="24" t="n">
        <v>3</v>
      </c>
    </row>
    <row r="1085" customFormat="false" ht="11.4" hidden="false" customHeight="true" outlineLevel="0" collapsed="false">
      <c r="A1085" s="34"/>
      <c r="B1085" s="15"/>
      <c r="C1085" s="15"/>
      <c r="D1085" s="16"/>
      <c r="E1085" s="16" t="n">
        <f aca="false">Sayfa2!F1076</f>
        <v>0</v>
      </c>
      <c r="F1085" s="25" t="s">
        <v>57</v>
      </c>
      <c r="G1085" s="17" t="s">
        <v>140</v>
      </c>
      <c r="H1085" s="17"/>
      <c r="I1085" s="26" t="s">
        <v>342</v>
      </c>
      <c r="J1085" s="16" t="s">
        <v>42</v>
      </c>
      <c r="K1085" s="27" t="s">
        <v>64</v>
      </c>
      <c r="L1085" s="27"/>
      <c r="M1085" s="21" t="n">
        <v>2960.26</v>
      </c>
      <c r="N1085" s="28" t="n">
        <v>1</v>
      </c>
      <c r="O1085" s="14" t="n">
        <v>4</v>
      </c>
      <c r="P1085" s="29" t="n">
        <v>740.065</v>
      </c>
      <c r="Q1085" s="29"/>
      <c r="R1085" s="23" t="n">
        <v>19.68</v>
      </c>
      <c r="S1085" s="30" t="n">
        <v>6</v>
      </c>
    </row>
    <row r="1086" customFormat="false" ht="11.4" hidden="false" customHeight="true" outlineLevel="0" collapsed="false">
      <c r="A1086" s="17"/>
      <c r="B1086" s="15"/>
      <c r="C1086" s="15"/>
      <c r="D1086" s="16"/>
      <c r="E1086" s="16" t="n">
        <f aca="false">Sayfa2!F1077</f>
        <v>0</v>
      </c>
      <c r="F1086" s="17" t="s">
        <v>265</v>
      </c>
      <c r="G1086" s="17" t="s">
        <v>105</v>
      </c>
      <c r="H1086" s="17"/>
      <c r="I1086" s="19" t="s">
        <v>338</v>
      </c>
      <c r="J1086" s="31" t="s">
        <v>259</v>
      </c>
      <c r="K1086" s="27" t="s">
        <v>64</v>
      </c>
      <c r="L1086" s="27"/>
      <c r="M1086" s="32" t="n">
        <v>859.92</v>
      </c>
      <c r="N1086" s="14" t="n">
        <v>1</v>
      </c>
      <c r="O1086" s="14" t="n">
        <v>4</v>
      </c>
      <c r="P1086" s="29" t="n">
        <v>214.98</v>
      </c>
      <c r="Q1086" s="29"/>
      <c r="R1086" s="23" t="n">
        <v>53.57</v>
      </c>
      <c r="S1086" s="24" t="n">
        <v>3</v>
      </c>
    </row>
    <row r="1087" customFormat="false" ht="17.4" hidden="false" customHeight="true" outlineLevel="0" collapsed="false">
      <c r="A1087" s="50"/>
      <c r="B1087" s="15"/>
      <c r="C1087" s="15"/>
      <c r="D1087" s="16"/>
      <c r="E1087" s="16" t="n">
        <f aca="false">Sayfa2!F1078</f>
        <v>0</v>
      </c>
      <c r="F1087" s="36"/>
      <c r="G1087" s="37"/>
      <c r="H1087" s="37"/>
      <c r="I1087" s="37"/>
      <c r="J1087" s="37"/>
      <c r="K1087" s="36"/>
      <c r="L1087" s="36"/>
      <c r="M1087" s="36"/>
      <c r="N1087" s="43"/>
      <c r="O1087" s="44" t="s">
        <v>60</v>
      </c>
      <c r="P1087" s="40" t="n">
        <v>5885.369375</v>
      </c>
      <c r="Q1087" s="40"/>
      <c r="R1087" s="47"/>
      <c r="S1087" s="35"/>
    </row>
    <row r="1088" customFormat="false" ht="10.65" hidden="false" customHeight="true" outlineLevel="0" collapsed="false">
      <c r="A1088" s="14" t="n">
        <v>114</v>
      </c>
      <c r="B1088" s="15" t="str">
        <f aca="false">Sayfa2!D1079</f>
        <v>DE**</v>
      </c>
      <c r="C1088" s="15"/>
      <c r="D1088" s="16" t="str">
        <f aca="false">Sayfa2!E1079</f>
        <v>Sa**</v>
      </c>
      <c r="E1088" s="16" t="str">
        <f aca="false">Sayfa2!F1079</f>
        <v>Ke**</v>
      </c>
      <c r="F1088" s="17" t="s">
        <v>48</v>
      </c>
      <c r="G1088" s="18" t="s">
        <v>201</v>
      </c>
      <c r="H1088" s="18"/>
      <c r="I1088" s="19" t="s">
        <v>329</v>
      </c>
      <c r="J1088" s="16" t="s">
        <v>51</v>
      </c>
      <c r="K1088" s="20" t="s">
        <v>64</v>
      </c>
      <c r="L1088" s="20"/>
      <c r="M1088" s="21" t="n">
        <v>1451.63</v>
      </c>
      <c r="N1088" s="14" t="n">
        <v>1</v>
      </c>
      <c r="O1088" s="14" t="n">
        <v>1</v>
      </c>
      <c r="P1088" s="22" t="n">
        <v>1451.63</v>
      </c>
      <c r="Q1088" s="22"/>
      <c r="R1088" s="23" t="n">
        <v>64.03</v>
      </c>
      <c r="S1088" s="24" t="n">
        <v>2</v>
      </c>
    </row>
    <row r="1089" customFormat="false" ht="12.15" hidden="false" customHeight="true" outlineLevel="0" collapsed="false">
      <c r="A1089" s="35"/>
      <c r="B1089" s="15"/>
      <c r="C1089" s="15"/>
      <c r="D1089" s="16"/>
      <c r="E1089" s="16" t="n">
        <f aca="false">Sayfa2!F1080</f>
        <v>0</v>
      </c>
      <c r="F1089" s="60"/>
      <c r="G1089" s="37"/>
      <c r="H1089" s="37"/>
      <c r="I1089" s="37"/>
      <c r="J1089" s="37"/>
      <c r="K1089" s="36"/>
      <c r="L1089" s="36"/>
      <c r="M1089" s="36"/>
      <c r="N1089" s="43"/>
      <c r="O1089" s="44" t="s">
        <v>60</v>
      </c>
      <c r="P1089" s="40" t="n">
        <v>1451.63</v>
      </c>
      <c r="Q1089" s="40"/>
      <c r="R1089" s="47"/>
      <c r="S1089" s="35"/>
    </row>
    <row r="1090" customFormat="false" ht="15.9" hidden="false" customHeight="true" outlineLevel="0" collapsed="false">
      <c r="A1090" s="14" t="n">
        <v>115</v>
      </c>
      <c r="B1090" s="15" t="str">
        <f aca="false">Sayfa2!D1081</f>
        <v>DE**</v>
      </c>
      <c r="C1090" s="15"/>
      <c r="D1090" s="16" t="str">
        <f aca="false">Sayfa2!E1081</f>
        <v>Me**</v>
      </c>
      <c r="E1090" s="16" t="str">
        <f aca="false">Sayfa2!F1081</f>
        <v>Al** Rı**</v>
      </c>
      <c r="F1090" s="17" t="s">
        <v>52</v>
      </c>
      <c r="G1090" s="18" t="s">
        <v>67</v>
      </c>
      <c r="H1090" s="18"/>
      <c r="I1090" s="19" t="s">
        <v>339</v>
      </c>
      <c r="J1090" s="31" t="s">
        <v>356</v>
      </c>
      <c r="K1090" s="20" t="s">
        <v>64</v>
      </c>
      <c r="L1090" s="20"/>
      <c r="M1090" s="32" t="n">
        <v>3014.77</v>
      </c>
      <c r="N1090" s="14" t="n">
        <v>1</v>
      </c>
      <c r="O1090" s="28" t="n">
        <v>3</v>
      </c>
      <c r="P1090" s="22" t="n">
        <v>1004.92333333333</v>
      </c>
      <c r="Q1090" s="22"/>
      <c r="R1090" s="59" t="n">
        <v>55.71</v>
      </c>
      <c r="S1090" s="24" t="n">
        <v>3</v>
      </c>
    </row>
    <row r="1091" customFormat="false" ht="17.4" hidden="false" customHeight="true" outlineLevel="0" collapsed="false">
      <c r="A1091" s="35"/>
      <c r="B1091" s="15"/>
      <c r="C1091" s="15"/>
      <c r="D1091" s="16"/>
      <c r="E1091" s="16" t="n">
        <f aca="false">Sayfa2!F1082</f>
        <v>0</v>
      </c>
      <c r="F1091" s="51"/>
      <c r="G1091" s="37"/>
      <c r="H1091" s="37"/>
      <c r="I1091" s="52"/>
      <c r="J1091" s="37"/>
      <c r="K1091" s="36"/>
      <c r="L1091" s="36"/>
      <c r="M1091" s="36"/>
      <c r="N1091" s="43"/>
      <c r="O1091" s="44" t="s">
        <v>60</v>
      </c>
      <c r="P1091" s="40" t="n">
        <v>1004.92333333333</v>
      </c>
      <c r="Q1091" s="40"/>
      <c r="R1091" s="47"/>
      <c r="S1091" s="35"/>
    </row>
    <row r="1092" customFormat="false" ht="15.9" hidden="false" customHeight="true" outlineLevel="0" collapsed="false">
      <c r="A1092" s="14" t="n">
        <v>116</v>
      </c>
      <c r="B1092" s="15" t="str">
        <f aca="false">Sayfa2!D1083</f>
        <v>DE**</v>
      </c>
      <c r="C1092" s="15"/>
      <c r="D1092" s="16" t="str">
        <f aca="false">Sayfa2!E1083</f>
        <v>Mı**</v>
      </c>
      <c r="E1092" s="16" t="str">
        <f aca="false">Sayfa2!F1083</f>
        <v>Al** Rı**</v>
      </c>
      <c r="F1092" s="17" t="s">
        <v>52</v>
      </c>
      <c r="G1092" s="18" t="s">
        <v>67</v>
      </c>
      <c r="H1092" s="18"/>
      <c r="I1092" s="19" t="s">
        <v>339</v>
      </c>
      <c r="J1092" s="16" t="s">
        <v>356</v>
      </c>
      <c r="K1092" s="20" t="s">
        <v>64</v>
      </c>
      <c r="L1092" s="20"/>
      <c r="M1092" s="21" t="n">
        <v>3014.77</v>
      </c>
      <c r="N1092" s="14" t="n">
        <v>1</v>
      </c>
      <c r="O1092" s="14" t="n">
        <v>3</v>
      </c>
      <c r="P1092" s="22" t="n">
        <v>1004.92333333333</v>
      </c>
      <c r="Q1092" s="22"/>
      <c r="R1092" s="23" t="n">
        <v>55.71</v>
      </c>
      <c r="S1092" s="24" t="n">
        <v>3</v>
      </c>
    </row>
    <row r="1093" customFormat="false" ht="17.4" hidden="false" customHeight="true" outlineLevel="0" collapsed="false">
      <c r="A1093" s="35"/>
      <c r="B1093" s="15"/>
      <c r="C1093" s="15"/>
      <c r="D1093" s="16"/>
      <c r="E1093" s="16" t="n">
        <f aca="false">Sayfa2!F1084</f>
        <v>0</v>
      </c>
      <c r="F1093" s="36"/>
      <c r="G1093" s="37"/>
      <c r="H1093" s="37"/>
      <c r="I1093" s="54"/>
      <c r="J1093" s="37"/>
      <c r="K1093" s="36"/>
      <c r="L1093" s="36"/>
      <c r="M1093" s="36"/>
      <c r="N1093" s="43"/>
      <c r="O1093" s="39" t="s">
        <v>60</v>
      </c>
      <c r="P1093" s="40" t="n">
        <v>1004.92333333333</v>
      </c>
      <c r="Q1093" s="40"/>
      <c r="R1093" s="47"/>
      <c r="S1093" s="35"/>
    </row>
    <row r="1094" customFormat="false" ht="15.9" hidden="false" customHeight="true" outlineLevel="0" collapsed="false">
      <c r="A1094" s="14" t="n">
        <v>117</v>
      </c>
      <c r="B1094" s="15" t="str">
        <f aca="false">Sayfa2!D1085</f>
        <v>DE**</v>
      </c>
      <c r="C1094" s="15"/>
      <c r="D1094" s="16" t="str">
        <f aca="false">Sayfa2!E1085</f>
        <v>Mu**</v>
      </c>
      <c r="E1094" s="16" t="str">
        <f aca="false">Sayfa2!F1085</f>
        <v>Al** Rı**</v>
      </c>
      <c r="F1094" s="17" t="s">
        <v>52</v>
      </c>
      <c r="G1094" s="18" t="s">
        <v>67</v>
      </c>
      <c r="H1094" s="18"/>
      <c r="I1094" s="19" t="s">
        <v>339</v>
      </c>
      <c r="J1094" s="31" t="s">
        <v>356</v>
      </c>
      <c r="K1094" s="20" t="s">
        <v>64</v>
      </c>
      <c r="L1094" s="20"/>
      <c r="M1094" s="48" t="n">
        <v>3014.77</v>
      </c>
      <c r="N1094" s="14" t="n">
        <v>1</v>
      </c>
      <c r="O1094" s="14" t="n">
        <v>3</v>
      </c>
      <c r="P1094" s="22" t="n">
        <v>1004.92333333333</v>
      </c>
      <c r="Q1094" s="22"/>
      <c r="R1094" s="23" t="n">
        <v>55.71</v>
      </c>
      <c r="S1094" s="24" t="n">
        <v>3</v>
      </c>
    </row>
    <row r="1095" customFormat="false" ht="17.4" hidden="false" customHeight="true" outlineLevel="0" collapsed="false">
      <c r="A1095" s="35"/>
      <c r="B1095" s="15"/>
      <c r="C1095" s="15"/>
      <c r="D1095" s="16"/>
      <c r="E1095" s="16" t="n">
        <f aca="false">Sayfa2!F1086</f>
        <v>0</v>
      </c>
      <c r="F1095" s="36"/>
      <c r="G1095" s="37"/>
      <c r="H1095" s="37"/>
      <c r="I1095" s="37"/>
      <c r="J1095" s="37"/>
      <c r="K1095" s="36"/>
      <c r="L1095" s="36"/>
      <c r="M1095" s="36"/>
      <c r="N1095" s="38"/>
      <c r="O1095" s="44" t="s">
        <v>60</v>
      </c>
      <c r="P1095" s="40" t="n">
        <v>1004.92333333333</v>
      </c>
      <c r="Q1095" s="40"/>
      <c r="R1095" s="41"/>
      <c r="S1095" s="35"/>
    </row>
    <row r="1096" customFormat="false" ht="10.65" hidden="false" customHeight="true" outlineLevel="0" collapsed="false">
      <c r="A1096" s="14" t="n">
        <v>118</v>
      </c>
      <c r="B1096" s="15" t="str">
        <f aca="false">Sayfa2!D1087</f>
        <v>DO**</v>
      </c>
      <c r="C1096" s="15"/>
      <c r="D1096" s="16" t="str">
        <f aca="false">Sayfa2!E1087</f>
        <v>Mü**</v>
      </c>
      <c r="E1096" s="16" t="str">
        <f aca="false">Sayfa2!F1087</f>
        <v>Ve**</v>
      </c>
      <c r="F1096" s="17" t="s">
        <v>48</v>
      </c>
      <c r="G1096" s="18" t="s">
        <v>417</v>
      </c>
      <c r="H1096" s="18"/>
      <c r="I1096" s="19" t="s">
        <v>50</v>
      </c>
      <c r="J1096" s="31" t="s">
        <v>51</v>
      </c>
      <c r="K1096" s="20" t="s">
        <v>64</v>
      </c>
      <c r="L1096" s="20"/>
      <c r="M1096" s="32" t="n">
        <v>1086.84</v>
      </c>
      <c r="N1096" s="14" t="n">
        <v>3</v>
      </c>
      <c r="O1096" s="28" t="n">
        <v>8</v>
      </c>
      <c r="P1096" s="22" t="n">
        <v>407.565</v>
      </c>
      <c r="Q1096" s="22"/>
      <c r="R1096" s="33" t="n">
        <v>45.22</v>
      </c>
      <c r="S1096" s="24" t="n">
        <v>4</v>
      </c>
    </row>
    <row r="1097" customFormat="false" ht="11.4" hidden="false" customHeight="true" outlineLevel="0" collapsed="false">
      <c r="A1097" s="17"/>
      <c r="B1097" s="15"/>
      <c r="C1097" s="15"/>
      <c r="D1097" s="16"/>
      <c r="E1097" s="16" t="n">
        <f aca="false">Sayfa2!F1088</f>
        <v>0</v>
      </c>
      <c r="F1097" s="17" t="s">
        <v>48</v>
      </c>
      <c r="G1097" s="17" t="s">
        <v>418</v>
      </c>
      <c r="H1097" s="17"/>
      <c r="I1097" s="19" t="s">
        <v>50</v>
      </c>
      <c r="J1097" s="16" t="s">
        <v>51</v>
      </c>
      <c r="K1097" s="27" t="s">
        <v>64</v>
      </c>
      <c r="L1097" s="27"/>
      <c r="M1097" s="21" t="n">
        <v>1304.69</v>
      </c>
      <c r="N1097" s="14" t="n">
        <v>3</v>
      </c>
      <c r="O1097" s="14" t="n">
        <v>8</v>
      </c>
      <c r="P1097" s="29" t="n">
        <v>489.25875</v>
      </c>
      <c r="Q1097" s="29"/>
      <c r="R1097" s="23" t="n">
        <v>14.26</v>
      </c>
      <c r="S1097" s="24" t="n">
        <v>6</v>
      </c>
    </row>
    <row r="1098" customFormat="false" ht="12.15" hidden="false" customHeight="true" outlineLevel="0" collapsed="false">
      <c r="A1098" s="35"/>
      <c r="B1098" s="15"/>
      <c r="C1098" s="15"/>
      <c r="D1098" s="16"/>
      <c r="E1098" s="16" t="n">
        <f aca="false">Sayfa2!F1089</f>
        <v>0</v>
      </c>
      <c r="F1098" s="36"/>
      <c r="G1098" s="37"/>
      <c r="H1098" s="37"/>
      <c r="I1098" s="37"/>
      <c r="J1098" s="37"/>
      <c r="K1098" s="36"/>
      <c r="L1098" s="36"/>
      <c r="M1098" s="36"/>
      <c r="N1098" s="43"/>
      <c r="O1098" s="39" t="s">
        <v>60</v>
      </c>
      <c r="P1098" s="40" t="n">
        <v>896.82375</v>
      </c>
      <c r="Q1098" s="40"/>
      <c r="R1098" s="41"/>
      <c r="S1098" s="35"/>
    </row>
    <row r="1099" customFormat="false" ht="10.65" hidden="false" customHeight="true" outlineLevel="0" collapsed="false">
      <c r="A1099" s="45" t="n">
        <v>119</v>
      </c>
      <c r="B1099" s="15" t="str">
        <f aca="false">Sayfa2!D1090</f>
        <v>DO**</v>
      </c>
      <c r="C1099" s="15"/>
      <c r="D1099" s="16" t="str">
        <f aca="false">Sayfa2!E1090</f>
        <v>Ne**</v>
      </c>
      <c r="E1099" s="16" t="str">
        <f aca="false">Sayfa2!F1090</f>
        <v>Ka**</v>
      </c>
      <c r="F1099" s="25" t="s">
        <v>39</v>
      </c>
      <c r="G1099" s="18" t="s">
        <v>97</v>
      </c>
      <c r="H1099" s="18"/>
      <c r="I1099" s="26" t="s">
        <v>71</v>
      </c>
      <c r="J1099" s="16" t="s">
        <v>72</v>
      </c>
      <c r="K1099" s="20" t="s">
        <v>64</v>
      </c>
      <c r="L1099" s="20"/>
      <c r="M1099" s="21" t="n">
        <v>2152.14</v>
      </c>
      <c r="N1099" s="28" t="n">
        <v>1</v>
      </c>
      <c r="O1099" s="14" t="n">
        <v>1</v>
      </c>
      <c r="P1099" s="22" t="n">
        <v>2152.14</v>
      </c>
      <c r="Q1099" s="22"/>
      <c r="R1099" s="23" t="n">
        <v>14.26</v>
      </c>
      <c r="S1099" s="30" t="n">
        <v>6</v>
      </c>
    </row>
    <row r="1100" customFormat="false" ht="16.65" hidden="false" customHeight="true" outlineLevel="0" collapsed="false">
      <c r="A1100" s="17"/>
      <c r="B1100" s="15"/>
      <c r="C1100" s="15"/>
      <c r="D1100" s="16"/>
      <c r="E1100" s="16" t="n">
        <f aca="false">Sayfa2!F1091</f>
        <v>0</v>
      </c>
      <c r="F1100" s="17" t="s">
        <v>96</v>
      </c>
      <c r="G1100" s="17" t="s">
        <v>83</v>
      </c>
      <c r="H1100" s="17"/>
      <c r="I1100" s="19" t="s">
        <v>419</v>
      </c>
      <c r="J1100" s="16" t="s">
        <v>99</v>
      </c>
      <c r="K1100" s="27" t="s">
        <v>100</v>
      </c>
      <c r="L1100" s="27"/>
      <c r="M1100" s="21" t="n">
        <v>850.62</v>
      </c>
      <c r="N1100" s="14" t="n">
        <v>1</v>
      </c>
      <c r="O1100" s="14" t="n">
        <v>1</v>
      </c>
      <c r="P1100" s="29" t="n">
        <v>850.62</v>
      </c>
      <c r="Q1100" s="29"/>
      <c r="R1100" s="23" t="n">
        <v>15.26</v>
      </c>
      <c r="S1100" s="24" t="n">
        <v>6</v>
      </c>
    </row>
    <row r="1101" customFormat="false" ht="12.15" hidden="false" customHeight="true" outlineLevel="0" collapsed="false">
      <c r="A1101" s="35"/>
      <c r="B1101" s="15"/>
      <c r="C1101" s="15"/>
      <c r="D1101" s="16"/>
      <c r="E1101" s="16" t="n">
        <f aca="false">Sayfa2!F1092</f>
        <v>0</v>
      </c>
      <c r="F1101" s="36"/>
      <c r="G1101" s="37"/>
      <c r="H1101" s="37"/>
      <c r="I1101" s="37"/>
      <c r="J1101" s="37"/>
      <c r="K1101" s="36"/>
      <c r="L1101" s="36"/>
      <c r="M1101" s="36"/>
      <c r="N1101" s="55"/>
      <c r="O1101" s="44" t="s">
        <v>60</v>
      </c>
      <c r="P1101" s="40" t="n">
        <v>3002.76</v>
      </c>
      <c r="Q1101" s="40"/>
      <c r="R1101" s="41"/>
      <c r="S1101" s="35"/>
    </row>
    <row r="1102" customFormat="false" ht="10.65" hidden="false" customHeight="true" outlineLevel="0" collapsed="false">
      <c r="A1102" s="14" t="n">
        <v>120</v>
      </c>
      <c r="B1102" s="15" t="str">
        <f aca="false">Sayfa2!D1093</f>
        <v>DO**</v>
      </c>
      <c r="C1102" s="15"/>
      <c r="D1102" s="16" t="str">
        <f aca="false">Sayfa2!E1093</f>
        <v>Fa**</v>
      </c>
      <c r="E1102" s="16" t="str">
        <f aca="false">Sayfa2!F1093</f>
        <v>Ah**</v>
      </c>
      <c r="F1102" s="17" t="s">
        <v>48</v>
      </c>
      <c r="G1102" s="18" t="s">
        <v>420</v>
      </c>
      <c r="H1102" s="18"/>
      <c r="I1102" s="19" t="s">
        <v>50</v>
      </c>
      <c r="J1102" s="31" t="s">
        <v>51</v>
      </c>
      <c r="K1102" s="20" t="s">
        <v>64</v>
      </c>
      <c r="L1102" s="20"/>
      <c r="M1102" s="32" t="n">
        <v>3001.49</v>
      </c>
      <c r="N1102" s="14" t="n">
        <v>1</v>
      </c>
      <c r="O1102" s="28" t="n">
        <v>1</v>
      </c>
      <c r="P1102" s="22" t="n">
        <v>3001.49</v>
      </c>
      <c r="Q1102" s="22"/>
      <c r="R1102" s="33" t="n">
        <v>56.2</v>
      </c>
      <c r="S1102" s="24" t="n">
        <v>3</v>
      </c>
    </row>
    <row r="1103" customFormat="false" ht="11.4" hidden="false" customHeight="true" outlineLevel="0" collapsed="false">
      <c r="A1103" s="34"/>
      <c r="B1103" s="15"/>
      <c r="C1103" s="15"/>
      <c r="D1103" s="16"/>
      <c r="E1103" s="16" t="n">
        <f aca="false">Sayfa2!F1094</f>
        <v>0</v>
      </c>
      <c r="F1103" s="25" t="s">
        <v>48</v>
      </c>
      <c r="G1103" s="17" t="s">
        <v>421</v>
      </c>
      <c r="H1103" s="17"/>
      <c r="I1103" s="26" t="s">
        <v>50</v>
      </c>
      <c r="J1103" s="16" t="s">
        <v>51</v>
      </c>
      <c r="K1103" s="27" t="s">
        <v>64</v>
      </c>
      <c r="L1103" s="27"/>
      <c r="M1103" s="21" t="n">
        <v>1364.65</v>
      </c>
      <c r="N1103" s="28" t="n">
        <v>1</v>
      </c>
      <c r="O1103" s="14" t="n">
        <v>1</v>
      </c>
      <c r="P1103" s="29" t="n">
        <v>1364.65</v>
      </c>
      <c r="Q1103" s="29"/>
      <c r="R1103" s="23" t="n">
        <v>45.15</v>
      </c>
      <c r="S1103" s="30" t="n">
        <v>4</v>
      </c>
    </row>
    <row r="1104" customFormat="false" ht="11.4" hidden="false" customHeight="true" outlineLevel="0" collapsed="false">
      <c r="A1104" s="17"/>
      <c r="B1104" s="15"/>
      <c r="C1104" s="15"/>
      <c r="D1104" s="16"/>
      <c r="E1104" s="16" t="n">
        <f aca="false">Sayfa2!F1095</f>
        <v>0</v>
      </c>
      <c r="F1104" s="17" t="s">
        <v>48</v>
      </c>
      <c r="G1104" s="17" t="s">
        <v>422</v>
      </c>
      <c r="H1104" s="17"/>
      <c r="I1104" s="19" t="s">
        <v>50</v>
      </c>
      <c r="J1104" s="31" t="s">
        <v>51</v>
      </c>
      <c r="K1104" s="27" t="s">
        <v>64</v>
      </c>
      <c r="L1104" s="27"/>
      <c r="M1104" s="32" t="n">
        <v>1709.63</v>
      </c>
      <c r="N1104" s="14" t="n">
        <v>1</v>
      </c>
      <c r="O1104" s="28" t="n">
        <v>1</v>
      </c>
      <c r="P1104" s="29" t="n">
        <v>1709.63</v>
      </c>
      <c r="Q1104" s="29"/>
      <c r="R1104" s="33" t="n">
        <v>14.26</v>
      </c>
      <c r="S1104" s="24" t="n">
        <v>6</v>
      </c>
    </row>
    <row r="1105" customFormat="false" ht="11.4" hidden="false" customHeight="true" outlineLevel="0" collapsed="false">
      <c r="A1105" s="17"/>
      <c r="B1105" s="15"/>
      <c r="C1105" s="15"/>
      <c r="D1105" s="16"/>
      <c r="E1105" s="16" t="n">
        <f aca="false">Sayfa2!F1096</f>
        <v>0</v>
      </c>
      <c r="F1105" s="17" t="s">
        <v>48</v>
      </c>
      <c r="G1105" s="17" t="s">
        <v>423</v>
      </c>
      <c r="H1105" s="17"/>
      <c r="I1105" s="19" t="s">
        <v>50</v>
      </c>
      <c r="J1105" s="16" t="s">
        <v>51</v>
      </c>
      <c r="K1105" s="27" t="s">
        <v>64</v>
      </c>
      <c r="L1105" s="27"/>
      <c r="M1105" s="21" t="n">
        <v>1511.05</v>
      </c>
      <c r="N1105" s="14" t="n">
        <v>1</v>
      </c>
      <c r="O1105" s="14" t="n">
        <v>1</v>
      </c>
      <c r="P1105" s="29" t="n">
        <v>1511.05</v>
      </c>
      <c r="Q1105" s="29"/>
      <c r="R1105" s="23" t="n">
        <v>14.26</v>
      </c>
      <c r="S1105" s="24" t="n">
        <v>6</v>
      </c>
    </row>
    <row r="1106" customFormat="false" ht="12.15" hidden="false" customHeight="true" outlineLevel="0" collapsed="false">
      <c r="A1106" s="35"/>
      <c r="B1106" s="15"/>
      <c r="C1106" s="15"/>
      <c r="D1106" s="16"/>
      <c r="E1106" s="16" t="n">
        <f aca="false">Sayfa2!F1097</f>
        <v>0</v>
      </c>
      <c r="F1106" s="36"/>
      <c r="G1106" s="37"/>
      <c r="H1106" s="37"/>
      <c r="I1106" s="37"/>
      <c r="J1106" s="37"/>
      <c r="K1106" s="36"/>
      <c r="L1106" s="36"/>
      <c r="M1106" s="36"/>
      <c r="N1106" s="43"/>
      <c r="O1106" s="39" t="s">
        <v>60</v>
      </c>
      <c r="P1106" s="40" t="n">
        <v>7586.82</v>
      </c>
      <c r="Q1106" s="40"/>
      <c r="R1106" s="41"/>
      <c r="S1106" s="35"/>
    </row>
    <row r="1107" customFormat="false" ht="10.65" hidden="false" customHeight="true" outlineLevel="0" collapsed="false">
      <c r="A1107" s="45" t="n">
        <v>121</v>
      </c>
      <c r="B1107" s="15" t="str">
        <f aca="false">Sayfa2!D1098</f>
        <v>DÖ**</v>
      </c>
      <c r="C1107" s="15"/>
      <c r="D1107" s="16" t="str">
        <f aca="false">Sayfa2!E1098</f>
        <v>İs**</v>
      </c>
      <c r="E1107" s="16" t="str">
        <f aca="false">Sayfa2!F1098</f>
        <v>Ah**</v>
      </c>
      <c r="F1107" s="25" t="s">
        <v>52</v>
      </c>
      <c r="G1107" s="18" t="s">
        <v>190</v>
      </c>
      <c r="H1107" s="18"/>
      <c r="I1107" s="26" t="s">
        <v>54</v>
      </c>
      <c r="J1107" s="16" t="s">
        <v>55</v>
      </c>
      <c r="K1107" s="20" t="s">
        <v>64</v>
      </c>
      <c r="L1107" s="20"/>
      <c r="M1107" s="21" t="n">
        <v>5187.6</v>
      </c>
      <c r="N1107" s="28" t="n">
        <v>1</v>
      </c>
      <c r="O1107" s="14" t="n">
        <v>1</v>
      </c>
      <c r="P1107" s="22" t="n">
        <v>5187.6</v>
      </c>
      <c r="Q1107" s="22"/>
      <c r="R1107" s="23" t="n">
        <v>50.54</v>
      </c>
      <c r="S1107" s="30" t="n">
        <v>3</v>
      </c>
    </row>
    <row r="1108" customFormat="false" ht="11.4" hidden="false" customHeight="true" outlineLevel="0" collapsed="false">
      <c r="A1108" s="17"/>
      <c r="B1108" s="15"/>
      <c r="C1108" s="15"/>
      <c r="D1108" s="16"/>
      <c r="E1108" s="16" t="n">
        <f aca="false">Sayfa2!F1099</f>
        <v>0</v>
      </c>
      <c r="F1108" s="17" t="s">
        <v>52</v>
      </c>
      <c r="G1108" s="17" t="s">
        <v>191</v>
      </c>
      <c r="H1108" s="17"/>
      <c r="I1108" s="19" t="s">
        <v>54</v>
      </c>
      <c r="J1108" s="31" t="s">
        <v>55</v>
      </c>
      <c r="K1108" s="27" t="s">
        <v>64</v>
      </c>
      <c r="L1108" s="27"/>
      <c r="M1108" s="32" t="n">
        <v>8292.85</v>
      </c>
      <c r="N1108" s="14" t="n">
        <v>1</v>
      </c>
      <c r="O1108" s="28" t="n">
        <v>1</v>
      </c>
      <c r="P1108" s="29" t="n">
        <v>8292.85</v>
      </c>
      <c r="Q1108" s="29"/>
      <c r="R1108" s="33" t="n">
        <v>41.54</v>
      </c>
      <c r="S1108" s="24" t="n">
        <v>4</v>
      </c>
    </row>
    <row r="1109" customFormat="false" ht="11.4" hidden="false" customHeight="true" outlineLevel="0" collapsed="false">
      <c r="A1109" s="17"/>
      <c r="B1109" s="15"/>
      <c r="C1109" s="15"/>
      <c r="D1109" s="16"/>
      <c r="E1109" s="16" t="n">
        <f aca="false">Sayfa2!F1100</f>
        <v>0</v>
      </c>
      <c r="F1109" s="17" t="s">
        <v>52</v>
      </c>
      <c r="G1109" s="17" t="s">
        <v>192</v>
      </c>
      <c r="H1109" s="17"/>
      <c r="I1109" s="19" t="s">
        <v>54</v>
      </c>
      <c r="J1109" s="16" t="s">
        <v>55</v>
      </c>
      <c r="K1109" s="27" t="s">
        <v>64</v>
      </c>
      <c r="L1109" s="27"/>
      <c r="M1109" s="21" t="n">
        <v>2656.63</v>
      </c>
      <c r="N1109" s="14" t="n">
        <v>1</v>
      </c>
      <c r="O1109" s="14" t="n">
        <v>1</v>
      </c>
      <c r="P1109" s="29" t="n">
        <v>2656.63</v>
      </c>
      <c r="Q1109" s="29"/>
      <c r="R1109" s="23" t="n">
        <v>34.74</v>
      </c>
      <c r="S1109" s="24" t="n">
        <v>5</v>
      </c>
    </row>
    <row r="1110" customFormat="false" ht="12.15" hidden="false" customHeight="true" outlineLevel="0" collapsed="false">
      <c r="A1110" s="35"/>
      <c r="B1110" s="15"/>
      <c r="C1110" s="15"/>
      <c r="D1110" s="16"/>
      <c r="E1110" s="16" t="n">
        <f aca="false">Sayfa2!F1101</f>
        <v>0</v>
      </c>
      <c r="F1110" s="36"/>
      <c r="G1110" s="37"/>
      <c r="H1110" s="37"/>
      <c r="I1110" s="37"/>
      <c r="J1110" s="54"/>
      <c r="K1110" s="36"/>
      <c r="L1110" s="36"/>
      <c r="M1110" s="53"/>
      <c r="N1110" s="55"/>
      <c r="O1110" s="44" t="s">
        <v>60</v>
      </c>
      <c r="P1110" s="40" t="n">
        <v>16137.08</v>
      </c>
      <c r="Q1110" s="40"/>
      <c r="R1110" s="47"/>
      <c r="S1110" s="35"/>
    </row>
    <row r="1111" customFormat="false" ht="10.65" hidden="false" customHeight="true" outlineLevel="0" collapsed="false">
      <c r="A1111" s="45" t="n">
        <v>122</v>
      </c>
      <c r="B1111" s="15" t="str">
        <f aca="false">Sayfa2!D1102</f>
        <v>DÖ**</v>
      </c>
      <c r="C1111" s="15"/>
      <c r="D1111" s="16" t="str">
        <f aca="false">Sayfa2!E1102</f>
        <v>Me**</v>
      </c>
      <c r="E1111" s="16" t="str">
        <f aca="false">Sayfa2!F1102</f>
        <v>Ha**</v>
      </c>
      <c r="F1111" s="25" t="s">
        <v>52</v>
      </c>
      <c r="G1111" s="18" t="s">
        <v>66</v>
      </c>
      <c r="H1111" s="18"/>
      <c r="I1111" s="26" t="s">
        <v>339</v>
      </c>
      <c r="J1111" s="16" t="s">
        <v>55</v>
      </c>
      <c r="K1111" s="20" t="s">
        <v>64</v>
      </c>
      <c r="L1111" s="20"/>
      <c r="M1111" s="21" t="n">
        <v>1302.18</v>
      </c>
      <c r="N1111" s="28" t="n">
        <v>1</v>
      </c>
      <c r="O1111" s="14" t="n">
        <v>1</v>
      </c>
      <c r="P1111" s="22" t="n">
        <v>1302.18</v>
      </c>
      <c r="Q1111" s="22"/>
      <c r="R1111" s="23" t="n">
        <v>27.22</v>
      </c>
      <c r="S1111" s="30" t="n">
        <v>5</v>
      </c>
    </row>
    <row r="1112" customFormat="false" ht="11.4" hidden="false" customHeight="true" outlineLevel="0" collapsed="false">
      <c r="A1112" s="17"/>
      <c r="B1112" s="15"/>
      <c r="C1112" s="15"/>
      <c r="D1112" s="16"/>
      <c r="E1112" s="16" t="n">
        <f aca="false">Sayfa2!F1103</f>
        <v>0</v>
      </c>
      <c r="F1112" s="17" t="s">
        <v>52</v>
      </c>
      <c r="G1112" s="17" t="s">
        <v>113</v>
      </c>
      <c r="H1112" s="17"/>
      <c r="I1112" s="19" t="s">
        <v>339</v>
      </c>
      <c r="J1112" s="31" t="s">
        <v>55</v>
      </c>
      <c r="K1112" s="27" t="s">
        <v>64</v>
      </c>
      <c r="L1112" s="27"/>
      <c r="M1112" s="32" t="n">
        <v>3636.7</v>
      </c>
      <c r="N1112" s="14" t="n">
        <v>1</v>
      </c>
      <c r="O1112" s="28" t="n">
        <v>1</v>
      </c>
      <c r="P1112" s="29" t="n">
        <v>3636.7</v>
      </c>
      <c r="Q1112" s="29"/>
      <c r="R1112" s="33" t="n">
        <v>59.73</v>
      </c>
      <c r="S1112" s="24" t="n">
        <v>3</v>
      </c>
    </row>
    <row r="1113" customFormat="false" ht="11.4" hidden="false" customHeight="true" outlineLevel="0" collapsed="false">
      <c r="A1113" s="34"/>
      <c r="B1113" s="15"/>
      <c r="C1113" s="15"/>
      <c r="D1113" s="16"/>
      <c r="E1113" s="16" t="n">
        <f aca="false">Sayfa2!F1104</f>
        <v>0</v>
      </c>
      <c r="F1113" s="25" t="s">
        <v>52</v>
      </c>
      <c r="G1113" s="17" t="s">
        <v>201</v>
      </c>
      <c r="H1113" s="17"/>
      <c r="I1113" s="26" t="s">
        <v>54</v>
      </c>
      <c r="J1113" s="16" t="s">
        <v>55</v>
      </c>
      <c r="K1113" s="27" t="s">
        <v>64</v>
      </c>
      <c r="L1113" s="27"/>
      <c r="M1113" s="21" t="n">
        <v>2011.86</v>
      </c>
      <c r="N1113" s="28" t="n">
        <v>1</v>
      </c>
      <c r="O1113" s="14" t="n">
        <v>1</v>
      </c>
      <c r="P1113" s="29" t="n">
        <v>2011.86</v>
      </c>
      <c r="Q1113" s="29"/>
      <c r="R1113" s="23" t="n">
        <v>31.37</v>
      </c>
      <c r="S1113" s="30" t="n">
        <v>5</v>
      </c>
    </row>
    <row r="1114" customFormat="false" ht="11.4" hidden="false" customHeight="true" outlineLevel="0" collapsed="false">
      <c r="A1114" s="17"/>
      <c r="B1114" s="15"/>
      <c r="C1114" s="15"/>
      <c r="D1114" s="16"/>
      <c r="E1114" s="16" t="n">
        <f aca="false">Sayfa2!F1105</f>
        <v>0</v>
      </c>
      <c r="F1114" s="17" t="s">
        <v>52</v>
      </c>
      <c r="G1114" s="17" t="s">
        <v>424</v>
      </c>
      <c r="H1114" s="17"/>
      <c r="I1114" s="19" t="s">
        <v>54</v>
      </c>
      <c r="J1114" s="16" t="s">
        <v>55</v>
      </c>
      <c r="K1114" s="27" t="s">
        <v>64</v>
      </c>
      <c r="L1114" s="27"/>
      <c r="M1114" s="21" t="n">
        <v>6821.15</v>
      </c>
      <c r="N1114" s="14" t="n">
        <v>1</v>
      </c>
      <c r="O1114" s="14" t="n">
        <v>1</v>
      </c>
      <c r="P1114" s="29" t="n">
        <v>6821.15</v>
      </c>
      <c r="Q1114" s="29"/>
      <c r="R1114" s="23" t="n">
        <v>12.3</v>
      </c>
      <c r="S1114" s="24" t="n">
        <v>6</v>
      </c>
    </row>
    <row r="1115" customFormat="false" ht="12.15" hidden="false" customHeight="true" outlineLevel="0" collapsed="false">
      <c r="A1115" s="35"/>
      <c r="B1115" s="15"/>
      <c r="C1115" s="15"/>
      <c r="D1115" s="16"/>
      <c r="E1115" s="16" t="n">
        <f aca="false">Sayfa2!F1106</f>
        <v>0</v>
      </c>
      <c r="F1115" s="36"/>
      <c r="G1115" s="37"/>
      <c r="H1115" s="37"/>
      <c r="I1115" s="37"/>
      <c r="J1115" s="54"/>
      <c r="K1115" s="36"/>
      <c r="L1115" s="36"/>
      <c r="M1115" s="36"/>
      <c r="N1115" s="43"/>
      <c r="O1115" s="44" t="s">
        <v>60</v>
      </c>
      <c r="P1115" s="40" t="n">
        <v>13771.89</v>
      </c>
      <c r="Q1115" s="40"/>
      <c r="R1115" s="41"/>
      <c r="S1115" s="35"/>
    </row>
    <row r="1116" customFormat="false" ht="10.65" hidden="false" customHeight="true" outlineLevel="0" collapsed="false">
      <c r="A1116" s="14" t="n">
        <v>123</v>
      </c>
      <c r="B1116" s="15" t="str">
        <f aca="false">Sayfa2!D1107</f>
        <v>DU**</v>
      </c>
      <c r="C1116" s="15"/>
      <c r="D1116" s="16" t="str">
        <f aca="false">Sayfa2!E1107</f>
        <v>Me**</v>
      </c>
      <c r="E1116" s="16" t="str">
        <f aca="false">Sayfa2!F1107</f>
        <v>Mu**</v>
      </c>
      <c r="F1116" s="17" t="s">
        <v>231</v>
      </c>
      <c r="G1116" s="18" t="s">
        <v>231</v>
      </c>
      <c r="H1116" s="18"/>
      <c r="I1116" s="19" t="s">
        <v>329</v>
      </c>
      <c r="J1116" s="31" t="s">
        <v>233</v>
      </c>
      <c r="K1116" s="20" t="s">
        <v>64</v>
      </c>
      <c r="L1116" s="20"/>
      <c r="M1116" s="32" t="n">
        <v>2449.75</v>
      </c>
      <c r="N1116" s="14" t="n">
        <v>1</v>
      </c>
      <c r="O1116" s="28" t="n">
        <v>1</v>
      </c>
      <c r="P1116" s="22" t="n">
        <v>2449.75</v>
      </c>
      <c r="Q1116" s="22"/>
      <c r="R1116" s="59" t="n">
        <v>43.3</v>
      </c>
      <c r="S1116" s="24" t="n">
        <v>4</v>
      </c>
    </row>
    <row r="1117" customFormat="false" ht="12.15" hidden="false" customHeight="true" outlineLevel="0" collapsed="false">
      <c r="A1117" s="35"/>
      <c r="B1117" s="15"/>
      <c r="C1117" s="15"/>
      <c r="D1117" s="16"/>
      <c r="E1117" s="16" t="n">
        <f aca="false">Sayfa2!F1108</f>
        <v>0</v>
      </c>
      <c r="F1117" s="36"/>
      <c r="G1117" s="37"/>
      <c r="H1117" s="37"/>
      <c r="I1117" s="37"/>
      <c r="J1117" s="37"/>
      <c r="K1117" s="36"/>
      <c r="L1117" s="36"/>
      <c r="M1117" s="36"/>
      <c r="N1117" s="43"/>
      <c r="O1117" s="44" t="s">
        <v>60</v>
      </c>
      <c r="P1117" s="40" t="n">
        <v>2449.75</v>
      </c>
      <c r="Q1117" s="40"/>
      <c r="R1117" s="47"/>
      <c r="S1117" s="35"/>
    </row>
    <row r="1118" customFormat="false" ht="10.65" hidden="false" customHeight="true" outlineLevel="0" collapsed="false">
      <c r="A1118" s="14" t="n">
        <v>124</v>
      </c>
      <c r="B1118" s="15" t="str">
        <f aca="false">Sayfa2!D1109</f>
        <v>DU**</v>
      </c>
      <c r="C1118" s="15"/>
      <c r="D1118" s="16" t="str">
        <f aca="false">Sayfa2!E1109</f>
        <v>Öm**</v>
      </c>
      <c r="E1118" s="16" t="str">
        <f aca="false">Sayfa2!F1109</f>
        <v>Ha**</v>
      </c>
      <c r="F1118" s="17" t="s">
        <v>231</v>
      </c>
      <c r="G1118" s="18" t="s">
        <v>257</v>
      </c>
      <c r="H1118" s="18"/>
      <c r="I1118" s="19" t="s">
        <v>329</v>
      </c>
      <c r="J1118" s="16" t="s">
        <v>233</v>
      </c>
      <c r="K1118" s="20" t="s">
        <v>64</v>
      </c>
      <c r="L1118" s="20"/>
      <c r="M1118" s="21" t="n">
        <v>678.31</v>
      </c>
      <c r="N1118" s="14" t="n">
        <v>1</v>
      </c>
      <c r="O1118" s="14" t="n">
        <v>1</v>
      </c>
      <c r="P1118" s="22" t="n">
        <v>678.31</v>
      </c>
      <c r="Q1118" s="22"/>
      <c r="R1118" s="23" t="n">
        <v>43.33</v>
      </c>
      <c r="S1118" s="24" t="n">
        <v>4</v>
      </c>
    </row>
    <row r="1119" customFormat="false" ht="12.15" hidden="false" customHeight="true" outlineLevel="0" collapsed="false">
      <c r="A1119" s="50"/>
      <c r="B1119" s="15"/>
      <c r="C1119" s="15"/>
      <c r="D1119" s="16"/>
      <c r="E1119" s="16" t="n">
        <f aca="false">Sayfa2!F1110</f>
        <v>0</v>
      </c>
      <c r="F1119" s="36"/>
      <c r="G1119" s="37"/>
      <c r="H1119" s="37"/>
      <c r="I1119" s="37"/>
      <c r="J1119" s="37"/>
      <c r="K1119" s="36"/>
      <c r="L1119" s="36"/>
      <c r="M1119" s="36"/>
      <c r="N1119" s="43"/>
      <c r="O1119" s="44" t="s">
        <v>60</v>
      </c>
      <c r="P1119" s="40" t="n">
        <v>678.31</v>
      </c>
      <c r="Q1119" s="40"/>
      <c r="R1119" s="47"/>
      <c r="S1119" s="35"/>
    </row>
    <row r="1120" customFormat="false" ht="10.65" hidden="false" customHeight="true" outlineLevel="0" collapsed="false">
      <c r="A1120" s="14" t="n">
        <v>125</v>
      </c>
      <c r="B1120" s="15" t="str">
        <f aca="false">Sayfa2!D1111</f>
        <v>DU**</v>
      </c>
      <c r="C1120" s="15"/>
      <c r="D1120" s="16" t="str">
        <f aca="false">Sayfa2!E1111</f>
        <v>Ya**</v>
      </c>
      <c r="E1120" s="16" t="str">
        <f aca="false">Sayfa2!F1111</f>
        <v>Ah**</v>
      </c>
      <c r="F1120" s="17" t="s">
        <v>312</v>
      </c>
      <c r="G1120" s="18" t="s">
        <v>45</v>
      </c>
      <c r="H1120" s="18"/>
      <c r="I1120" s="19" t="s">
        <v>313</v>
      </c>
      <c r="J1120" s="31" t="s">
        <v>314</v>
      </c>
      <c r="K1120" s="20" t="s">
        <v>64</v>
      </c>
      <c r="L1120" s="20"/>
      <c r="M1120" s="48" t="n">
        <v>1981.84</v>
      </c>
      <c r="N1120" s="14" t="n">
        <v>1</v>
      </c>
      <c r="O1120" s="14" t="n">
        <v>1</v>
      </c>
      <c r="P1120" s="22" t="n">
        <v>1981.84</v>
      </c>
      <c r="Q1120" s="22"/>
      <c r="R1120" s="23" t="n">
        <v>41.52</v>
      </c>
      <c r="S1120" s="24" t="n">
        <v>4</v>
      </c>
    </row>
    <row r="1121" customFormat="false" ht="12.15" hidden="false" customHeight="true" outlineLevel="0" collapsed="false">
      <c r="A1121" s="50"/>
      <c r="B1121" s="15"/>
      <c r="C1121" s="15"/>
      <c r="D1121" s="16"/>
      <c r="E1121" s="16" t="n">
        <f aca="false">Sayfa2!F1112</f>
        <v>0</v>
      </c>
      <c r="F1121" s="53"/>
      <c r="G1121" s="37"/>
      <c r="H1121" s="37"/>
      <c r="I1121" s="37"/>
      <c r="J1121" s="37"/>
      <c r="K1121" s="36"/>
      <c r="L1121" s="36"/>
      <c r="M1121" s="36"/>
      <c r="N1121" s="43"/>
      <c r="O1121" s="44" t="s">
        <v>60</v>
      </c>
      <c r="P1121" s="40" t="n">
        <v>1981.84</v>
      </c>
      <c r="Q1121" s="40"/>
      <c r="R1121" s="47"/>
      <c r="S1121" s="35"/>
    </row>
    <row r="1122" customFormat="false" ht="10.65" hidden="false" customHeight="true" outlineLevel="0" collapsed="false">
      <c r="A1122" s="14" t="n">
        <v>126</v>
      </c>
      <c r="B1122" s="15" t="str">
        <f aca="false">Sayfa2!D1113</f>
        <v>DU**</v>
      </c>
      <c r="C1122" s="15"/>
      <c r="D1122" s="16" t="str">
        <f aca="false">Sayfa2!E1113</f>
        <v>Me**</v>
      </c>
      <c r="E1122" s="16" t="str">
        <f aca="false">Sayfa2!F1113</f>
        <v>Al**</v>
      </c>
      <c r="F1122" s="17" t="s">
        <v>48</v>
      </c>
      <c r="G1122" s="18" t="s">
        <v>193</v>
      </c>
      <c r="H1122" s="18"/>
      <c r="I1122" s="19" t="s">
        <v>50</v>
      </c>
      <c r="J1122" s="16" t="s">
        <v>51</v>
      </c>
      <c r="K1122" s="20" t="s">
        <v>64</v>
      </c>
      <c r="L1122" s="20"/>
      <c r="M1122" s="21" t="n">
        <v>2443.85</v>
      </c>
      <c r="N1122" s="14" t="n">
        <v>1</v>
      </c>
      <c r="O1122" s="14" t="n">
        <v>1</v>
      </c>
      <c r="P1122" s="22" t="n">
        <v>2443.85</v>
      </c>
      <c r="Q1122" s="22"/>
      <c r="R1122" s="23" t="n">
        <v>48.4</v>
      </c>
      <c r="S1122" s="24" t="n">
        <v>4</v>
      </c>
    </row>
    <row r="1123" customFormat="false" ht="12.15" hidden="false" customHeight="true" outlineLevel="0" collapsed="false">
      <c r="A1123" s="35"/>
      <c r="B1123" s="15"/>
      <c r="C1123" s="15"/>
      <c r="D1123" s="16"/>
      <c r="E1123" s="16" t="n">
        <f aca="false">Sayfa2!F1114</f>
        <v>0</v>
      </c>
      <c r="F1123" s="51"/>
      <c r="G1123" s="37"/>
      <c r="H1123" s="37"/>
      <c r="I1123" s="52"/>
      <c r="J1123" s="37"/>
      <c r="K1123" s="36"/>
      <c r="L1123" s="36"/>
      <c r="M1123" s="36"/>
      <c r="N1123" s="43"/>
      <c r="O1123" s="44" t="s">
        <v>60</v>
      </c>
      <c r="P1123" s="40" t="n">
        <v>2443.85</v>
      </c>
      <c r="Q1123" s="40"/>
      <c r="R1123" s="47"/>
      <c r="S1123" s="35"/>
    </row>
    <row r="1124" customFormat="false" ht="10.65" hidden="false" customHeight="true" outlineLevel="0" collapsed="false">
      <c r="A1124" s="14" t="n">
        <v>127</v>
      </c>
      <c r="B1124" s="15" t="str">
        <f aca="false">Sayfa2!D1115</f>
        <v>EL**</v>
      </c>
      <c r="C1124" s="15"/>
      <c r="D1124" s="16" t="str">
        <f aca="false">Sayfa2!E1115</f>
        <v>Ah**</v>
      </c>
      <c r="E1124" s="16" t="str">
        <f aca="false">Sayfa2!F1115</f>
        <v>İb**</v>
      </c>
      <c r="F1124" s="17" t="s">
        <v>231</v>
      </c>
      <c r="G1124" s="18" t="s">
        <v>185</v>
      </c>
      <c r="H1124" s="18"/>
      <c r="I1124" s="19" t="s">
        <v>355</v>
      </c>
      <c r="J1124" s="16" t="s">
        <v>233</v>
      </c>
      <c r="K1124" s="20" t="s">
        <v>64</v>
      </c>
      <c r="L1124" s="20"/>
      <c r="M1124" s="21" t="n">
        <v>4324.37</v>
      </c>
      <c r="N1124" s="14" t="n">
        <v>1</v>
      </c>
      <c r="O1124" s="14" t="n">
        <v>2</v>
      </c>
      <c r="P1124" s="22" t="n">
        <v>2162.185</v>
      </c>
      <c r="Q1124" s="22"/>
      <c r="R1124" s="23" t="n">
        <v>43.78</v>
      </c>
      <c r="S1124" s="24" t="n">
        <v>4</v>
      </c>
    </row>
    <row r="1125" customFormat="false" ht="12.15" hidden="false" customHeight="true" outlineLevel="0" collapsed="false">
      <c r="A1125" s="35"/>
      <c r="B1125" s="15"/>
      <c r="C1125" s="15"/>
      <c r="D1125" s="16"/>
      <c r="E1125" s="16" t="n">
        <f aca="false">Sayfa2!F1116</f>
        <v>0</v>
      </c>
      <c r="F1125" s="36"/>
      <c r="G1125" s="37"/>
      <c r="H1125" s="37"/>
      <c r="I1125" s="54"/>
      <c r="J1125" s="37"/>
      <c r="K1125" s="36"/>
      <c r="L1125" s="36"/>
      <c r="M1125" s="36"/>
      <c r="N1125" s="43"/>
      <c r="O1125" s="44" t="s">
        <v>60</v>
      </c>
      <c r="P1125" s="40" t="n">
        <v>2162.185</v>
      </c>
      <c r="Q1125" s="40"/>
      <c r="R1125" s="47"/>
      <c r="S1125" s="35"/>
    </row>
    <row r="1126" customFormat="false" ht="10.65" hidden="false" customHeight="true" outlineLevel="0" collapsed="false">
      <c r="A1126" s="14" t="n">
        <v>128</v>
      </c>
      <c r="B1126" s="15" t="str">
        <f aca="false">Sayfa2!D1117</f>
        <v>EL**</v>
      </c>
      <c r="C1126" s="15"/>
      <c r="D1126" s="16" t="str">
        <f aca="false">Sayfa2!E1117</f>
        <v>Ar**</v>
      </c>
      <c r="E1126" s="16" t="str">
        <f aca="false">Sayfa2!F1117</f>
        <v>Al**</v>
      </c>
      <c r="F1126" s="17" t="s">
        <v>248</v>
      </c>
      <c r="G1126" s="18" t="s">
        <v>36</v>
      </c>
      <c r="H1126" s="18"/>
      <c r="I1126" s="19" t="s">
        <v>242</v>
      </c>
      <c r="J1126" s="16" t="s">
        <v>249</v>
      </c>
      <c r="K1126" s="20" t="s">
        <v>64</v>
      </c>
      <c r="L1126" s="20"/>
      <c r="M1126" s="21" t="n">
        <v>555.81</v>
      </c>
      <c r="N1126" s="14" t="n">
        <v>1</v>
      </c>
      <c r="O1126" s="14" t="n">
        <v>1</v>
      </c>
      <c r="P1126" s="22" t="n">
        <v>555.81</v>
      </c>
      <c r="Q1126" s="22"/>
      <c r="R1126" s="23" t="n">
        <v>40.97</v>
      </c>
      <c r="S1126" s="24" t="n">
        <v>4</v>
      </c>
    </row>
    <row r="1127" customFormat="false" ht="12.15" hidden="false" customHeight="true" outlineLevel="0" collapsed="false">
      <c r="A1127" s="35"/>
      <c r="B1127" s="15"/>
      <c r="C1127" s="15"/>
      <c r="D1127" s="16"/>
      <c r="E1127" s="16" t="n">
        <f aca="false">Sayfa2!F1118</f>
        <v>0</v>
      </c>
      <c r="F1127" s="36"/>
      <c r="G1127" s="37"/>
      <c r="H1127" s="37"/>
      <c r="I1127" s="37"/>
      <c r="J1127" s="37"/>
      <c r="K1127" s="36"/>
      <c r="L1127" s="36"/>
      <c r="M1127" s="36"/>
      <c r="N1127" s="38"/>
      <c r="O1127" s="44" t="s">
        <v>60</v>
      </c>
      <c r="P1127" s="40" t="n">
        <v>555.81</v>
      </c>
      <c r="Q1127" s="40"/>
      <c r="R1127" s="47"/>
      <c r="S1127" s="35"/>
    </row>
    <row r="1128" customFormat="false" ht="10.65" hidden="false" customHeight="true" outlineLevel="0" collapsed="false">
      <c r="A1128" s="14" t="n">
        <v>129</v>
      </c>
      <c r="B1128" s="15" t="str">
        <f aca="false">Sayfa2!D1119</f>
        <v>EL**</v>
      </c>
      <c r="C1128" s="15"/>
      <c r="D1128" s="16" t="str">
        <f aca="false">Sayfa2!E1119</f>
        <v>Ha**</v>
      </c>
      <c r="E1128" s="16" t="str">
        <f aca="false">Sayfa2!F1119</f>
        <v>İb**</v>
      </c>
      <c r="F1128" s="17" t="s">
        <v>231</v>
      </c>
      <c r="G1128" s="18" t="s">
        <v>185</v>
      </c>
      <c r="H1128" s="18"/>
      <c r="I1128" s="19" t="s">
        <v>355</v>
      </c>
      <c r="J1128" s="16" t="s">
        <v>233</v>
      </c>
      <c r="K1128" s="20" t="s">
        <v>64</v>
      </c>
      <c r="L1128" s="20"/>
      <c r="M1128" s="21" t="n">
        <v>4324.37</v>
      </c>
      <c r="N1128" s="14" t="n">
        <v>1</v>
      </c>
      <c r="O1128" s="14" t="n">
        <v>2</v>
      </c>
      <c r="P1128" s="22" t="n">
        <v>2162.185</v>
      </c>
      <c r="Q1128" s="22"/>
      <c r="R1128" s="23" t="n">
        <v>43.78</v>
      </c>
      <c r="S1128" s="24" t="n">
        <v>4</v>
      </c>
    </row>
    <row r="1129" customFormat="false" ht="12.15" hidden="false" customHeight="true" outlineLevel="0" collapsed="false">
      <c r="A1129" s="35"/>
      <c r="B1129" s="15"/>
      <c r="C1129" s="15"/>
      <c r="D1129" s="16"/>
      <c r="E1129" s="16" t="n">
        <f aca="false">Sayfa2!F1120</f>
        <v>0</v>
      </c>
      <c r="F1129" s="36"/>
      <c r="G1129" s="37"/>
      <c r="H1129" s="37"/>
      <c r="I1129" s="37"/>
      <c r="J1129" s="37"/>
      <c r="K1129" s="36"/>
      <c r="L1129" s="36"/>
      <c r="M1129" s="36"/>
      <c r="N1129" s="55"/>
      <c r="O1129" s="44" t="s">
        <v>60</v>
      </c>
      <c r="P1129" s="40" t="n">
        <v>2162.185</v>
      </c>
      <c r="Q1129" s="40"/>
      <c r="R1129" s="41"/>
      <c r="S1129" s="35"/>
    </row>
    <row r="1130" customFormat="false" ht="15.9" hidden="false" customHeight="true" outlineLevel="0" collapsed="false">
      <c r="A1130" s="14" t="n">
        <v>130</v>
      </c>
      <c r="B1130" s="15" t="str">
        <f aca="false">Sayfa2!D1121</f>
        <v>ER**</v>
      </c>
      <c r="C1130" s="15"/>
      <c r="D1130" s="16" t="str">
        <f aca="false">Sayfa2!E1121</f>
        <v>Nu**</v>
      </c>
      <c r="E1130" s="16" t="str">
        <f aca="false">Sayfa2!F1121</f>
        <v>Ah**</v>
      </c>
      <c r="F1130" s="17" t="s">
        <v>219</v>
      </c>
      <c r="G1130" s="18" t="s">
        <v>416</v>
      </c>
      <c r="H1130" s="18"/>
      <c r="I1130" s="19" t="s">
        <v>410</v>
      </c>
      <c r="J1130" s="31" t="s">
        <v>228</v>
      </c>
      <c r="K1130" s="20" t="s">
        <v>64</v>
      </c>
      <c r="L1130" s="20"/>
      <c r="M1130" s="32" t="n">
        <v>2053.31</v>
      </c>
      <c r="N1130" s="14" t="n">
        <v>1</v>
      </c>
      <c r="O1130" s="28" t="n">
        <v>12</v>
      </c>
      <c r="P1130" s="22" t="n">
        <v>171.109166666667</v>
      </c>
      <c r="Q1130" s="22"/>
      <c r="R1130" s="33" t="n">
        <v>41.77</v>
      </c>
      <c r="S1130" s="24" t="n">
        <v>4</v>
      </c>
    </row>
    <row r="1131" customFormat="false" ht="11.4" hidden="false" customHeight="true" outlineLevel="0" collapsed="false">
      <c r="A1131" s="17"/>
      <c r="B1131" s="15"/>
      <c r="C1131" s="15"/>
      <c r="D1131" s="16"/>
      <c r="E1131" s="16" t="n">
        <f aca="false">Sayfa2!F1122</f>
        <v>0</v>
      </c>
      <c r="F1131" s="17" t="s">
        <v>52</v>
      </c>
      <c r="G1131" s="17" t="s">
        <v>198</v>
      </c>
      <c r="H1131" s="17"/>
      <c r="I1131" s="19" t="s">
        <v>54</v>
      </c>
      <c r="J1131" s="16" t="s">
        <v>55</v>
      </c>
      <c r="K1131" s="27" t="s">
        <v>64</v>
      </c>
      <c r="L1131" s="27"/>
      <c r="M1131" s="21" t="n">
        <v>1938.26</v>
      </c>
      <c r="N1131" s="14" t="n">
        <v>1</v>
      </c>
      <c r="O1131" s="14" t="n">
        <v>1</v>
      </c>
      <c r="P1131" s="29" t="n">
        <v>1938.26</v>
      </c>
      <c r="Q1131" s="29"/>
      <c r="R1131" s="23" t="n">
        <v>29.72</v>
      </c>
      <c r="S1131" s="24" t="n">
        <v>5</v>
      </c>
    </row>
    <row r="1132" customFormat="false" ht="17.4" hidden="false" customHeight="true" outlineLevel="0" collapsed="false">
      <c r="A1132" s="50"/>
      <c r="B1132" s="15"/>
      <c r="C1132" s="15"/>
      <c r="D1132" s="16"/>
      <c r="E1132" s="16" t="n">
        <f aca="false">Sayfa2!F1123</f>
        <v>0</v>
      </c>
      <c r="F1132" s="36"/>
      <c r="G1132" s="37"/>
      <c r="H1132" s="37"/>
      <c r="I1132" s="37"/>
      <c r="J1132" s="37"/>
      <c r="K1132" s="36"/>
      <c r="L1132" s="36"/>
      <c r="M1132" s="36"/>
      <c r="N1132" s="43"/>
      <c r="O1132" s="44" t="s">
        <v>60</v>
      </c>
      <c r="P1132" s="40" t="n">
        <v>2109.36916666667</v>
      </c>
      <c r="Q1132" s="40"/>
      <c r="R1132" s="47"/>
      <c r="S1132" s="35"/>
    </row>
    <row r="1133" customFormat="false" ht="10.65" hidden="false" customHeight="true" outlineLevel="0" collapsed="false">
      <c r="A1133" s="45" t="n">
        <v>131</v>
      </c>
      <c r="B1133" s="15" t="str">
        <f aca="false">Sayfa2!D1124</f>
        <v>ER**</v>
      </c>
      <c r="C1133" s="15"/>
      <c r="D1133" s="16" t="str">
        <f aca="false">Sayfa2!E1124</f>
        <v>Hü**</v>
      </c>
      <c r="E1133" s="16" t="str">
        <f aca="false">Sayfa2!F1124</f>
        <v>İs**</v>
      </c>
      <c r="F1133" s="61" t="s">
        <v>248</v>
      </c>
      <c r="G1133" s="18" t="s">
        <v>199</v>
      </c>
      <c r="H1133" s="18"/>
      <c r="I1133" s="19" t="s">
        <v>247</v>
      </c>
      <c r="J1133" s="16" t="s">
        <v>254</v>
      </c>
      <c r="K1133" s="20" t="s">
        <v>64</v>
      </c>
      <c r="L1133" s="20"/>
      <c r="M1133" s="21" t="n">
        <v>1410.9</v>
      </c>
      <c r="N1133" s="14" t="n">
        <v>1</v>
      </c>
      <c r="O1133" s="14" t="n">
        <v>1</v>
      </c>
      <c r="P1133" s="22" t="n">
        <v>1410.9</v>
      </c>
      <c r="Q1133" s="22"/>
      <c r="R1133" s="23" t="n">
        <v>55.33</v>
      </c>
      <c r="S1133" s="24" t="n">
        <v>3</v>
      </c>
    </row>
    <row r="1134" customFormat="false" ht="12.15" hidden="false" customHeight="true" outlineLevel="0" collapsed="false">
      <c r="A1134" s="35"/>
      <c r="B1134" s="15"/>
      <c r="C1134" s="15"/>
      <c r="D1134" s="16"/>
      <c r="E1134" s="16" t="n">
        <f aca="false">Sayfa2!F1125</f>
        <v>0</v>
      </c>
      <c r="F1134" s="36"/>
      <c r="G1134" s="37"/>
      <c r="H1134" s="37"/>
      <c r="I1134" s="37"/>
      <c r="J1134" s="37"/>
      <c r="K1134" s="36"/>
      <c r="L1134" s="36"/>
      <c r="M1134" s="36"/>
      <c r="N1134" s="43"/>
      <c r="O1134" s="44" t="s">
        <v>60</v>
      </c>
      <c r="P1134" s="40" t="n">
        <v>1410.9</v>
      </c>
      <c r="Q1134" s="40"/>
      <c r="R1134" s="47"/>
      <c r="S1134" s="35"/>
    </row>
    <row r="1135" customFormat="false" ht="10.65" hidden="false" customHeight="true" outlineLevel="0" collapsed="false">
      <c r="A1135" s="14" t="n">
        <v>132</v>
      </c>
      <c r="B1135" s="15" t="str">
        <f aca="false">Sayfa2!D1126</f>
        <v>ER**</v>
      </c>
      <c r="C1135" s="15"/>
      <c r="D1135" s="16" t="str">
        <f aca="false">Sayfa2!E1126</f>
        <v>Mu**</v>
      </c>
      <c r="E1135" s="16" t="str">
        <f aca="false">Sayfa2!F1126</f>
        <v>Ka**</v>
      </c>
      <c r="F1135" s="17" t="s">
        <v>248</v>
      </c>
      <c r="G1135" s="18" t="s">
        <v>195</v>
      </c>
      <c r="H1135" s="18"/>
      <c r="I1135" s="19" t="s">
        <v>247</v>
      </c>
      <c r="J1135" s="16" t="s">
        <v>254</v>
      </c>
      <c r="K1135" s="20" t="s">
        <v>64</v>
      </c>
      <c r="L1135" s="20"/>
      <c r="M1135" s="21" t="n">
        <v>1936.78</v>
      </c>
      <c r="N1135" s="14" t="n">
        <v>1</v>
      </c>
      <c r="O1135" s="14" t="n">
        <v>2</v>
      </c>
      <c r="P1135" s="22" t="n">
        <v>968.39</v>
      </c>
      <c r="Q1135" s="22"/>
      <c r="R1135" s="23" t="n">
        <v>55.6</v>
      </c>
      <c r="S1135" s="24" t="n">
        <v>3</v>
      </c>
    </row>
    <row r="1136" customFormat="false" ht="12.15" hidden="false" customHeight="true" outlineLevel="0" collapsed="false">
      <c r="A1136" s="35"/>
      <c r="B1136" s="15"/>
      <c r="C1136" s="15"/>
      <c r="D1136" s="16"/>
      <c r="E1136" s="16" t="n">
        <f aca="false">Sayfa2!F1127</f>
        <v>0</v>
      </c>
      <c r="F1136" s="36"/>
      <c r="G1136" s="37"/>
      <c r="H1136" s="37"/>
      <c r="I1136" s="54"/>
      <c r="J1136" s="37"/>
      <c r="K1136" s="36"/>
      <c r="L1136" s="36"/>
      <c r="M1136" s="36"/>
      <c r="N1136" s="43"/>
      <c r="O1136" s="44" t="s">
        <v>60</v>
      </c>
      <c r="P1136" s="40" t="n">
        <v>968.39</v>
      </c>
      <c r="Q1136" s="40"/>
      <c r="R1136" s="47"/>
      <c r="S1136" s="35"/>
    </row>
    <row r="1137" customFormat="false" ht="10.65" hidden="false" customHeight="true" outlineLevel="0" collapsed="false">
      <c r="A1137" s="14" t="n">
        <v>133</v>
      </c>
      <c r="B1137" s="15" t="str">
        <f aca="false">Sayfa2!D1128</f>
        <v>ER**</v>
      </c>
      <c r="C1137" s="15"/>
      <c r="D1137" s="16" t="str">
        <f aca="false">Sayfa2!E1128</f>
        <v>İb**</v>
      </c>
      <c r="E1137" s="16" t="str">
        <f aca="false">Sayfa2!F1128</f>
        <v>Mu**</v>
      </c>
      <c r="F1137" s="17" t="s">
        <v>248</v>
      </c>
      <c r="G1137" s="18" t="s">
        <v>80</v>
      </c>
      <c r="H1137" s="18"/>
      <c r="I1137" s="19" t="s">
        <v>258</v>
      </c>
      <c r="J1137" s="16" t="s">
        <v>249</v>
      </c>
      <c r="K1137" s="20" t="s">
        <v>64</v>
      </c>
      <c r="L1137" s="20"/>
      <c r="M1137" s="21" t="n">
        <v>1373.94</v>
      </c>
      <c r="N1137" s="14" t="n">
        <v>1</v>
      </c>
      <c r="O1137" s="14" t="n">
        <v>1</v>
      </c>
      <c r="P1137" s="22" t="n">
        <v>1373.94</v>
      </c>
      <c r="Q1137" s="22"/>
      <c r="R1137" s="23" t="n">
        <v>61.5</v>
      </c>
      <c r="S1137" s="24" t="n">
        <v>2</v>
      </c>
    </row>
    <row r="1138" customFormat="false" ht="12.15" hidden="false" customHeight="true" outlineLevel="0" collapsed="false">
      <c r="A1138" s="35"/>
      <c r="B1138" s="15"/>
      <c r="C1138" s="15"/>
      <c r="D1138" s="16"/>
      <c r="E1138" s="16" t="n">
        <f aca="false">Sayfa2!F1129</f>
        <v>0</v>
      </c>
      <c r="F1138" s="36"/>
      <c r="G1138" s="37"/>
      <c r="H1138" s="37"/>
      <c r="I1138" s="37"/>
      <c r="J1138" s="37"/>
      <c r="K1138" s="36"/>
      <c r="L1138" s="36"/>
      <c r="M1138" s="36"/>
      <c r="N1138" s="43"/>
      <c r="O1138" s="44" t="s">
        <v>60</v>
      </c>
      <c r="P1138" s="40" t="n">
        <v>1373.94</v>
      </c>
      <c r="Q1138" s="40"/>
      <c r="R1138" s="47"/>
      <c r="S1138" s="35"/>
    </row>
    <row r="1139" customFormat="false" ht="10.65" hidden="false" customHeight="true" outlineLevel="0" collapsed="false">
      <c r="A1139" s="45" t="n">
        <v>134</v>
      </c>
      <c r="B1139" s="15" t="str">
        <f aca="false">Sayfa2!D1130</f>
        <v>GÜ**</v>
      </c>
      <c r="C1139" s="15"/>
      <c r="D1139" s="16" t="str">
        <f aca="false">Sayfa2!E1130</f>
        <v>Fa**</v>
      </c>
      <c r="E1139" s="16" t="str">
        <f aca="false">Sayfa2!F1130</f>
        <v>Me**</v>
      </c>
      <c r="F1139" s="17" t="s">
        <v>310</v>
      </c>
      <c r="G1139" s="18" t="s">
        <v>105</v>
      </c>
      <c r="H1139" s="18"/>
      <c r="I1139" s="19" t="s">
        <v>244</v>
      </c>
      <c r="J1139" s="16" t="s">
        <v>249</v>
      </c>
      <c r="K1139" s="20" t="s">
        <v>64</v>
      </c>
      <c r="L1139" s="20"/>
      <c r="M1139" s="21" t="n">
        <v>2001.75</v>
      </c>
      <c r="N1139" s="14" t="n">
        <v>1</v>
      </c>
      <c r="O1139" s="14" t="n">
        <v>1</v>
      </c>
      <c r="P1139" s="22" t="n">
        <v>2001.75</v>
      </c>
      <c r="Q1139" s="22"/>
      <c r="R1139" s="23" t="n">
        <v>63.19</v>
      </c>
      <c r="S1139" s="24" t="n">
        <v>2</v>
      </c>
    </row>
    <row r="1140" customFormat="false" ht="12.15" hidden="false" customHeight="true" outlineLevel="0" collapsed="false">
      <c r="A1140" s="35"/>
      <c r="B1140" s="15"/>
      <c r="C1140" s="15"/>
      <c r="D1140" s="16"/>
      <c r="E1140" s="16" t="n">
        <f aca="false">Sayfa2!F1131</f>
        <v>0</v>
      </c>
      <c r="F1140" s="36"/>
      <c r="G1140" s="37"/>
      <c r="H1140" s="37"/>
      <c r="I1140" s="37"/>
      <c r="J1140" s="52"/>
      <c r="K1140" s="36"/>
      <c r="L1140" s="36"/>
      <c r="M1140" s="36"/>
      <c r="N1140" s="43"/>
      <c r="O1140" s="44" t="s">
        <v>60</v>
      </c>
      <c r="P1140" s="40" t="n">
        <v>2001.75</v>
      </c>
      <c r="Q1140" s="40"/>
      <c r="R1140" s="47"/>
      <c r="S1140" s="35"/>
    </row>
    <row r="1141" customFormat="false" ht="10.65" hidden="false" customHeight="true" outlineLevel="0" collapsed="false">
      <c r="A1141" s="14" t="n">
        <v>135</v>
      </c>
      <c r="B1141" s="15" t="str">
        <f aca="false">Sayfa2!D1132</f>
        <v>GÜ**</v>
      </c>
      <c r="C1141" s="15"/>
      <c r="D1141" s="16" t="str">
        <f aca="false">Sayfa2!E1132</f>
        <v>Ha** Hü**</v>
      </c>
      <c r="E1141" s="16" t="str">
        <f aca="false">Sayfa2!F1132</f>
        <v>Ha** Hü**</v>
      </c>
      <c r="F1141" s="17" t="s">
        <v>310</v>
      </c>
      <c r="G1141" s="18" t="s">
        <v>73</v>
      </c>
      <c r="H1141" s="18"/>
      <c r="I1141" s="19" t="s">
        <v>413</v>
      </c>
      <c r="J1141" s="16" t="s">
        <v>249</v>
      </c>
      <c r="K1141" s="20" t="s">
        <v>64</v>
      </c>
      <c r="L1141" s="20"/>
      <c r="M1141" s="21" t="n">
        <v>5477.87</v>
      </c>
      <c r="N1141" s="14" t="n">
        <v>1</v>
      </c>
      <c r="O1141" s="14" t="n">
        <v>1</v>
      </c>
      <c r="P1141" s="22" t="n">
        <v>5477.87</v>
      </c>
      <c r="Q1141" s="22"/>
      <c r="R1141" s="23" t="n">
        <v>37.02</v>
      </c>
      <c r="S1141" s="24" t="n">
        <v>5</v>
      </c>
    </row>
    <row r="1142" customFormat="false" ht="12.15" hidden="false" customHeight="true" outlineLevel="0" collapsed="false">
      <c r="A1142" s="35"/>
      <c r="B1142" s="15"/>
      <c r="C1142" s="15"/>
      <c r="D1142" s="16"/>
      <c r="E1142" s="16" t="n">
        <f aca="false">Sayfa2!F1133</f>
        <v>0</v>
      </c>
      <c r="F1142" s="36"/>
      <c r="G1142" s="37"/>
      <c r="H1142" s="37"/>
      <c r="I1142" s="37"/>
      <c r="J1142" s="54"/>
      <c r="K1142" s="36"/>
      <c r="L1142" s="36"/>
      <c r="M1142" s="53"/>
      <c r="N1142" s="43"/>
      <c r="O1142" s="39" t="s">
        <v>60</v>
      </c>
      <c r="P1142" s="40" t="n">
        <v>5477.87</v>
      </c>
      <c r="Q1142" s="40"/>
      <c r="R1142" s="41"/>
      <c r="S1142" s="35"/>
    </row>
    <row r="1143" customFormat="false" ht="10.65" hidden="false" customHeight="true" outlineLevel="0" collapsed="false">
      <c r="A1143" s="45" t="n">
        <v>136</v>
      </c>
      <c r="B1143" s="15" t="str">
        <f aca="false">Sayfa2!D1134</f>
        <v>GÜ**</v>
      </c>
      <c r="C1143" s="15"/>
      <c r="D1143" s="16" t="str">
        <f aca="false">Sayfa2!E1134</f>
        <v>İs**</v>
      </c>
      <c r="E1143" s="16" t="str">
        <f aca="false">Sayfa2!F1134</f>
        <v>Be**</v>
      </c>
      <c r="F1143" s="25" t="s">
        <v>310</v>
      </c>
      <c r="G1143" s="18" t="s">
        <v>74</v>
      </c>
      <c r="H1143" s="18"/>
      <c r="I1143" s="26" t="s">
        <v>414</v>
      </c>
      <c r="J1143" s="16" t="s">
        <v>249</v>
      </c>
      <c r="K1143" s="20" t="s">
        <v>64</v>
      </c>
      <c r="L1143" s="20"/>
      <c r="M1143" s="21" t="n">
        <v>2884.81</v>
      </c>
      <c r="N1143" s="28" t="n">
        <v>1</v>
      </c>
      <c r="O1143" s="14" t="n">
        <v>2</v>
      </c>
      <c r="P1143" s="22" t="n">
        <v>1442.405</v>
      </c>
      <c r="Q1143" s="22"/>
      <c r="R1143" s="23" t="n">
        <v>57.12</v>
      </c>
      <c r="S1143" s="30" t="n">
        <v>3</v>
      </c>
    </row>
    <row r="1144" customFormat="false" ht="11.4" hidden="false" customHeight="true" outlineLevel="0" collapsed="false">
      <c r="A1144" s="17"/>
      <c r="B1144" s="15"/>
      <c r="C1144" s="15"/>
      <c r="D1144" s="16"/>
      <c r="E1144" s="16" t="n">
        <f aca="false">Sayfa2!F1135</f>
        <v>0</v>
      </c>
      <c r="F1144" s="17" t="s">
        <v>310</v>
      </c>
      <c r="G1144" s="17" t="s">
        <v>75</v>
      </c>
      <c r="H1144" s="17"/>
      <c r="I1144" s="19" t="s">
        <v>414</v>
      </c>
      <c r="J1144" s="31" t="s">
        <v>249</v>
      </c>
      <c r="K1144" s="27" t="s">
        <v>64</v>
      </c>
      <c r="L1144" s="27"/>
      <c r="M1144" s="32" t="n">
        <v>8572.19</v>
      </c>
      <c r="N1144" s="14" t="n">
        <v>1</v>
      </c>
      <c r="O1144" s="28" t="n">
        <v>2</v>
      </c>
      <c r="P1144" s="29" t="n">
        <v>4286.095</v>
      </c>
      <c r="Q1144" s="29"/>
      <c r="R1144" s="33" t="n">
        <v>36.53</v>
      </c>
      <c r="S1144" s="24" t="n">
        <v>5</v>
      </c>
    </row>
    <row r="1145" customFormat="false" ht="11.4" hidden="false" customHeight="true" outlineLevel="0" collapsed="false">
      <c r="A1145" s="17"/>
      <c r="B1145" s="15"/>
      <c r="C1145" s="15"/>
      <c r="D1145" s="16"/>
      <c r="E1145" s="16" t="n">
        <f aca="false">Sayfa2!F1136</f>
        <v>0</v>
      </c>
      <c r="F1145" s="17" t="s">
        <v>248</v>
      </c>
      <c r="G1145" s="17" t="s">
        <v>309</v>
      </c>
      <c r="H1145" s="17"/>
      <c r="I1145" s="19" t="s">
        <v>247</v>
      </c>
      <c r="J1145" s="16" t="s">
        <v>254</v>
      </c>
      <c r="K1145" s="27" t="s">
        <v>64</v>
      </c>
      <c r="L1145" s="27"/>
      <c r="M1145" s="21" t="n">
        <v>5373.22</v>
      </c>
      <c r="N1145" s="14" t="n">
        <v>1</v>
      </c>
      <c r="O1145" s="14" t="n">
        <v>2</v>
      </c>
      <c r="P1145" s="29" t="n">
        <v>2686.61</v>
      </c>
      <c r="Q1145" s="29"/>
      <c r="R1145" s="23" t="n">
        <v>55.33</v>
      </c>
      <c r="S1145" s="24" t="n">
        <v>3</v>
      </c>
    </row>
    <row r="1146" customFormat="false" ht="12.15" hidden="false" customHeight="true" outlineLevel="0" collapsed="false">
      <c r="A1146" s="35"/>
      <c r="B1146" s="15"/>
      <c r="C1146" s="15"/>
      <c r="D1146" s="16"/>
      <c r="E1146" s="16" t="n">
        <f aca="false">Sayfa2!F1137</f>
        <v>0</v>
      </c>
      <c r="F1146" s="36"/>
      <c r="G1146" s="37"/>
      <c r="H1146" s="37"/>
      <c r="I1146" s="37"/>
      <c r="J1146" s="37"/>
      <c r="K1146" s="36"/>
      <c r="L1146" s="36"/>
      <c r="M1146" s="36"/>
      <c r="N1146" s="43"/>
      <c r="O1146" s="39" t="s">
        <v>60</v>
      </c>
      <c r="P1146" s="40" t="n">
        <v>8415.11</v>
      </c>
      <c r="Q1146" s="40"/>
      <c r="R1146" s="41"/>
      <c r="S1146" s="35"/>
    </row>
    <row r="1147" customFormat="false" ht="10.65" hidden="false" customHeight="true" outlineLevel="0" collapsed="false">
      <c r="A1147" s="45" t="n">
        <v>137</v>
      </c>
      <c r="B1147" s="15" t="str">
        <f aca="false">Sayfa2!D1138</f>
        <v>GÜ**</v>
      </c>
      <c r="C1147" s="15"/>
      <c r="D1147" s="16" t="str">
        <f aca="false">Sayfa2!E1138</f>
        <v>Mu**</v>
      </c>
      <c r="E1147" s="16" t="str">
        <f aca="false">Sayfa2!F1138</f>
        <v>Be**</v>
      </c>
      <c r="F1147" s="25" t="s">
        <v>310</v>
      </c>
      <c r="G1147" s="18" t="s">
        <v>74</v>
      </c>
      <c r="H1147" s="18"/>
      <c r="I1147" s="26" t="s">
        <v>414</v>
      </c>
      <c r="J1147" s="16" t="s">
        <v>249</v>
      </c>
      <c r="K1147" s="20" t="s">
        <v>64</v>
      </c>
      <c r="L1147" s="20"/>
      <c r="M1147" s="21" t="n">
        <v>2884.81</v>
      </c>
      <c r="N1147" s="28" t="n">
        <v>1</v>
      </c>
      <c r="O1147" s="14" t="n">
        <v>2</v>
      </c>
      <c r="P1147" s="22" t="n">
        <v>1442.405</v>
      </c>
      <c r="Q1147" s="22"/>
      <c r="R1147" s="23" t="n">
        <v>57.12</v>
      </c>
      <c r="S1147" s="30" t="n">
        <v>3</v>
      </c>
    </row>
    <row r="1148" customFormat="false" ht="11.4" hidden="false" customHeight="true" outlineLevel="0" collapsed="false">
      <c r="A1148" s="17"/>
      <c r="B1148" s="15"/>
      <c r="C1148" s="15"/>
      <c r="D1148" s="16"/>
      <c r="E1148" s="16" t="n">
        <f aca="false">Sayfa2!F1139</f>
        <v>0</v>
      </c>
      <c r="F1148" s="17" t="s">
        <v>310</v>
      </c>
      <c r="G1148" s="17" t="s">
        <v>75</v>
      </c>
      <c r="H1148" s="17"/>
      <c r="I1148" s="19" t="s">
        <v>414</v>
      </c>
      <c r="J1148" s="31" t="s">
        <v>249</v>
      </c>
      <c r="K1148" s="27" t="s">
        <v>64</v>
      </c>
      <c r="L1148" s="27"/>
      <c r="M1148" s="32" t="n">
        <v>8572.19</v>
      </c>
      <c r="N1148" s="14" t="n">
        <v>1</v>
      </c>
      <c r="O1148" s="28" t="n">
        <v>2</v>
      </c>
      <c r="P1148" s="29" t="n">
        <v>4286.095</v>
      </c>
      <c r="Q1148" s="29"/>
      <c r="R1148" s="33" t="n">
        <v>36.53</v>
      </c>
      <c r="S1148" s="24" t="n">
        <v>5</v>
      </c>
    </row>
    <row r="1149" customFormat="false" ht="11.4" hidden="false" customHeight="true" outlineLevel="0" collapsed="false">
      <c r="A1149" s="17"/>
      <c r="B1149" s="15"/>
      <c r="C1149" s="15"/>
      <c r="D1149" s="16"/>
      <c r="E1149" s="16" t="n">
        <f aca="false">Sayfa2!F1140</f>
        <v>0</v>
      </c>
      <c r="F1149" s="17" t="s">
        <v>248</v>
      </c>
      <c r="G1149" s="17" t="s">
        <v>309</v>
      </c>
      <c r="H1149" s="17"/>
      <c r="I1149" s="19" t="s">
        <v>247</v>
      </c>
      <c r="J1149" s="16" t="s">
        <v>254</v>
      </c>
      <c r="K1149" s="27" t="s">
        <v>64</v>
      </c>
      <c r="L1149" s="27"/>
      <c r="M1149" s="21" t="n">
        <v>5373.22</v>
      </c>
      <c r="N1149" s="14" t="n">
        <v>1</v>
      </c>
      <c r="O1149" s="14" t="n">
        <v>2</v>
      </c>
      <c r="P1149" s="29" t="n">
        <v>2686.61</v>
      </c>
      <c r="Q1149" s="29"/>
      <c r="R1149" s="23" t="n">
        <v>55.33</v>
      </c>
      <c r="S1149" s="24" t="n">
        <v>3</v>
      </c>
    </row>
    <row r="1150" customFormat="false" ht="12.15" hidden="false" customHeight="true" outlineLevel="0" collapsed="false">
      <c r="A1150" s="35"/>
      <c r="B1150" s="15"/>
      <c r="C1150" s="15"/>
      <c r="D1150" s="16"/>
      <c r="E1150" s="16" t="n">
        <f aca="false">Sayfa2!F1141</f>
        <v>0</v>
      </c>
      <c r="F1150" s="36"/>
      <c r="G1150" s="37"/>
      <c r="H1150" s="37"/>
      <c r="I1150" s="37"/>
      <c r="J1150" s="37"/>
      <c r="K1150" s="36"/>
      <c r="L1150" s="36"/>
      <c r="M1150" s="36"/>
      <c r="N1150" s="55"/>
      <c r="O1150" s="44" t="s">
        <v>60</v>
      </c>
      <c r="P1150" s="40" t="n">
        <v>8415.11</v>
      </c>
      <c r="Q1150" s="40"/>
      <c r="R1150" s="47"/>
      <c r="S1150" s="35"/>
    </row>
    <row r="1151" customFormat="false" ht="15.9" hidden="false" customHeight="true" outlineLevel="0" collapsed="false">
      <c r="A1151" s="45" t="n">
        <v>138</v>
      </c>
      <c r="B1151" s="15" t="str">
        <f aca="false">Sayfa2!D1142</f>
        <v>GÜ**</v>
      </c>
      <c r="C1151" s="15"/>
      <c r="D1151" s="16" t="str">
        <f aca="false">Sayfa2!E1142</f>
        <v>Yü**</v>
      </c>
      <c r="E1151" s="16" t="str">
        <f aca="false">Sayfa2!F1142</f>
        <v>Ka**</v>
      </c>
      <c r="F1151" s="25" t="s">
        <v>310</v>
      </c>
      <c r="G1151" s="18" t="s">
        <v>79</v>
      </c>
      <c r="H1151" s="18"/>
      <c r="I1151" s="26" t="s">
        <v>425</v>
      </c>
      <c r="J1151" s="16" t="s">
        <v>249</v>
      </c>
      <c r="K1151" s="20" t="s">
        <v>64</v>
      </c>
      <c r="L1151" s="20"/>
      <c r="M1151" s="21" t="n">
        <v>4642.11</v>
      </c>
      <c r="N1151" s="28" t="n">
        <v>1</v>
      </c>
      <c r="O1151" s="14" t="n">
        <v>1</v>
      </c>
      <c r="P1151" s="22" t="n">
        <v>4642.11</v>
      </c>
      <c r="Q1151" s="22"/>
      <c r="R1151" s="23" t="n">
        <v>36.86</v>
      </c>
      <c r="S1151" s="24" t="n">
        <v>5</v>
      </c>
    </row>
    <row r="1152" customFormat="false" ht="12.15" hidden="false" customHeight="true" outlineLevel="0" collapsed="false">
      <c r="A1152" s="35"/>
      <c r="B1152" s="15"/>
      <c r="C1152" s="15"/>
      <c r="D1152" s="16"/>
      <c r="E1152" s="16" t="n">
        <f aca="false">Sayfa2!F1143</f>
        <v>0</v>
      </c>
      <c r="F1152" s="36"/>
      <c r="G1152" s="37"/>
      <c r="H1152" s="37"/>
      <c r="I1152" s="37"/>
      <c r="J1152" s="37"/>
      <c r="K1152" s="36"/>
      <c r="L1152" s="36"/>
      <c r="M1152" s="36"/>
      <c r="N1152" s="43"/>
      <c r="O1152" s="44" t="s">
        <v>60</v>
      </c>
      <c r="P1152" s="40" t="n">
        <v>4642.11</v>
      </c>
      <c r="Q1152" s="40"/>
      <c r="R1152" s="47"/>
      <c r="S1152" s="35"/>
    </row>
    <row r="1153" customFormat="false" ht="10.65" hidden="false" customHeight="true" outlineLevel="0" collapsed="false">
      <c r="A1153" s="14" t="n">
        <v>139</v>
      </c>
      <c r="B1153" s="15" t="str">
        <f aca="false">Sayfa2!D1144</f>
        <v>GÜ**</v>
      </c>
      <c r="C1153" s="15"/>
      <c r="D1153" s="16" t="str">
        <f aca="false">Sayfa2!E1144</f>
        <v>Sü**</v>
      </c>
      <c r="E1153" s="16" t="str">
        <f aca="false">Sayfa2!F1144</f>
        <v>İs**</v>
      </c>
      <c r="F1153" s="17" t="s">
        <v>57</v>
      </c>
      <c r="G1153" s="18" t="s">
        <v>36</v>
      </c>
      <c r="H1153" s="18"/>
      <c r="I1153" s="19" t="s">
        <v>244</v>
      </c>
      <c r="J1153" s="16" t="s">
        <v>283</v>
      </c>
      <c r="K1153" s="20" t="s">
        <v>64</v>
      </c>
      <c r="L1153" s="20"/>
      <c r="M1153" s="21" t="n">
        <v>1497.76</v>
      </c>
      <c r="N1153" s="14" t="n">
        <v>1</v>
      </c>
      <c r="O1153" s="14" t="n">
        <v>1</v>
      </c>
      <c r="P1153" s="22" t="n">
        <v>1497.76</v>
      </c>
      <c r="Q1153" s="22"/>
      <c r="R1153" s="23" t="n">
        <v>36.76</v>
      </c>
      <c r="S1153" s="24" t="n">
        <v>5</v>
      </c>
    </row>
    <row r="1154" customFormat="false" ht="12.15" hidden="false" customHeight="true" outlineLevel="0" collapsed="false">
      <c r="A1154" s="35"/>
      <c r="B1154" s="15"/>
      <c r="C1154" s="15"/>
      <c r="D1154" s="16"/>
      <c r="E1154" s="16" t="n">
        <f aca="false">Sayfa2!F1145</f>
        <v>0</v>
      </c>
      <c r="F1154" s="36"/>
      <c r="G1154" s="37"/>
      <c r="H1154" s="37"/>
      <c r="I1154" s="37"/>
      <c r="J1154" s="37"/>
      <c r="K1154" s="36"/>
      <c r="L1154" s="36"/>
      <c r="M1154" s="36"/>
      <c r="N1154" s="43"/>
      <c r="O1154" s="44" t="s">
        <v>60</v>
      </c>
      <c r="P1154" s="40" t="n">
        <v>1497.76</v>
      </c>
      <c r="Q1154" s="40"/>
      <c r="R1154" s="41"/>
      <c r="S1154" s="35"/>
    </row>
    <row r="1155" customFormat="false" ht="10.65" hidden="false" customHeight="true" outlineLevel="0" collapsed="false">
      <c r="A1155" s="45" t="n">
        <v>140</v>
      </c>
      <c r="B1155" s="15" t="str">
        <f aca="false">Sayfa2!D1146</f>
        <v>GÜ**</v>
      </c>
      <c r="C1155" s="15"/>
      <c r="D1155" s="16" t="str">
        <f aca="false">Sayfa2!E1146</f>
        <v>Ay**</v>
      </c>
      <c r="E1155" s="16" t="str">
        <f aca="false">Sayfa2!F1146</f>
        <v>Ha**</v>
      </c>
      <c r="F1155" s="25" t="s">
        <v>39</v>
      </c>
      <c r="G1155" s="18" t="s">
        <v>184</v>
      </c>
      <c r="H1155" s="18"/>
      <c r="I1155" s="26" t="s">
        <v>351</v>
      </c>
      <c r="J1155" s="16" t="s">
        <v>297</v>
      </c>
      <c r="K1155" s="20" t="s">
        <v>64</v>
      </c>
      <c r="L1155" s="20"/>
      <c r="M1155" s="21" t="n">
        <v>2151.48</v>
      </c>
      <c r="N1155" s="28" t="n">
        <v>1</v>
      </c>
      <c r="O1155" s="14" t="n">
        <v>4</v>
      </c>
      <c r="P1155" s="22" t="n">
        <v>537.87</v>
      </c>
      <c r="Q1155" s="22"/>
      <c r="R1155" s="23" t="n">
        <v>53.58</v>
      </c>
      <c r="S1155" s="30" t="n">
        <v>3</v>
      </c>
    </row>
    <row r="1156" customFormat="false" ht="11.4" hidden="false" customHeight="true" outlineLevel="0" collapsed="false">
      <c r="A1156" s="17"/>
      <c r="B1156" s="15"/>
      <c r="C1156" s="15"/>
      <c r="D1156" s="16"/>
      <c r="E1156" s="16" t="n">
        <f aca="false">Sayfa2!F1147</f>
        <v>0</v>
      </c>
      <c r="F1156" s="17" t="s">
        <v>39</v>
      </c>
      <c r="G1156" s="17" t="s">
        <v>193</v>
      </c>
      <c r="H1156" s="17"/>
      <c r="I1156" s="19" t="s">
        <v>300</v>
      </c>
      <c r="J1156" s="31" t="s">
        <v>297</v>
      </c>
      <c r="K1156" s="27" t="s">
        <v>64</v>
      </c>
      <c r="L1156" s="27"/>
      <c r="M1156" s="32" t="n">
        <v>4747.53</v>
      </c>
      <c r="N1156" s="14" t="n">
        <v>1</v>
      </c>
      <c r="O1156" s="28" t="n">
        <v>4</v>
      </c>
      <c r="P1156" s="29" t="n">
        <v>1186.8825</v>
      </c>
      <c r="Q1156" s="29"/>
      <c r="R1156" s="33" t="n">
        <v>32.57</v>
      </c>
      <c r="S1156" s="24" t="n">
        <v>5</v>
      </c>
    </row>
    <row r="1157" customFormat="false" ht="11.4" hidden="false" customHeight="true" outlineLevel="0" collapsed="false">
      <c r="A1157" s="34"/>
      <c r="B1157" s="15"/>
      <c r="C1157" s="15"/>
      <c r="D1157" s="16"/>
      <c r="E1157" s="16" t="n">
        <f aca="false">Sayfa2!F1148</f>
        <v>0</v>
      </c>
      <c r="F1157" s="25" t="s">
        <v>39</v>
      </c>
      <c r="G1157" s="17" t="s">
        <v>416</v>
      </c>
      <c r="H1157" s="17"/>
      <c r="I1157" s="26" t="s">
        <v>301</v>
      </c>
      <c r="J1157" s="16" t="s">
        <v>302</v>
      </c>
      <c r="K1157" s="27" t="s">
        <v>64</v>
      </c>
      <c r="L1157" s="27"/>
      <c r="M1157" s="21" t="n">
        <v>2574.72</v>
      </c>
      <c r="N1157" s="28" t="n">
        <v>1</v>
      </c>
      <c r="O1157" s="14" t="n">
        <v>4</v>
      </c>
      <c r="P1157" s="29" t="n">
        <v>643.68</v>
      </c>
      <c r="Q1157" s="29"/>
      <c r="R1157" s="23" t="n">
        <v>27.79</v>
      </c>
      <c r="S1157" s="30" t="n">
        <v>5</v>
      </c>
    </row>
    <row r="1158" customFormat="false" ht="16.65" hidden="false" customHeight="true" outlineLevel="0" collapsed="false">
      <c r="A1158" s="17"/>
      <c r="B1158" s="15"/>
      <c r="C1158" s="15"/>
      <c r="D1158" s="16"/>
      <c r="E1158" s="16" t="n">
        <f aca="false">Sayfa2!F1149</f>
        <v>0</v>
      </c>
      <c r="F1158" s="17" t="s">
        <v>219</v>
      </c>
      <c r="G1158" s="17" t="s">
        <v>416</v>
      </c>
      <c r="H1158" s="17"/>
      <c r="I1158" s="19" t="s">
        <v>410</v>
      </c>
      <c r="J1158" s="31" t="s">
        <v>228</v>
      </c>
      <c r="K1158" s="27" t="s">
        <v>64</v>
      </c>
      <c r="L1158" s="27"/>
      <c r="M1158" s="32" t="n">
        <v>2053.31</v>
      </c>
      <c r="N1158" s="14" t="n">
        <v>1</v>
      </c>
      <c r="O1158" s="28" t="n">
        <v>16</v>
      </c>
      <c r="P1158" s="29" t="n">
        <v>128.331875</v>
      </c>
      <c r="Q1158" s="29"/>
      <c r="R1158" s="33" t="n">
        <v>41.77</v>
      </c>
      <c r="S1158" s="24" t="n">
        <v>4</v>
      </c>
    </row>
    <row r="1159" customFormat="false" ht="11.4" hidden="false" customHeight="true" outlineLevel="0" collapsed="false">
      <c r="A1159" s="34"/>
      <c r="B1159" s="15"/>
      <c r="C1159" s="15"/>
      <c r="D1159" s="16"/>
      <c r="E1159" s="16" t="n">
        <f aca="false">Sayfa2!F1150</f>
        <v>0</v>
      </c>
      <c r="F1159" s="25" t="s">
        <v>48</v>
      </c>
      <c r="G1159" s="17" t="s">
        <v>139</v>
      </c>
      <c r="H1159" s="17"/>
      <c r="I1159" s="26" t="s">
        <v>332</v>
      </c>
      <c r="J1159" s="16" t="s">
        <v>51</v>
      </c>
      <c r="K1159" s="27" t="s">
        <v>64</v>
      </c>
      <c r="L1159" s="27"/>
      <c r="M1159" s="21" t="n">
        <v>2433.65</v>
      </c>
      <c r="N1159" s="28" t="n">
        <v>1</v>
      </c>
      <c r="O1159" s="14" t="n">
        <v>4</v>
      </c>
      <c r="P1159" s="29" t="n">
        <v>608.4125</v>
      </c>
      <c r="Q1159" s="29"/>
      <c r="R1159" s="23" t="n">
        <v>39.68</v>
      </c>
      <c r="S1159" s="30" t="n">
        <v>5</v>
      </c>
    </row>
    <row r="1160" customFormat="false" ht="11.4" hidden="false" customHeight="true" outlineLevel="0" collapsed="false">
      <c r="A1160" s="17"/>
      <c r="B1160" s="15"/>
      <c r="C1160" s="15"/>
      <c r="D1160" s="16"/>
      <c r="E1160" s="16" t="n">
        <f aca="false">Sayfa2!F1151</f>
        <v>0</v>
      </c>
      <c r="F1160" s="17" t="s">
        <v>401</v>
      </c>
      <c r="G1160" s="17" t="s">
        <v>70</v>
      </c>
      <c r="H1160" s="17"/>
      <c r="I1160" s="19" t="s">
        <v>244</v>
      </c>
      <c r="J1160" s="31" t="s">
        <v>259</v>
      </c>
      <c r="K1160" s="27" t="s">
        <v>64</v>
      </c>
      <c r="L1160" s="27"/>
      <c r="M1160" s="32" t="n">
        <v>1878.39</v>
      </c>
      <c r="N1160" s="14" t="n">
        <v>1</v>
      </c>
      <c r="O1160" s="28" t="n">
        <v>4</v>
      </c>
      <c r="P1160" s="29" t="n">
        <v>469.5975</v>
      </c>
      <c r="Q1160" s="29"/>
      <c r="R1160" s="33" t="n">
        <v>39.84</v>
      </c>
      <c r="S1160" s="24" t="n">
        <v>5</v>
      </c>
    </row>
    <row r="1161" customFormat="false" ht="11.4" hidden="false" customHeight="true" outlineLevel="0" collapsed="false">
      <c r="A1161" s="34"/>
      <c r="B1161" s="15"/>
      <c r="C1161" s="15"/>
      <c r="D1161" s="16"/>
      <c r="E1161" s="16" t="n">
        <f aca="false">Sayfa2!F1152</f>
        <v>0</v>
      </c>
      <c r="F1161" s="25" t="s">
        <v>52</v>
      </c>
      <c r="G1161" s="17" t="s">
        <v>89</v>
      </c>
      <c r="H1161" s="17"/>
      <c r="I1161" s="26" t="s">
        <v>339</v>
      </c>
      <c r="J1161" s="16" t="s">
        <v>55</v>
      </c>
      <c r="K1161" s="27" t="s">
        <v>64</v>
      </c>
      <c r="L1161" s="27"/>
      <c r="M1161" s="21" t="n">
        <v>1474.66</v>
      </c>
      <c r="N1161" s="28" t="n">
        <v>1</v>
      </c>
      <c r="O1161" s="14" t="n">
        <v>4</v>
      </c>
      <c r="P1161" s="29" t="n">
        <v>368.665</v>
      </c>
      <c r="Q1161" s="29"/>
      <c r="R1161" s="23" t="n">
        <v>33.48</v>
      </c>
      <c r="S1161" s="30" t="n">
        <v>5</v>
      </c>
    </row>
    <row r="1162" customFormat="false" ht="11.4" hidden="false" customHeight="true" outlineLevel="0" collapsed="false">
      <c r="A1162" s="17"/>
      <c r="B1162" s="15"/>
      <c r="C1162" s="15"/>
      <c r="D1162" s="16"/>
      <c r="E1162" s="16" t="n">
        <f aca="false">Sayfa2!F1153</f>
        <v>0</v>
      </c>
      <c r="F1162" s="17" t="s">
        <v>52</v>
      </c>
      <c r="G1162" s="17" t="s">
        <v>175</v>
      </c>
      <c r="H1162" s="17"/>
      <c r="I1162" s="19" t="s">
        <v>313</v>
      </c>
      <c r="J1162" s="31" t="s">
        <v>55</v>
      </c>
      <c r="K1162" s="27" t="s">
        <v>64</v>
      </c>
      <c r="L1162" s="27"/>
      <c r="M1162" s="32" t="n">
        <v>3947.54</v>
      </c>
      <c r="N1162" s="14" t="n">
        <v>1</v>
      </c>
      <c r="O1162" s="28" t="n">
        <v>4</v>
      </c>
      <c r="P1162" s="29" t="n">
        <v>986.885</v>
      </c>
      <c r="Q1162" s="29"/>
      <c r="R1162" s="33" t="n">
        <v>59.73</v>
      </c>
      <c r="S1162" s="24" t="n">
        <v>3</v>
      </c>
    </row>
    <row r="1163" customFormat="false" ht="11.4" hidden="false" customHeight="true" outlineLevel="0" collapsed="false">
      <c r="A1163" s="34"/>
      <c r="B1163" s="15"/>
      <c r="C1163" s="15"/>
      <c r="D1163" s="16"/>
      <c r="E1163" s="16" t="n">
        <f aca="false">Sayfa2!F1154</f>
        <v>0</v>
      </c>
      <c r="F1163" s="25" t="s">
        <v>57</v>
      </c>
      <c r="G1163" s="17" t="s">
        <v>140</v>
      </c>
      <c r="H1163" s="17"/>
      <c r="I1163" s="26" t="s">
        <v>342</v>
      </c>
      <c r="J1163" s="16" t="s">
        <v>42</v>
      </c>
      <c r="K1163" s="27" t="s">
        <v>64</v>
      </c>
      <c r="L1163" s="27"/>
      <c r="M1163" s="21" t="n">
        <v>2960.26</v>
      </c>
      <c r="N1163" s="28" t="n">
        <v>1</v>
      </c>
      <c r="O1163" s="14" t="n">
        <v>4</v>
      </c>
      <c r="P1163" s="29" t="n">
        <v>740.065</v>
      </c>
      <c r="Q1163" s="29"/>
      <c r="R1163" s="23" t="n">
        <v>19.68</v>
      </c>
      <c r="S1163" s="30" t="n">
        <v>6</v>
      </c>
    </row>
    <row r="1164" customFormat="false" ht="11.4" hidden="false" customHeight="true" outlineLevel="0" collapsed="false">
      <c r="A1164" s="17"/>
      <c r="B1164" s="15"/>
      <c r="C1164" s="15"/>
      <c r="D1164" s="16"/>
      <c r="E1164" s="16" t="n">
        <f aca="false">Sayfa2!F1155</f>
        <v>0</v>
      </c>
      <c r="F1164" s="17" t="s">
        <v>265</v>
      </c>
      <c r="G1164" s="17" t="s">
        <v>105</v>
      </c>
      <c r="H1164" s="17"/>
      <c r="I1164" s="19" t="s">
        <v>338</v>
      </c>
      <c r="J1164" s="31" t="s">
        <v>259</v>
      </c>
      <c r="K1164" s="27" t="s">
        <v>64</v>
      </c>
      <c r="L1164" s="27"/>
      <c r="M1164" s="48" t="n">
        <v>859.92</v>
      </c>
      <c r="N1164" s="14" t="n">
        <v>1</v>
      </c>
      <c r="O1164" s="14" t="n">
        <v>4</v>
      </c>
      <c r="P1164" s="29" t="n">
        <v>214.98</v>
      </c>
      <c r="Q1164" s="29"/>
      <c r="R1164" s="23" t="n">
        <v>53.57</v>
      </c>
      <c r="S1164" s="24" t="n">
        <v>3</v>
      </c>
    </row>
    <row r="1165" customFormat="false" ht="17.4" hidden="false" customHeight="true" outlineLevel="0" collapsed="false">
      <c r="A1165" s="35"/>
      <c r="B1165" s="15"/>
      <c r="C1165" s="15"/>
      <c r="D1165" s="16"/>
      <c r="E1165" s="16" t="n">
        <f aca="false">Sayfa2!F1156</f>
        <v>0</v>
      </c>
      <c r="F1165" s="36"/>
      <c r="G1165" s="37"/>
      <c r="H1165" s="37"/>
      <c r="I1165" s="37"/>
      <c r="J1165" s="37"/>
      <c r="K1165" s="36"/>
      <c r="L1165" s="36"/>
      <c r="M1165" s="51"/>
      <c r="N1165" s="43"/>
      <c r="O1165" s="44" t="s">
        <v>60</v>
      </c>
      <c r="P1165" s="40" t="n">
        <v>5885.369375</v>
      </c>
      <c r="Q1165" s="40"/>
      <c r="R1165" s="41"/>
      <c r="S1165" s="35"/>
    </row>
    <row r="1166" customFormat="false" ht="10.65" hidden="false" customHeight="true" outlineLevel="0" collapsed="false">
      <c r="A1166" s="14" t="n">
        <v>141</v>
      </c>
      <c r="B1166" s="15" t="str">
        <f aca="false">Sayfa2!D1157</f>
        <v>GÜ**</v>
      </c>
      <c r="C1166" s="15"/>
      <c r="D1166" s="16" t="str">
        <f aca="false">Sayfa2!E1157</f>
        <v>Ay**</v>
      </c>
      <c r="E1166" s="16" t="str">
        <f aca="false">Sayfa2!F1157</f>
        <v>Sü**</v>
      </c>
      <c r="F1166" s="17" t="s">
        <v>261</v>
      </c>
      <c r="G1166" s="18" t="s">
        <v>104</v>
      </c>
      <c r="H1166" s="18"/>
      <c r="I1166" s="19" t="s">
        <v>244</v>
      </c>
      <c r="J1166" s="31" t="s">
        <v>260</v>
      </c>
      <c r="K1166" s="20" t="s">
        <v>64</v>
      </c>
      <c r="L1166" s="20"/>
      <c r="M1166" s="32" t="n">
        <v>591.24</v>
      </c>
      <c r="N1166" s="14" t="n">
        <v>1</v>
      </c>
      <c r="O1166" s="28" t="n">
        <v>4</v>
      </c>
      <c r="P1166" s="22" t="n">
        <v>147.81</v>
      </c>
      <c r="Q1166" s="22"/>
      <c r="R1166" s="33" t="n">
        <v>41.86</v>
      </c>
      <c r="S1166" s="24" t="n">
        <v>4</v>
      </c>
    </row>
    <row r="1167" customFormat="false" ht="11.4" hidden="false" customHeight="true" outlineLevel="0" collapsed="false">
      <c r="A1167" s="17"/>
      <c r="B1167" s="15"/>
      <c r="C1167" s="15"/>
      <c r="D1167" s="16"/>
      <c r="E1167" s="16" t="n">
        <f aca="false">Sayfa2!F1158</f>
        <v>0</v>
      </c>
      <c r="F1167" s="17" t="s">
        <v>261</v>
      </c>
      <c r="G1167" s="17" t="s">
        <v>115</v>
      </c>
      <c r="H1167" s="17"/>
      <c r="I1167" s="19" t="s">
        <v>247</v>
      </c>
      <c r="J1167" s="16" t="s">
        <v>260</v>
      </c>
      <c r="K1167" s="27" t="s">
        <v>64</v>
      </c>
      <c r="L1167" s="27"/>
      <c r="M1167" s="21" t="n">
        <v>476.15</v>
      </c>
      <c r="N1167" s="14" t="n">
        <v>1</v>
      </c>
      <c r="O1167" s="14" t="n">
        <v>4</v>
      </c>
      <c r="P1167" s="29" t="n">
        <v>119.0375</v>
      </c>
      <c r="Q1167" s="29"/>
      <c r="R1167" s="23" t="n">
        <v>44.73</v>
      </c>
      <c r="S1167" s="24" t="n">
        <v>4</v>
      </c>
    </row>
    <row r="1168" customFormat="false" ht="12.15" hidden="false" customHeight="true" outlineLevel="0" collapsed="false">
      <c r="A1168" s="35"/>
      <c r="B1168" s="15"/>
      <c r="C1168" s="15"/>
      <c r="D1168" s="16"/>
      <c r="E1168" s="16" t="n">
        <f aca="false">Sayfa2!F1159</f>
        <v>0</v>
      </c>
      <c r="F1168" s="36"/>
      <c r="G1168" s="37"/>
      <c r="H1168" s="37"/>
      <c r="I1168" s="37"/>
      <c r="J1168" s="37"/>
      <c r="K1168" s="36"/>
      <c r="L1168" s="36"/>
      <c r="M1168" s="36"/>
      <c r="N1168" s="43"/>
      <c r="O1168" s="44" t="s">
        <v>60</v>
      </c>
      <c r="P1168" s="40" t="n">
        <v>266.8475</v>
      </c>
      <c r="Q1168" s="40"/>
      <c r="R1168" s="41"/>
      <c r="S1168" s="35"/>
    </row>
    <row r="1169" customFormat="false" ht="10.65" hidden="false" customHeight="true" outlineLevel="0" collapsed="false">
      <c r="A1169" s="45" t="n">
        <v>142</v>
      </c>
      <c r="B1169" s="15" t="str">
        <f aca="false">Sayfa2!D1160</f>
        <v>GÜ**</v>
      </c>
      <c r="C1169" s="15"/>
      <c r="D1169" s="16" t="str">
        <f aca="false">Sayfa2!E1160</f>
        <v>İb**</v>
      </c>
      <c r="E1169" s="16" t="str">
        <f aca="false">Sayfa2!F1160</f>
        <v>İb**</v>
      </c>
      <c r="F1169" s="25" t="s">
        <v>39</v>
      </c>
      <c r="G1169" s="18" t="s">
        <v>182</v>
      </c>
      <c r="H1169" s="18"/>
      <c r="I1169" s="26" t="s">
        <v>351</v>
      </c>
      <c r="J1169" s="16" t="s">
        <v>297</v>
      </c>
      <c r="K1169" s="20" t="s">
        <v>64</v>
      </c>
      <c r="L1169" s="20"/>
      <c r="M1169" s="21" t="n">
        <v>3139.36</v>
      </c>
      <c r="N1169" s="28" t="n">
        <v>1</v>
      </c>
      <c r="O1169" s="14" t="n">
        <v>1</v>
      </c>
      <c r="P1169" s="22" t="n">
        <v>3139.36</v>
      </c>
      <c r="Q1169" s="22"/>
      <c r="R1169" s="23" t="n">
        <v>50.91</v>
      </c>
      <c r="S1169" s="30" t="n">
        <v>3</v>
      </c>
    </row>
    <row r="1170" customFormat="false" ht="11.4" hidden="false" customHeight="true" outlineLevel="0" collapsed="false">
      <c r="A1170" s="17"/>
      <c r="B1170" s="15"/>
      <c r="C1170" s="15"/>
      <c r="D1170" s="16"/>
      <c r="E1170" s="16" t="n">
        <f aca="false">Sayfa2!F1161</f>
        <v>0</v>
      </c>
      <c r="F1170" s="17" t="s">
        <v>39</v>
      </c>
      <c r="G1170" s="17" t="s">
        <v>196</v>
      </c>
      <c r="H1170" s="17"/>
      <c r="I1170" s="19" t="s">
        <v>300</v>
      </c>
      <c r="J1170" s="31" t="s">
        <v>297</v>
      </c>
      <c r="K1170" s="27" t="s">
        <v>64</v>
      </c>
      <c r="L1170" s="27"/>
      <c r="M1170" s="32" t="n">
        <v>2335.68</v>
      </c>
      <c r="N1170" s="14" t="n">
        <v>1</v>
      </c>
      <c r="O1170" s="28" t="n">
        <v>2</v>
      </c>
      <c r="P1170" s="29" t="n">
        <v>1167.84</v>
      </c>
      <c r="Q1170" s="29"/>
      <c r="R1170" s="33" t="n">
        <v>27.13</v>
      </c>
      <c r="S1170" s="24" t="n">
        <v>5</v>
      </c>
    </row>
    <row r="1171" customFormat="false" ht="11.4" hidden="false" customHeight="true" outlineLevel="0" collapsed="false">
      <c r="A1171" s="34"/>
      <c r="B1171" s="15"/>
      <c r="C1171" s="15"/>
      <c r="D1171" s="16"/>
      <c r="E1171" s="16" t="n">
        <f aca="false">Sayfa2!F1162</f>
        <v>0</v>
      </c>
      <c r="F1171" s="25" t="s">
        <v>39</v>
      </c>
      <c r="G1171" s="17" t="s">
        <v>309</v>
      </c>
      <c r="H1171" s="17"/>
      <c r="I1171" s="26" t="s">
        <v>300</v>
      </c>
      <c r="J1171" s="16" t="s">
        <v>297</v>
      </c>
      <c r="K1171" s="27" t="s">
        <v>64</v>
      </c>
      <c r="L1171" s="27"/>
      <c r="M1171" s="21" t="n">
        <v>2202.63</v>
      </c>
      <c r="N1171" s="28" t="n">
        <v>1</v>
      </c>
      <c r="O1171" s="14" t="n">
        <v>1</v>
      </c>
      <c r="P1171" s="29" t="n">
        <v>2202.63</v>
      </c>
      <c r="Q1171" s="29"/>
      <c r="R1171" s="23" t="n">
        <v>26.34</v>
      </c>
      <c r="S1171" s="30" t="n">
        <v>5</v>
      </c>
    </row>
    <row r="1172" customFormat="false" ht="11.4" hidden="false" customHeight="true" outlineLevel="0" collapsed="false">
      <c r="A1172" s="17"/>
      <c r="B1172" s="15"/>
      <c r="C1172" s="15"/>
      <c r="D1172" s="16"/>
      <c r="E1172" s="16" t="n">
        <f aca="false">Sayfa2!F1163</f>
        <v>0</v>
      </c>
      <c r="F1172" s="17" t="s">
        <v>39</v>
      </c>
      <c r="G1172" s="17" t="s">
        <v>409</v>
      </c>
      <c r="H1172" s="17"/>
      <c r="I1172" s="19" t="s">
        <v>301</v>
      </c>
      <c r="J1172" s="31" t="s">
        <v>302</v>
      </c>
      <c r="K1172" s="27" t="s">
        <v>64</v>
      </c>
      <c r="L1172" s="27"/>
      <c r="M1172" s="32" t="n">
        <v>4312.5</v>
      </c>
      <c r="N1172" s="14" t="n">
        <v>1</v>
      </c>
      <c r="O1172" s="28" t="n">
        <v>1</v>
      </c>
      <c r="P1172" s="29" t="n">
        <v>4312.5</v>
      </c>
      <c r="Q1172" s="29"/>
      <c r="R1172" s="33" t="n">
        <v>27.79</v>
      </c>
      <c r="S1172" s="24" t="n">
        <v>5</v>
      </c>
    </row>
    <row r="1173" customFormat="false" ht="16.65" hidden="false" customHeight="true" outlineLevel="0" collapsed="false">
      <c r="A1173" s="34"/>
      <c r="B1173" s="15"/>
      <c r="C1173" s="15"/>
      <c r="D1173" s="16"/>
      <c r="E1173" s="16" t="n">
        <f aca="false">Sayfa2!F1164</f>
        <v>0</v>
      </c>
      <c r="F1173" s="25" t="s">
        <v>308</v>
      </c>
      <c r="G1173" s="17" t="s">
        <v>73</v>
      </c>
      <c r="H1173" s="17"/>
      <c r="I1173" s="26" t="s">
        <v>62</v>
      </c>
      <c r="J1173" s="16" t="s">
        <v>63</v>
      </c>
      <c r="K1173" s="27" t="s">
        <v>64</v>
      </c>
      <c r="L1173" s="27"/>
      <c r="M1173" s="21" t="n">
        <v>577.76</v>
      </c>
      <c r="N1173" s="28" t="n">
        <v>1</v>
      </c>
      <c r="O1173" s="14" t="n">
        <v>1</v>
      </c>
      <c r="P1173" s="29" t="n">
        <v>577.76</v>
      </c>
      <c r="Q1173" s="29"/>
      <c r="R1173" s="23" t="n">
        <v>38.79</v>
      </c>
      <c r="S1173" s="30" t="n">
        <v>5</v>
      </c>
    </row>
    <row r="1174" customFormat="false" ht="16.65" hidden="false" customHeight="true" outlineLevel="0" collapsed="false">
      <c r="A1174" s="17"/>
      <c r="B1174" s="15"/>
      <c r="C1174" s="15"/>
      <c r="D1174" s="16"/>
      <c r="E1174" s="16" t="n">
        <f aca="false">Sayfa2!F1165</f>
        <v>0</v>
      </c>
      <c r="F1174" s="17" t="s">
        <v>308</v>
      </c>
      <c r="G1174" s="17" t="s">
        <v>75</v>
      </c>
      <c r="H1174" s="17"/>
      <c r="I1174" s="19" t="s">
        <v>426</v>
      </c>
      <c r="J1174" s="31" t="s">
        <v>63</v>
      </c>
      <c r="K1174" s="27" t="s">
        <v>64</v>
      </c>
      <c r="L1174" s="27"/>
      <c r="M1174" s="32" t="n">
        <v>1654.89</v>
      </c>
      <c r="N1174" s="14" t="n">
        <v>1</v>
      </c>
      <c r="O1174" s="28" t="n">
        <v>1</v>
      </c>
      <c r="P1174" s="29" t="n">
        <v>1654.89</v>
      </c>
      <c r="Q1174" s="29"/>
      <c r="R1174" s="33" t="n">
        <v>53.36</v>
      </c>
      <c r="S1174" s="24" t="n">
        <v>3</v>
      </c>
    </row>
    <row r="1175" customFormat="false" ht="16.65" hidden="false" customHeight="true" outlineLevel="0" collapsed="false">
      <c r="A1175" s="34"/>
      <c r="B1175" s="15"/>
      <c r="C1175" s="15"/>
      <c r="D1175" s="16"/>
      <c r="E1175" s="16" t="n">
        <f aca="false">Sayfa2!F1166</f>
        <v>0</v>
      </c>
      <c r="F1175" s="25" t="s">
        <v>308</v>
      </c>
      <c r="G1175" s="17" t="s">
        <v>85</v>
      </c>
      <c r="H1175" s="17"/>
      <c r="I1175" s="26" t="s">
        <v>290</v>
      </c>
      <c r="J1175" s="16" t="s">
        <v>63</v>
      </c>
      <c r="K1175" s="27" t="s">
        <v>100</v>
      </c>
      <c r="L1175" s="27"/>
      <c r="M1175" s="21" t="n">
        <v>352.25</v>
      </c>
      <c r="N1175" s="28" t="n">
        <v>1</v>
      </c>
      <c r="O1175" s="14" t="n">
        <v>1</v>
      </c>
      <c r="P1175" s="29" t="n">
        <v>352.25</v>
      </c>
      <c r="Q1175" s="29"/>
      <c r="R1175" s="23" t="n">
        <v>27.26</v>
      </c>
      <c r="S1175" s="30" t="n">
        <v>5</v>
      </c>
    </row>
    <row r="1176" customFormat="false" ht="16.65" hidden="false" customHeight="true" outlineLevel="0" collapsed="false">
      <c r="A1176" s="17"/>
      <c r="B1176" s="15"/>
      <c r="C1176" s="15"/>
      <c r="D1176" s="16"/>
      <c r="E1176" s="16" t="n">
        <f aca="false">Sayfa2!F1167</f>
        <v>0</v>
      </c>
      <c r="F1176" s="17" t="s">
        <v>219</v>
      </c>
      <c r="G1176" s="17" t="s">
        <v>171</v>
      </c>
      <c r="H1176" s="17"/>
      <c r="I1176" s="19" t="s">
        <v>315</v>
      </c>
      <c r="J1176" s="31" t="s">
        <v>316</v>
      </c>
      <c r="K1176" s="27" t="s">
        <v>64</v>
      </c>
      <c r="L1176" s="27"/>
      <c r="M1176" s="32" t="n">
        <v>1746.6</v>
      </c>
      <c r="N1176" s="14" t="n">
        <v>1</v>
      </c>
      <c r="O1176" s="28" t="n">
        <v>1</v>
      </c>
      <c r="P1176" s="29" t="n">
        <v>1746.6</v>
      </c>
      <c r="Q1176" s="29"/>
      <c r="R1176" s="33" t="n">
        <v>41.96</v>
      </c>
      <c r="S1176" s="24" t="n">
        <v>4</v>
      </c>
    </row>
    <row r="1177" customFormat="false" ht="16.65" hidden="false" customHeight="true" outlineLevel="0" collapsed="false">
      <c r="A1177" s="34"/>
      <c r="B1177" s="15"/>
      <c r="C1177" s="15"/>
      <c r="D1177" s="16"/>
      <c r="E1177" s="16" t="n">
        <f aca="false">Sayfa2!F1168</f>
        <v>0</v>
      </c>
      <c r="F1177" s="25" t="s">
        <v>219</v>
      </c>
      <c r="G1177" s="17" t="s">
        <v>424</v>
      </c>
      <c r="H1177" s="17"/>
      <c r="I1177" s="26" t="s">
        <v>50</v>
      </c>
      <c r="J1177" s="16" t="s">
        <v>316</v>
      </c>
      <c r="K1177" s="27" t="s">
        <v>64</v>
      </c>
      <c r="L1177" s="27"/>
      <c r="M1177" s="21" t="n">
        <v>456.13</v>
      </c>
      <c r="N1177" s="28" t="n">
        <v>1</v>
      </c>
      <c r="O1177" s="14" t="n">
        <v>1</v>
      </c>
      <c r="P1177" s="29" t="n">
        <v>456.13</v>
      </c>
      <c r="Q1177" s="29"/>
      <c r="R1177" s="23" t="n">
        <v>38.6</v>
      </c>
      <c r="S1177" s="30" t="n">
        <v>5</v>
      </c>
    </row>
    <row r="1178" customFormat="false" ht="16.65" hidden="false" customHeight="true" outlineLevel="0" collapsed="false">
      <c r="A1178" s="17"/>
      <c r="B1178" s="15"/>
      <c r="C1178" s="15"/>
      <c r="D1178" s="16"/>
      <c r="E1178" s="16" t="n">
        <f aca="false">Sayfa2!F1169</f>
        <v>0</v>
      </c>
      <c r="F1178" s="17" t="s">
        <v>219</v>
      </c>
      <c r="G1178" s="17" t="s">
        <v>308</v>
      </c>
      <c r="H1178" s="17"/>
      <c r="I1178" s="19" t="s">
        <v>50</v>
      </c>
      <c r="J1178" s="31" t="s">
        <v>316</v>
      </c>
      <c r="K1178" s="27" t="s">
        <v>64</v>
      </c>
      <c r="L1178" s="27"/>
      <c r="M1178" s="32" t="n">
        <v>2672.92</v>
      </c>
      <c r="N1178" s="14" t="n">
        <v>1</v>
      </c>
      <c r="O1178" s="28" t="n">
        <v>1</v>
      </c>
      <c r="P1178" s="29" t="n">
        <v>2672.92</v>
      </c>
      <c r="Q1178" s="29"/>
      <c r="R1178" s="33" t="n">
        <v>44.93</v>
      </c>
      <c r="S1178" s="24" t="n">
        <v>4</v>
      </c>
    </row>
    <row r="1179" customFormat="false" ht="11.4" hidden="false" customHeight="true" outlineLevel="0" collapsed="false">
      <c r="A1179" s="34"/>
      <c r="B1179" s="15"/>
      <c r="C1179" s="15"/>
      <c r="D1179" s="16"/>
      <c r="E1179" s="16" t="n">
        <f aca="false">Sayfa2!F1170</f>
        <v>0</v>
      </c>
      <c r="F1179" s="25" t="s">
        <v>219</v>
      </c>
      <c r="G1179" s="17" t="s">
        <v>281</v>
      </c>
      <c r="H1179" s="17"/>
      <c r="I1179" s="26" t="s">
        <v>50</v>
      </c>
      <c r="J1179" s="16" t="s">
        <v>228</v>
      </c>
      <c r="K1179" s="27" t="s">
        <v>64</v>
      </c>
      <c r="L1179" s="27"/>
      <c r="M1179" s="21" t="n">
        <v>1422.48</v>
      </c>
      <c r="N1179" s="28" t="n">
        <v>1</v>
      </c>
      <c r="O1179" s="14" t="n">
        <v>1</v>
      </c>
      <c r="P1179" s="29" t="n">
        <v>1422.48</v>
      </c>
      <c r="Q1179" s="29"/>
      <c r="R1179" s="23" t="n">
        <v>40.21</v>
      </c>
      <c r="S1179" s="30" t="n">
        <v>4</v>
      </c>
    </row>
    <row r="1180" customFormat="false" ht="11.4" hidden="false" customHeight="true" outlineLevel="0" collapsed="false">
      <c r="A1180" s="17"/>
      <c r="B1180" s="15"/>
      <c r="C1180" s="15"/>
      <c r="D1180" s="16"/>
      <c r="E1180" s="16" t="n">
        <f aca="false">Sayfa2!F1171</f>
        <v>0</v>
      </c>
      <c r="F1180" s="17" t="s">
        <v>219</v>
      </c>
      <c r="G1180" s="17" t="s">
        <v>94</v>
      </c>
      <c r="H1180" s="17"/>
      <c r="I1180" s="19" t="s">
        <v>315</v>
      </c>
      <c r="J1180" s="31" t="s">
        <v>228</v>
      </c>
      <c r="K1180" s="27" t="s">
        <v>64</v>
      </c>
      <c r="L1180" s="27"/>
      <c r="M1180" s="32" t="n">
        <v>1392.74</v>
      </c>
      <c r="N1180" s="14" t="n">
        <v>1</v>
      </c>
      <c r="O1180" s="28" t="n">
        <v>1</v>
      </c>
      <c r="P1180" s="29" t="n">
        <v>1392.74</v>
      </c>
      <c r="Q1180" s="29"/>
      <c r="R1180" s="33" t="n">
        <v>39.98</v>
      </c>
      <c r="S1180" s="24" t="n">
        <v>5</v>
      </c>
    </row>
    <row r="1181" customFormat="false" ht="11.4" hidden="false" customHeight="true" outlineLevel="0" collapsed="false">
      <c r="A1181" s="34"/>
      <c r="B1181" s="15"/>
      <c r="C1181" s="15"/>
      <c r="D1181" s="16"/>
      <c r="E1181" s="16" t="n">
        <f aca="false">Sayfa2!F1172</f>
        <v>0</v>
      </c>
      <c r="F1181" s="25" t="s">
        <v>219</v>
      </c>
      <c r="G1181" s="17" t="s">
        <v>371</v>
      </c>
      <c r="H1181" s="17"/>
      <c r="I1181" s="26" t="s">
        <v>321</v>
      </c>
      <c r="J1181" s="16" t="s">
        <v>228</v>
      </c>
      <c r="K1181" s="27" t="s">
        <v>64</v>
      </c>
      <c r="L1181" s="27"/>
      <c r="M1181" s="21" t="n">
        <v>3360.83</v>
      </c>
      <c r="N1181" s="28" t="n">
        <v>1</v>
      </c>
      <c r="O1181" s="14" t="n">
        <v>1</v>
      </c>
      <c r="P1181" s="29" t="n">
        <v>3360.83</v>
      </c>
      <c r="Q1181" s="29"/>
      <c r="R1181" s="23" t="n">
        <v>37.42</v>
      </c>
      <c r="S1181" s="30" t="n">
        <v>5</v>
      </c>
    </row>
    <row r="1182" customFormat="false" ht="11.4" hidden="false" customHeight="true" outlineLevel="0" collapsed="false">
      <c r="A1182" s="17"/>
      <c r="B1182" s="15"/>
      <c r="C1182" s="15"/>
      <c r="D1182" s="16"/>
      <c r="E1182" s="16" t="n">
        <f aca="false">Sayfa2!F1173</f>
        <v>0</v>
      </c>
      <c r="F1182" s="17" t="s">
        <v>231</v>
      </c>
      <c r="G1182" s="17" t="s">
        <v>80</v>
      </c>
      <c r="H1182" s="17"/>
      <c r="I1182" s="19" t="s">
        <v>227</v>
      </c>
      <c r="J1182" s="31" t="s">
        <v>233</v>
      </c>
      <c r="K1182" s="27" t="s">
        <v>64</v>
      </c>
      <c r="L1182" s="27"/>
      <c r="M1182" s="32" t="n">
        <v>2173.1</v>
      </c>
      <c r="N1182" s="14" t="n">
        <v>1</v>
      </c>
      <c r="O1182" s="28" t="n">
        <v>1</v>
      </c>
      <c r="P1182" s="29" t="n">
        <v>2173.1</v>
      </c>
      <c r="Q1182" s="29"/>
      <c r="R1182" s="33" t="n">
        <v>45.33</v>
      </c>
      <c r="S1182" s="24" t="n">
        <v>4</v>
      </c>
    </row>
    <row r="1183" customFormat="false" ht="11.4" hidden="false" customHeight="true" outlineLevel="0" collapsed="false">
      <c r="A1183" s="34"/>
      <c r="B1183" s="15"/>
      <c r="C1183" s="15"/>
      <c r="D1183" s="16"/>
      <c r="E1183" s="16" t="n">
        <f aca="false">Sayfa2!F1174</f>
        <v>0</v>
      </c>
      <c r="F1183" s="25" t="s">
        <v>231</v>
      </c>
      <c r="G1183" s="17" t="s">
        <v>172</v>
      </c>
      <c r="H1183" s="17"/>
      <c r="I1183" s="26" t="s">
        <v>227</v>
      </c>
      <c r="J1183" s="16" t="s">
        <v>233</v>
      </c>
      <c r="K1183" s="27" t="s">
        <v>64</v>
      </c>
      <c r="L1183" s="27"/>
      <c r="M1183" s="21" t="n">
        <v>3319.75</v>
      </c>
      <c r="N1183" s="28" t="n">
        <v>1</v>
      </c>
      <c r="O1183" s="14" t="n">
        <v>1</v>
      </c>
      <c r="P1183" s="29" t="n">
        <v>3319.75</v>
      </c>
      <c r="Q1183" s="29"/>
      <c r="R1183" s="23" t="n">
        <v>50.42</v>
      </c>
      <c r="S1183" s="30" t="n">
        <v>3</v>
      </c>
    </row>
    <row r="1184" customFormat="false" ht="11.4" hidden="false" customHeight="true" outlineLevel="0" collapsed="false">
      <c r="A1184" s="17"/>
      <c r="B1184" s="15"/>
      <c r="C1184" s="15"/>
      <c r="D1184" s="16"/>
      <c r="E1184" s="16" t="n">
        <f aca="false">Sayfa2!F1175</f>
        <v>0</v>
      </c>
      <c r="F1184" s="17" t="s">
        <v>231</v>
      </c>
      <c r="G1184" s="17" t="s">
        <v>201</v>
      </c>
      <c r="H1184" s="17"/>
      <c r="I1184" s="19" t="s">
        <v>50</v>
      </c>
      <c r="J1184" s="31" t="s">
        <v>233</v>
      </c>
      <c r="K1184" s="27" t="s">
        <v>64</v>
      </c>
      <c r="L1184" s="27"/>
      <c r="M1184" s="32" t="n">
        <v>1710.62</v>
      </c>
      <c r="N1184" s="14" t="n">
        <v>1</v>
      </c>
      <c r="O1184" s="28" t="n">
        <v>1</v>
      </c>
      <c r="P1184" s="29" t="n">
        <v>1710.62</v>
      </c>
      <c r="Q1184" s="29"/>
      <c r="R1184" s="33" t="n">
        <v>44.23</v>
      </c>
      <c r="S1184" s="24" t="n">
        <v>4</v>
      </c>
    </row>
    <row r="1185" customFormat="false" ht="11.4" hidden="false" customHeight="true" outlineLevel="0" collapsed="false">
      <c r="A1185" s="34"/>
      <c r="B1185" s="15"/>
      <c r="C1185" s="15"/>
      <c r="D1185" s="16"/>
      <c r="E1185" s="16" t="n">
        <f aca="false">Sayfa2!F1176</f>
        <v>0</v>
      </c>
      <c r="F1185" s="25" t="s">
        <v>231</v>
      </c>
      <c r="G1185" s="17" t="s">
        <v>267</v>
      </c>
      <c r="H1185" s="17"/>
      <c r="I1185" s="26" t="s">
        <v>227</v>
      </c>
      <c r="J1185" s="16" t="s">
        <v>233</v>
      </c>
      <c r="K1185" s="27" t="s">
        <v>64</v>
      </c>
      <c r="L1185" s="27"/>
      <c r="M1185" s="21" t="n">
        <v>2910.04</v>
      </c>
      <c r="N1185" s="28" t="n">
        <v>1</v>
      </c>
      <c r="O1185" s="14" t="n">
        <v>1</v>
      </c>
      <c r="P1185" s="29" t="n">
        <v>2910.04</v>
      </c>
      <c r="Q1185" s="29"/>
      <c r="R1185" s="23" t="n">
        <v>60.27</v>
      </c>
      <c r="S1185" s="30" t="n">
        <v>2</v>
      </c>
    </row>
    <row r="1186" customFormat="false" ht="11.4" hidden="false" customHeight="true" outlineLevel="0" collapsed="false">
      <c r="A1186" s="17"/>
      <c r="B1186" s="15"/>
      <c r="C1186" s="15"/>
      <c r="D1186" s="16"/>
      <c r="E1186" s="16" t="n">
        <f aca="false">Sayfa2!F1177</f>
        <v>0</v>
      </c>
      <c r="F1186" s="17" t="s">
        <v>48</v>
      </c>
      <c r="G1186" s="17" t="s">
        <v>119</v>
      </c>
      <c r="H1186" s="17"/>
      <c r="I1186" s="19" t="s">
        <v>331</v>
      </c>
      <c r="J1186" s="31" t="s">
        <v>51</v>
      </c>
      <c r="K1186" s="27" t="s">
        <v>64</v>
      </c>
      <c r="L1186" s="27"/>
      <c r="M1186" s="32" t="n">
        <v>4093.4</v>
      </c>
      <c r="N1186" s="14" t="n">
        <v>1</v>
      </c>
      <c r="O1186" s="28" t="n">
        <v>1</v>
      </c>
      <c r="P1186" s="29" t="n">
        <v>4093.4</v>
      </c>
      <c r="Q1186" s="29"/>
      <c r="R1186" s="33" t="n">
        <v>44.27</v>
      </c>
      <c r="S1186" s="24" t="n">
        <v>4</v>
      </c>
    </row>
    <row r="1187" customFormat="false" ht="11.4" hidden="false" customHeight="true" outlineLevel="0" collapsed="false">
      <c r="A1187" s="34"/>
      <c r="B1187" s="15"/>
      <c r="C1187" s="15"/>
      <c r="D1187" s="16"/>
      <c r="E1187" s="16" t="n">
        <f aca="false">Sayfa2!F1178</f>
        <v>0</v>
      </c>
      <c r="F1187" s="25" t="s">
        <v>48</v>
      </c>
      <c r="G1187" s="17" t="s">
        <v>125</v>
      </c>
      <c r="H1187" s="17"/>
      <c r="I1187" s="26" t="s">
        <v>332</v>
      </c>
      <c r="J1187" s="16" t="s">
        <v>51</v>
      </c>
      <c r="K1187" s="27" t="s">
        <v>64</v>
      </c>
      <c r="L1187" s="27"/>
      <c r="M1187" s="21" t="n">
        <v>2150.19</v>
      </c>
      <c r="N1187" s="28" t="n">
        <v>1</v>
      </c>
      <c r="O1187" s="14" t="n">
        <v>1</v>
      </c>
      <c r="P1187" s="29" t="n">
        <v>2150.19</v>
      </c>
      <c r="Q1187" s="29"/>
      <c r="R1187" s="23" t="n">
        <v>43.67</v>
      </c>
      <c r="S1187" s="30" t="n">
        <v>4</v>
      </c>
    </row>
    <row r="1188" customFormat="false" ht="11.4" hidden="false" customHeight="true" outlineLevel="0" collapsed="false">
      <c r="A1188" s="17"/>
      <c r="B1188" s="15"/>
      <c r="C1188" s="15"/>
      <c r="D1188" s="16"/>
      <c r="E1188" s="16" t="n">
        <f aca="false">Sayfa2!F1179</f>
        <v>0</v>
      </c>
      <c r="F1188" s="17" t="s">
        <v>48</v>
      </c>
      <c r="G1188" s="17" t="s">
        <v>427</v>
      </c>
      <c r="H1188" s="17"/>
      <c r="I1188" s="19" t="s">
        <v>50</v>
      </c>
      <c r="J1188" s="31" t="s">
        <v>51</v>
      </c>
      <c r="K1188" s="27" t="s">
        <v>64</v>
      </c>
      <c r="L1188" s="27"/>
      <c r="M1188" s="32" t="n">
        <v>2043.53</v>
      </c>
      <c r="N1188" s="14" t="n">
        <v>1</v>
      </c>
      <c r="O1188" s="28" t="n">
        <v>1</v>
      </c>
      <c r="P1188" s="29" t="n">
        <v>2043.53</v>
      </c>
      <c r="Q1188" s="29"/>
      <c r="R1188" s="33" t="n">
        <v>43.69</v>
      </c>
      <c r="S1188" s="24" t="n">
        <v>4</v>
      </c>
    </row>
    <row r="1189" customFormat="false" ht="11.4" hidden="false" customHeight="true" outlineLevel="0" collapsed="false">
      <c r="A1189" s="34"/>
      <c r="B1189" s="15"/>
      <c r="C1189" s="15"/>
      <c r="D1189" s="16"/>
      <c r="E1189" s="16" t="n">
        <f aca="false">Sayfa2!F1180</f>
        <v>0</v>
      </c>
      <c r="F1189" s="25" t="s">
        <v>52</v>
      </c>
      <c r="G1189" s="17" t="s">
        <v>88</v>
      </c>
      <c r="H1189" s="17"/>
      <c r="I1189" s="26" t="s">
        <v>339</v>
      </c>
      <c r="J1189" s="16" t="s">
        <v>55</v>
      </c>
      <c r="K1189" s="27" t="s">
        <v>64</v>
      </c>
      <c r="L1189" s="27"/>
      <c r="M1189" s="21" t="n">
        <v>2377.93</v>
      </c>
      <c r="N1189" s="28" t="n">
        <v>1</v>
      </c>
      <c r="O1189" s="14" t="n">
        <v>1</v>
      </c>
      <c r="P1189" s="29" t="n">
        <v>2377.93</v>
      </c>
      <c r="Q1189" s="29"/>
      <c r="R1189" s="23" t="n">
        <v>32.1</v>
      </c>
      <c r="S1189" s="30" t="n">
        <v>5</v>
      </c>
    </row>
    <row r="1190" customFormat="false" ht="11.4" hidden="false" customHeight="true" outlineLevel="0" collapsed="false">
      <c r="A1190" s="17"/>
      <c r="B1190" s="15"/>
      <c r="C1190" s="15"/>
      <c r="D1190" s="16"/>
      <c r="E1190" s="16" t="n">
        <f aca="false">Sayfa2!F1181</f>
        <v>0</v>
      </c>
      <c r="F1190" s="17" t="s">
        <v>52</v>
      </c>
      <c r="G1190" s="17" t="s">
        <v>169</v>
      </c>
      <c r="H1190" s="17"/>
      <c r="I1190" s="19" t="s">
        <v>313</v>
      </c>
      <c r="J1190" s="31" t="s">
        <v>55</v>
      </c>
      <c r="K1190" s="27" t="s">
        <v>64</v>
      </c>
      <c r="L1190" s="27"/>
      <c r="M1190" s="32" t="n">
        <v>2238.94</v>
      </c>
      <c r="N1190" s="14" t="n">
        <v>1</v>
      </c>
      <c r="O1190" s="28" t="n">
        <v>1</v>
      </c>
      <c r="P1190" s="29" t="n">
        <v>2238.94</v>
      </c>
      <c r="Q1190" s="29"/>
      <c r="R1190" s="33" t="n">
        <v>59.76</v>
      </c>
      <c r="S1190" s="24" t="n">
        <v>3</v>
      </c>
    </row>
    <row r="1191" customFormat="false" ht="11.4" hidden="false" customHeight="true" outlineLevel="0" collapsed="false">
      <c r="A1191" s="34"/>
      <c r="B1191" s="15"/>
      <c r="C1191" s="15"/>
      <c r="D1191" s="16"/>
      <c r="E1191" s="16" t="n">
        <f aca="false">Sayfa2!F1182</f>
        <v>0</v>
      </c>
      <c r="F1191" s="25" t="s">
        <v>52</v>
      </c>
      <c r="G1191" s="17" t="s">
        <v>181</v>
      </c>
      <c r="H1191" s="17"/>
      <c r="I1191" s="26" t="s">
        <v>428</v>
      </c>
      <c r="J1191" s="16" t="s">
        <v>55</v>
      </c>
      <c r="K1191" s="27" t="s">
        <v>64</v>
      </c>
      <c r="L1191" s="27"/>
      <c r="M1191" s="21" t="n">
        <v>1199.28</v>
      </c>
      <c r="N1191" s="28" t="n">
        <v>1</v>
      </c>
      <c r="O1191" s="14" t="n">
        <v>1</v>
      </c>
      <c r="P1191" s="29" t="n">
        <v>1199.28</v>
      </c>
      <c r="Q1191" s="29"/>
      <c r="R1191" s="23" t="n">
        <v>59.73</v>
      </c>
      <c r="S1191" s="30" t="n">
        <v>3</v>
      </c>
    </row>
    <row r="1192" customFormat="false" ht="11.4" hidden="false" customHeight="true" outlineLevel="0" collapsed="false">
      <c r="A1192" s="17"/>
      <c r="B1192" s="15"/>
      <c r="C1192" s="15"/>
      <c r="D1192" s="16"/>
      <c r="E1192" s="16" t="n">
        <f aca="false">Sayfa2!F1183</f>
        <v>0</v>
      </c>
      <c r="F1192" s="17" t="s">
        <v>52</v>
      </c>
      <c r="G1192" s="17" t="s">
        <v>196</v>
      </c>
      <c r="H1192" s="17"/>
      <c r="I1192" s="19" t="s">
        <v>54</v>
      </c>
      <c r="J1192" s="31" t="s">
        <v>55</v>
      </c>
      <c r="K1192" s="27" t="s">
        <v>64</v>
      </c>
      <c r="L1192" s="27"/>
      <c r="M1192" s="32" t="n">
        <v>4118.96</v>
      </c>
      <c r="N1192" s="14" t="n">
        <v>1</v>
      </c>
      <c r="O1192" s="28" t="n">
        <v>1</v>
      </c>
      <c r="P1192" s="29" t="n">
        <v>4118.96</v>
      </c>
      <c r="Q1192" s="29"/>
      <c r="R1192" s="33" t="n">
        <v>32.78</v>
      </c>
      <c r="S1192" s="24" t="n">
        <v>5</v>
      </c>
    </row>
    <row r="1193" customFormat="false" ht="11.4" hidden="false" customHeight="true" outlineLevel="0" collapsed="false">
      <c r="A1193" s="34"/>
      <c r="B1193" s="15"/>
      <c r="C1193" s="15"/>
      <c r="D1193" s="16"/>
      <c r="E1193" s="16" t="n">
        <f aca="false">Sayfa2!F1184</f>
        <v>0</v>
      </c>
      <c r="F1193" s="25" t="s">
        <v>257</v>
      </c>
      <c r="G1193" s="17" t="s">
        <v>66</v>
      </c>
      <c r="H1193" s="17"/>
      <c r="I1193" s="26" t="s">
        <v>429</v>
      </c>
      <c r="J1193" s="16" t="s">
        <v>260</v>
      </c>
      <c r="K1193" s="27" t="s">
        <v>64</v>
      </c>
      <c r="L1193" s="27"/>
      <c r="M1193" s="21" t="n">
        <v>3506.5</v>
      </c>
      <c r="N1193" s="28" t="n">
        <v>1</v>
      </c>
      <c r="O1193" s="14" t="n">
        <v>1</v>
      </c>
      <c r="P1193" s="29" t="n">
        <v>3506.5</v>
      </c>
      <c r="Q1193" s="29"/>
      <c r="R1193" s="23" t="n">
        <v>63.48</v>
      </c>
      <c r="S1193" s="30" t="n">
        <v>2</v>
      </c>
    </row>
    <row r="1194" customFormat="false" ht="11.4" hidden="false" customHeight="true" outlineLevel="0" collapsed="false">
      <c r="A1194" s="17"/>
      <c r="B1194" s="15"/>
      <c r="C1194" s="15"/>
      <c r="D1194" s="16"/>
      <c r="E1194" s="16" t="n">
        <f aca="false">Sayfa2!F1185</f>
        <v>0</v>
      </c>
      <c r="F1194" s="17" t="s">
        <v>257</v>
      </c>
      <c r="G1194" s="17" t="s">
        <v>115</v>
      </c>
      <c r="H1194" s="17"/>
      <c r="I1194" s="19" t="s">
        <v>253</v>
      </c>
      <c r="J1194" s="31" t="s">
        <v>260</v>
      </c>
      <c r="K1194" s="27" t="s">
        <v>64</v>
      </c>
      <c r="L1194" s="27"/>
      <c r="M1194" s="32" t="n">
        <v>2059.13</v>
      </c>
      <c r="N1194" s="14" t="n">
        <v>1</v>
      </c>
      <c r="O1194" s="28" t="n">
        <v>1</v>
      </c>
      <c r="P1194" s="29" t="n">
        <v>2059.13</v>
      </c>
      <c r="Q1194" s="29"/>
      <c r="R1194" s="33" t="n">
        <v>61.96</v>
      </c>
      <c r="S1194" s="24" t="n">
        <v>2</v>
      </c>
    </row>
    <row r="1195" customFormat="false" ht="11.4" hidden="false" customHeight="true" outlineLevel="0" collapsed="false">
      <c r="A1195" s="34"/>
      <c r="B1195" s="15"/>
      <c r="C1195" s="15"/>
      <c r="D1195" s="16"/>
      <c r="E1195" s="16" t="n">
        <f aca="false">Sayfa2!F1186</f>
        <v>0</v>
      </c>
      <c r="F1195" s="25" t="s">
        <v>261</v>
      </c>
      <c r="G1195" s="17" t="s">
        <v>80</v>
      </c>
      <c r="H1195" s="17"/>
      <c r="I1195" s="26" t="s">
        <v>244</v>
      </c>
      <c r="J1195" s="16" t="s">
        <v>260</v>
      </c>
      <c r="K1195" s="27" t="s">
        <v>64</v>
      </c>
      <c r="L1195" s="27"/>
      <c r="M1195" s="21" t="n">
        <v>1714.77</v>
      </c>
      <c r="N1195" s="28" t="n">
        <v>1</v>
      </c>
      <c r="O1195" s="14" t="n">
        <v>1</v>
      </c>
      <c r="P1195" s="29" t="n">
        <v>1714.77</v>
      </c>
      <c r="Q1195" s="29"/>
      <c r="R1195" s="23" t="n">
        <v>37.11</v>
      </c>
      <c r="S1195" s="30" t="n">
        <v>5</v>
      </c>
    </row>
    <row r="1196" customFormat="false" ht="16.65" hidden="false" customHeight="true" outlineLevel="0" collapsed="false">
      <c r="A1196" s="17"/>
      <c r="B1196" s="15"/>
      <c r="C1196" s="15"/>
      <c r="D1196" s="16"/>
      <c r="E1196" s="16" t="n">
        <f aca="false">Sayfa2!F1187</f>
        <v>0</v>
      </c>
      <c r="F1196" s="17" t="s">
        <v>57</v>
      </c>
      <c r="G1196" s="17" t="s">
        <v>116</v>
      </c>
      <c r="H1196" s="17"/>
      <c r="I1196" s="19" t="s">
        <v>338</v>
      </c>
      <c r="J1196" s="31" t="s">
        <v>358</v>
      </c>
      <c r="K1196" s="27" t="s">
        <v>64</v>
      </c>
      <c r="L1196" s="27"/>
      <c r="M1196" s="32" t="n">
        <v>1071.82</v>
      </c>
      <c r="N1196" s="14" t="n">
        <v>1</v>
      </c>
      <c r="O1196" s="28" t="n">
        <v>1</v>
      </c>
      <c r="P1196" s="29" t="n">
        <v>1071.82</v>
      </c>
      <c r="Q1196" s="29"/>
      <c r="R1196" s="33" t="n">
        <v>35.94</v>
      </c>
      <c r="S1196" s="24" t="n">
        <v>5</v>
      </c>
    </row>
    <row r="1197" customFormat="false" ht="16.65" hidden="false" customHeight="true" outlineLevel="0" collapsed="false">
      <c r="A1197" s="34"/>
      <c r="B1197" s="15"/>
      <c r="C1197" s="15"/>
      <c r="D1197" s="16"/>
      <c r="E1197" s="16" t="n">
        <f aca="false">Sayfa2!F1188</f>
        <v>0</v>
      </c>
      <c r="F1197" s="25" t="s">
        <v>57</v>
      </c>
      <c r="G1197" s="17" t="s">
        <v>120</v>
      </c>
      <c r="H1197" s="17"/>
      <c r="I1197" s="26" t="s">
        <v>338</v>
      </c>
      <c r="J1197" s="16" t="s">
        <v>358</v>
      </c>
      <c r="K1197" s="27" t="s">
        <v>64</v>
      </c>
      <c r="L1197" s="27"/>
      <c r="M1197" s="21" t="n">
        <v>758.17</v>
      </c>
      <c r="N1197" s="28" t="n">
        <v>1</v>
      </c>
      <c r="O1197" s="14" t="n">
        <v>1</v>
      </c>
      <c r="P1197" s="29" t="n">
        <v>758.17</v>
      </c>
      <c r="Q1197" s="29"/>
      <c r="R1197" s="23" t="n">
        <v>30.99</v>
      </c>
      <c r="S1197" s="30" t="n">
        <v>5</v>
      </c>
    </row>
    <row r="1198" customFormat="false" ht="11.4" hidden="false" customHeight="true" outlineLevel="0" collapsed="false">
      <c r="A1198" s="17"/>
      <c r="B1198" s="15"/>
      <c r="C1198" s="15"/>
      <c r="D1198" s="16"/>
      <c r="E1198" s="16" t="n">
        <f aca="false">Sayfa2!F1189</f>
        <v>0</v>
      </c>
      <c r="F1198" s="17" t="s">
        <v>57</v>
      </c>
      <c r="G1198" s="17" t="s">
        <v>126</v>
      </c>
      <c r="H1198" s="17"/>
      <c r="I1198" s="19" t="s">
        <v>342</v>
      </c>
      <c r="J1198" s="31" t="s">
        <v>42</v>
      </c>
      <c r="K1198" s="27" t="s">
        <v>64</v>
      </c>
      <c r="L1198" s="27"/>
      <c r="M1198" s="32" t="n">
        <v>2041.98</v>
      </c>
      <c r="N1198" s="14" t="n">
        <v>1</v>
      </c>
      <c r="O1198" s="28" t="n">
        <v>1</v>
      </c>
      <c r="P1198" s="29" t="n">
        <v>2041.98</v>
      </c>
      <c r="Q1198" s="29"/>
      <c r="R1198" s="33" t="n">
        <v>26.51</v>
      </c>
      <c r="S1198" s="24" t="n">
        <v>5</v>
      </c>
    </row>
    <row r="1199" customFormat="false" ht="11.4" hidden="false" customHeight="true" outlineLevel="0" collapsed="false">
      <c r="A1199" s="34"/>
      <c r="B1199" s="15"/>
      <c r="C1199" s="15"/>
      <c r="D1199" s="16"/>
      <c r="E1199" s="16" t="n">
        <f aca="false">Sayfa2!F1190</f>
        <v>0</v>
      </c>
      <c r="F1199" s="25" t="s">
        <v>265</v>
      </c>
      <c r="G1199" s="17" t="s">
        <v>31</v>
      </c>
      <c r="H1199" s="17"/>
      <c r="I1199" s="26" t="s">
        <v>338</v>
      </c>
      <c r="J1199" s="16" t="s">
        <v>259</v>
      </c>
      <c r="K1199" s="27" t="s">
        <v>64</v>
      </c>
      <c r="L1199" s="27"/>
      <c r="M1199" s="21" t="n">
        <v>1818.12</v>
      </c>
      <c r="N1199" s="28" t="n">
        <v>1</v>
      </c>
      <c r="O1199" s="14" t="n">
        <v>1</v>
      </c>
      <c r="P1199" s="29" t="n">
        <v>1818.12</v>
      </c>
      <c r="Q1199" s="29"/>
      <c r="R1199" s="23" t="n">
        <v>47.24</v>
      </c>
      <c r="S1199" s="30" t="n">
        <v>4</v>
      </c>
    </row>
    <row r="1200" customFormat="false" ht="11.4" hidden="false" customHeight="true" outlineLevel="0" collapsed="false">
      <c r="A1200" s="17"/>
      <c r="B1200" s="15"/>
      <c r="C1200" s="15"/>
      <c r="D1200" s="16"/>
      <c r="E1200" s="16" t="n">
        <f aca="false">Sayfa2!F1191</f>
        <v>0</v>
      </c>
      <c r="F1200" s="17" t="s">
        <v>265</v>
      </c>
      <c r="G1200" s="17" t="s">
        <v>78</v>
      </c>
      <c r="H1200" s="17"/>
      <c r="I1200" s="19" t="s">
        <v>338</v>
      </c>
      <c r="J1200" s="31" t="s">
        <v>259</v>
      </c>
      <c r="K1200" s="27" t="s">
        <v>64</v>
      </c>
      <c r="L1200" s="27"/>
      <c r="M1200" s="32" t="n">
        <v>1308.49</v>
      </c>
      <c r="N1200" s="14" t="n">
        <v>1</v>
      </c>
      <c r="O1200" s="28" t="n">
        <v>1</v>
      </c>
      <c r="P1200" s="29" t="n">
        <v>1308.49</v>
      </c>
      <c r="Q1200" s="29"/>
      <c r="R1200" s="33" t="n">
        <v>39.51</v>
      </c>
      <c r="S1200" s="24" t="n">
        <v>5</v>
      </c>
    </row>
    <row r="1201" customFormat="false" ht="11.4" hidden="false" customHeight="true" outlineLevel="0" collapsed="false">
      <c r="A1201" s="17"/>
      <c r="B1201" s="15"/>
      <c r="C1201" s="15"/>
      <c r="D1201" s="16"/>
      <c r="E1201" s="16" t="n">
        <f aca="false">Sayfa2!F1192</f>
        <v>0</v>
      </c>
      <c r="F1201" s="17" t="s">
        <v>265</v>
      </c>
      <c r="G1201" s="17" t="s">
        <v>104</v>
      </c>
      <c r="H1201" s="17"/>
      <c r="I1201" s="19" t="s">
        <v>338</v>
      </c>
      <c r="J1201" s="16" t="s">
        <v>259</v>
      </c>
      <c r="K1201" s="27" t="s">
        <v>64</v>
      </c>
      <c r="L1201" s="27"/>
      <c r="M1201" s="21" t="n">
        <v>1101</v>
      </c>
      <c r="N1201" s="14" t="n">
        <v>1</v>
      </c>
      <c r="O1201" s="14" t="n">
        <v>1</v>
      </c>
      <c r="P1201" s="29" t="n">
        <v>1101</v>
      </c>
      <c r="Q1201" s="29"/>
      <c r="R1201" s="23" t="n">
        <v>42.18</v>
      </c>
      <c r="S1201" s="24" t="n">
        <v>4</v>
      </c>
    </row>
    <row r="1202" customFormat="false" ht="12.15" hidden="false" customHeight="true" outlineLevel="0" collapsed="false">
      <c r="A1202" s="35"/>
      <c r="B1202" s="15"/>
      <c r="C1202" s="15"/>
      <c r="D1202" s="16"/>
      <c r="E1202" s="16" t="n">
        <f aca="false">Sayfa2!F1193</f>
        <v>0</v>
      </c>
      <c r="F1202" s="36"/>
      <c r="G1202" s="37"/>
      <c r="H1202" s="37"/>
      <c r="I1202" s="37"/>
      <c r="J1202" s="37"/>
      <c r="K1202" s="36"/>
      <c r="L1202" s="36"/>
      <c r="M1202" s="36"/>
      <c r="N1202" s="43"/>
      <c r="O1202" s="44" t="s">
        <v>60</v>
      </c>
      <c r="P1202" s="40" t="n">
        <v>68174.65</v>
      </c>
      <c r="Q1202" s="40"/>
      <c r="R1202" s="41"/>
      <c r="S1202" s="35"/>
    </row>
    <row r="1203" customFormat="false" ht="15.9" hidden="false" customHeight="true" outlineLevel="0" collapsed="false">
      <c r="A1203" s="45" t="n">
        <v>143</v>
      </c>
      <c r="B1203" s="15" t="str">
        <f aca="false">Sayfa2!D1194</f>
        <v>GÜ**</v>
      </c>
      <c r="C1203" s="15"/>
      <c r="D1203" s="16" t="str">
        <f aca="false">Sayfa2!E1194</f>
        <v>İh**</v>
      </c>
      <c r="E1203" s="16" t="str">
        <f aca="false">Sayfa2!F1194</f>
        <v>Ah**</v>
      </c>
      <c r="F1203" s="25" t="s">
        <v>39</v>
      </c>
      <c r="G1203" s="18" t="s">
        <v>153</v>
      </c>
      <c r="H1203" s="18"/>
      <c r="I1203" s="26" t="s">
        <v>430</v>
      </c>
      <c r="J1203" s="16" t="s">
        <v>297</v>
      </c>
      <c r="K1203" s="20" t="s">
        <v>64</v>
      </c>
      <c r="L1203" s="20"/>
      <c r="M1203" s="21" t="n">
        <v>2929</v>
      </c>
      <c r="N1203" s="28" t="n">
        <v>1</v>
      </c>
      <c r="O1203" s="14" t="n">
        <v>1</v>
      </c>
      <c r="P1203" s="22" t="n">
        <v>2929</v>
      </c>
      <c r="Q1203" s="22"/>
      <c r="R1203" s="23" t="n">
        <v>50.21</v>
      </c>
      <c r="S1203" s="30" t="n">
        <v>3</v>
      </c>
    </row>
    <row r="1204" customFormat="false" ht="11.4" hidden="false" customHeight="true" outlineLevel="0" collapsed="false">
      <c r="A1204" s="17"/>
      <c r="B1204" s="15"/>
      <c r="C1204" s="15"/>
      <c r="D1204" s="16"/>
      <c r="E1204" s="16" t="n">
        <f aca="false">Sayfa2!F1195</f>
        <v>0</v>
      </c>
      <c r="F1204" s="17" t="s">
        <v>39</v>
      </c>
      <c r="G1204" s="17" t="s">
        <v>374</v>
      </c>
      <c r="H1204" s="17"/>
      <c r="I1204" s="19" t="s">
        <v>300</v>
      </c>
      <c r="J1204" s="31" t="s">
        <v>297</v>
      </c>
      <c r="K1204" s="27" t="s">
        <v>64</v>
      </c>
      <c r="L1204" s="27"/>
      <c r="M1204" s="32" t="n">
        <v>4807.7</v>
      </c>
      <c r="N1204" s="14" t="n">
        <v>1</v>
      </c>
      <c r="O1204" s="28" t="n">
        <v>2</v>
      </c>
      <c r="P1204" s="29" t="n">
        <v>2403.85</v>
      </c>
      <c r="Q1204" s="29"/>
      <c r="R1204" s="33" t="n">
        <v>26.78</v>
      </c>
      <c r="S1204" s="24" t="n">
        <v>5</v>
      </c>
    </row>
    <row r="1205" customFormat="false" ht="11.4" hidden="false" customHeight="true" outlineLevel="0" collapsed="false">
      <c r="A1205" s="34"/>
      <c r="B1205" s="15"/>
      <c r="C1205" s="15"/>
      <c r="D1205" s="16"/>
      <c r="E1205" s="16" t="n">
        <f aca="false">Sayfa2!F1196</f>
        <v>0</v>
      </c>
      <c r="F1205" s="25" t="s">
        <v>39</v>
      </c>
      <c r="G1205" s="17" t="s">
        <v>359</v>
      </c>
      <c r="H1205" s="17"/>
      <c r="I1205" s="26" t="s">
        <v>301</v>
      </c>
      <c r="J1205" s="16" t="s">
        <v>302</v>
      </c>
      <c r="K1205" s="27" t="s">
        <v>64</v>
      </c>
      <c r="L1205" s="27"/>
      <c r="M1205" s="21" t="n">
        <v>18755.77</v>
      </c>
      <c r="N1205" s="28" t="n">
        <v>1</v>
      </c>
      <c r="O1205" s="14" t="n">
        <v>2</v>
      </c>
      <c r="P1205" s="29" t="n">
        <v>9377.885</v>
      </c>
      <c r="Q1205" s="29"/>
      <c r="R1205" s="23" t="n">
        <v>27.3</v>
      </c>
      <c r="S1205" s="30" t="n">
        <v>5</v>
      </c>
    </row>
    <row r="1206" customFormat="false" ht="24.15" hidden="false" customHeight="true" outlineLevel="0" collapsed="false">
      <c r="A1206" s="17"/>
      <c r="B1206" s="15"/>
      <c r="C1206" s="15"/>
      <c r="D1206" s="16"/>
      <c r="E1206" s="16" t="n">
        <f aca="false">Sayfa2!F1197</f>
        <v>0</v>
      </c>
      <c r="F1206" s="17" t="s">
        <v>308</v>
      </c>
      <c r="G1206" s="17" t="s">
        <v>79</v>
      </c>
      <c r="H1206" s="17"/>
      <c r="I1206" s="19" t="s">
        <v>431</v>
      </c>
      <c r="J1206" s="31" t="s">
        <v>63</v>
      </c>
      <c r="K1206" s="27" t="s">
        <v>64</v>
      </c>
      <c r="L1206" s="27"/>
      <c r="M1206" s="32" t="n">
        <v>1358.55</v>
      </c>
      <c r="N1206" s="14" t="n">
        <v>1</v>
      </c>
      <c r="O1206" s="28" t="n">
        <v>2</v>
      </c>
      <c r="P1206" s="29" t="n">
        <v>679.275</v>
      </c>
      <c r="Q1206" s="29"/>
      <c r="R1206" s="33" t="n">
        <v>51.53</v>
      </c>
      <c r="S1206" s="24" t="n">
        <v>3</v>
      </c>
    </row>
    <row r="1207" customFormat="false" ht="11.4" hidden="false" customHeight="true" outlineLevel="0" collapsed="false">
      <c r="A1207" s="34"/>
      <c r="B1207" s="15"/>
      <c r="C1207" s="15"/>
      <c r="D1207" s="16"/>
      <c r="E1207" s="16" t="n">
        <f aca="false">Sayfa2!F1198</f>
        <v>0</v>
      </c>
      <c r="F1207" s="25" t="s">
        <v>310</v>
      </c>
      <c r="G1207" s="17" t="s">
        <v>119</v>
      </c>
      <c r="H1207" s="17"/>
      <c r="I1207" s="26" t="s">
        <v>232</v>
      </c>
      <c r="J1207" s="16" t="s">
        <v>249</v>
      </c>
      <c r="K1207" s="27" t="s">
        <v>64</v>
      </c>
      <c r="L1207" s="27"/>
      <c r="M1207" s="21" t="n">
        <v>1703.01</v>
      </c>
      <c r="N1207" s="28" t="n">
        <v>1</v>
      </c>
      <c r="O1207" s="14" t="n">
        <v>1</v>
      </c>
      <c r="P1207" s="29" t="n">
        <v>1703.01</v>
      </c>
      <c r="Q1207" s="29"/>
      <c r="R1207" s="23" t="n">
        <v>45.42</v>
      </c>
      <c r="S1207" s="30" t="n">
        <v>4</v>
      </c>
    </row>
    <row r="1208" customFormat="false" ht="16.65" hidden="false" customHeight="true" outlineLevel="0" collapsed="false">
      <c r="A1208" s="17"/>
      <c r="B1208" s="15"/>
      <c r="C1208" s="15"/>
      <c r="D1208" s="16"/>
      <c r="E1208" s="16" t="n">
        <f aca="false">Sayfa2!F1199</f>
        <v>0</v>
      </c>
      <c r="F1208" s="17" t="s">
        <v>219</v>
      </c>
      <c r="G1208" s="17" t="s">
        <v>39</v>
      </c>
      <c r="H1208" s="17"/>
      <c r="I1208" s="19" t="s">
        <v>50</v>
      </c>
      <c r="J1208" s="31" t="s">
        <v>316</v>
      </c>
      <c r="K1208" s="27" t="s">
        <v>64</v>
      </c>
      <c r="L1208" s="27"/>
      <c r="M1208" s="32" t="n">
        <v>2262.31</v>
      </c>
      <c r="N1208" s="14" t="n">
        <v>1</v>
      </c>
      <c r="O1208" s="28" t="n">
        <v>1</v>
      </c>
      <c r="P1208" s="29" t="n">
        <v>2262.31</v>
      </c>
      <c r="Q1208" s="29"/>
      <c r="R1208" s="33" t="n">
        <v>45.01</v>
      </c>
      <c r="S1208" s="24" t="n">
        <v>4</v>
      </c>
    </row>
    <row r="1209" customFormat="false" ht="16.65" hidden="false" customHeight="true" outlineLevel="0" collapsed="false">
      <c r="A1209" s="34"/>
      <c r="B1209" s="15"/>
      <c r="C1209" s="15"/>
      <c r="D1209" s="16"/>
      <c r="E1209" s="16" t="n">
        <f aca="false">Sayfa2!F1200</f>
        <v>0</v>
      </c>
      <c r="F1209" s="25" t="s">
        <v>219</v>
      </c>
      <c r="G1209" s="17" t="s">
        <v>416</v>
      </c>
      <c r="H1209" s="17"/>
      <c r="I1209" s="26" t="s">
        <v>410</v>
      </c>
      <c r="J1209" s="16" t="s">
        <v>228</v>
      </c>
      <c r="K1209" s="27" t="s">
        <v>64</v>
      </c>
      <c r="L1209" s="27"/>
      <c r="M1209" s="21" t="n">
        <v>2053.31</v>
      </c>
      <c r="N1209" s="28" t="n">
        <v>1</v>
      </c>
      <c r="O1209" s="14" t="n">
        <v>12</v>
      </c>
      <c r="P1209" s="29" t="n">
        <v>171.109166666667</v>
      </c>
      <c r="Q1209" s="29"/>
      <c r="R1209" s="23" t="n">
        <v>41.77</v>
      </c>
      <c r="S1209" s="30" t="n">
        <v>4</v>
      </c>
    </row>
    <row r="1210" customFormat="false" ht="11.4" hidden="false" customHeight="true" outlineLevel="0" collapsed="false">
      <c r="A1210" s="17"/>
      <c r="B1210" s="15"/>
      <c r="C1210" s="15"/>
      <c r="D1210" s="16"/>
      <c r="E1210" s="16" t="n">
        <f aca="false">Sayfa2!F1201</f>
        <v>0</v>
      </c>
      <c r="F1210" s="17" t="s">
        <v>245</v>
      </c>
      <c r="G1210" s="17" t="s">
        <v>143</v>
      </c>
      <c r="H1210" s="17"/>
      <c r="I1210" s="19" t="s">
        <v>247</v>
      </c>
      <c r="J1210" s="31" t="s">
        <v>240</v>
      </c>
      <c r="K1210" s="27" t="s">
        <v>64</v>
      </c>
      <c r="L1210" s="27"/>
      <c r="M1210" s="32" t="n">
        <v>392.21</v>
      </c>
      <c r="N1210" s="14" t="n">
        <v>1</v>
      </c>
      <c r="O1210" s="28" t="n">
        <v>2</v>
      </c>
      <c r="P1210" s="29" t="n">
        <v>196.105</v>
      </c>
      <c r="Q1210" s="29"/>
      <c r="R1210" s="33" t="n">
        <v>65.02</v>
      </c>
      <c r="S1210" s="24" t="n">
        <v>2</v>
      </c>
    </row>
    <row r="1211" customFormat="false" ht="11.4" hidden="false" customHeight="true" outlineLevel="0" collapsed="false">
      <c r="A1211" s="34"/>
      <c r="B1211" s="15"/>
      <c r="C1211" s="15"/>
      <c r="D1211" s="16"/>
      <c r="E1211" s="16" t="n">
        <f aca="false">Sayfa2!F1202</f>
        <v>0</v>
      </c>
      <c r="F1211" s="25" t="s">
        <v>52</v>
      </c>
      <c r="G1211" s="17" t="s">
        <v>202</v>
      </c>
      <c r="H1211" s="17"/>
      <c r="I1211" s="26" t="s">
        <v>54</v>
      </c>
      <c r="J1211" s="16" t="s">
        <v>55</v>
      </c>
      <c r="K1211" s="27" t="s">
        <v>64</v>
      </c>
      <c r="L1211" s="27"/>
      <c r="M1211" s="21" t="n">
        <v>14234.93</v>
      </c>
      <c r="N1211" s="28" t="n">
        <v>1</v>
      </c>
      <c r="O1211" s="14" t="n">
        <v>2</v>
      </c>
      <c r="P1211" s="29" t="n">
        <v>7117.465</v>
      </c>
      <c r="Q1211" s="29"/>
      <c r="R1211" s="23" t="n">
        <v>32.82</v>
      </c>
      <c r="S1211" s="30" t="n">
        <v>5</v>
      </c>
    </row>
    <row r="1212" customFormat="false" ht="11.4" hidden="false" customHeight="true" outlineLevel="0" collapsed="false">
      <c r="A1212" s="17"/>
      <c r="B1212" s="15"/>
      <c r="C1212" s="15"/>
      <c r="D1212" s="16"/>
      <c r="E1212" s="16" t="n">
        <f aca="false">Sayfa2!F1203</f>
        <v>0</v>
      </c>
      <c r="F1212" s="17" t="s">
        <v>57</v>
      </c>
      <c r="G1212" s="17" t="s">
        <v>154</v>
      </c>
      <c r="H1212" s="17"/>
      <c r="I1212" s="19" t="s">
        <v>59</v>
      </c>
      <c r="J1212" s="62" t="s">
        <v>42</v>
      </c>
      <c r="K1212" s="27" t="s">
        <v>64</v>
      </c>
      <c r="L1212" s="27"/>
      <c r="M1212" s="21" t="n">
        <v>14214.91</v>
      </c>
      <c r="N1212" s="14" t="n">
        <v>1</v>
      </c>
      <c r="O1212" s="14" t="n">
        <v>2</v>
      </c>
      <c r="P1212" s="29" t="n">
        <v>7107.455</v>
      </c>
      <c r="Q1212" s="29"/>
      <c r="R1212" s="23" t="n">
        <v>34.2</v>
      </c>
      <c r="S1212" s="24" t="n">
        <v>5</v>
      </c>
    </row>
    <row r="1213" customFormat="false" ht="17.4" hidden="false" customHeight="true" outlineLevel="0" collapsed="false">
      <c r="A1213" s="35"/>
      <c r="B1213" s="15"/>
      <c r="C1213" s="15"/>
      <c r="D1213" s="16"/>
      <c r="E1213" s="16" t="n">
        <f aca="false">Sayfa2!F1204</f>
        <v>0</v>
      </c>
      <c r="F1213" s="36"/>
      <c r="G1213" s="37"/>
      <c r="H1213" s="37"/>
      <c r="I1213" s="37"/>
      <c r="J1213" s="37"/>
      <c r="K1213" s="36"/>
      <c r="L1213" s="36"/>
      <c r="M1213" s="36"/>
      <c r="N1213" s="43"/>
      <c r="O1213" s="44" t="s">
        <v>60</v>
      </c>
      <c r="P1213" s="40" t="n">
        <v>33947.4641666667</v>
      </c>
      <c r="Q1213" s="40"/>
      <c r="R1213" s="41"/>
      <c r="S1213" s="35"/>
    </row>
    <row r="1214" customFormat="false" ht="10.65" hidden="false" customHeight="true" outlineLevel="0" collapsed="false">
      <c r="A1214" s="14" t="n">
        <v>144</v>
      </c>
      <c r="B1214" s="15" t="str">
        <f aca="false">Sayfa2!D1205</f>
        <v>GÜ**</v>
      </c>
      <c r="C1214" s="15"/>
      <c r="D1214" s="16" t="str">
        <f aca="false">Sayfa2!E1205</f>
        <v>Ka**</v>
      </c>
      <c r="E1214" s="16" t="str">
        <f aca="false">Sayfa2!F1205</f>
        <v>Ab**</v>
      </c>
      <c r="F1214" s="17" t="s">
        <v>310</v>
      </c>
      <c r="G1214" s="18" t="s">
        <v>107</v>
      </c>
      <c r="H1214" s="18"/>
      <c r="I1214" s="19" t="s">
        <v>244</v>
      </c>
      <c r="J1214" s="31" t="s">
        <v>249</v>
      </c>
      <c r="K1214" s="20" t="s">
        <v>64</v>
      </c>
      <c r="L1214" s="20"/>
      <c r="M1214" s="32" t="n">
        <v>1112.98</v>
      </c>
      <c r="N1214" s="14" t="n">
        <v>1</v>
      </c>
      <c r="O1214" s="28" t="n">
        <v>1</v>
      </c>
      <c r="P1214" s="22" t="n">
        <v>1112.98</v>
      </c>
      <c r="Q1214" s="22"/>
      <c r="R1214" s="33" t="n">
        <v>62.41</v>
      </c>
      <c r="S1214" s="24" t="n">
        <v>2</v>
      </c>
    </row>
    <row r="1215" customFormat="false" ht="11.4" hidden="false" customHeight="true" outlineLevel="0" collapsed="false">
      <c r="A1215" s="17"/>
      <c r="B1215" s="15"/>
      <c r="C1215" s="15"/>
      <c r="D1215" s="16"/>
      <c r="E1215" s="16" t="n">
        <f aca="false">Sayfa2!F1206</f>
        <v>0</v>
      </c>
      <c r="F1215" s="17" t="s">
        <v>231</v>
      </c>
      <c r="G1215" s="17" t="s">
        <v>229</v>
      </c>
      <c r="H1215" s="17"/>
      <c r="I1215" s="19" t="s">
        <v>329</v>
      </c>
      <c r="J1215" s="16" t="s">
        <v>233</v>
      </c>
      <c r="K1215" s="27" t="s">
        <v>64</v>
      </c>
      <c r="L1215" s="27"/>
      <c r="M1215" s="21" t="n">
        <v>965.82</v>
      </c>
      <c r="N1215" s="14" t="n">
        <v>1</v>
      </c>
      <c r="O1215" s="14" t="n">
        <v>1</v>
      </c>
      <c r="P1215" s="29" t="n">
        <v>965.82</v>
      </c>
      <c r="Q1215" s="29"/>
      <c r="R1215" s="23" t="n">
        <v>43.33</v>
      </c>
      <c r="S1215" s="24" t="n">
        <v>4</v>
      </c>
    </row>
    <row r="1216" customFormat="false" ht="12.15" hidden="false" customHeight="true" outlineLevel="0" collapsed="false">
      <c r="A1216" s="35"/>
      <c r="B1216" s="15"/>
      <c r="C1216" s="15"/>
      <c r="D1216" s="16"/>
      <c r="E1216" s="16" t="n">
        <f aca="false">Sayfa2!F1207</f>
        <v>0</v>
      </c>
      <c r="F1216" s="36"/>
      <c r="G1216" s="37"/>
      <c r="H1216" s="37"/>
      <c r="I1216" s="37"/>
      <c r="J1216" s="37"/>
      <c r="K1216" s="36"/>
      <c r="L1216" s="36"/>
      <c r="M1216" s="36"/>
      <c r="N1216" s="43"/>
      <c r="O1216" s="44" t="s">
        <v>60</v>
      </c>
      <c r="P1216" s="40" t="n">
        <v>2078.8</v>
      </c>
      <c r="Q1216" s="40"/>
      <c r="R1216" s="41"/>
      <c r="S1216" s="35"/>
    </row>
    <row r="1217" customFormat="false" ht="10.65" hidden="false" customHeight="true" outlineLevel="0" collapsed="false">
      <c r="A1217" s="45" t="n">
        <v>145</v>
      </c>
      <c r="B1217" s="15" t="str">
        <f aca="false">Sayfa2!D1208</f>
        <v>GÜ**</v>
      </c>
      <c r="C1217" s="15"/>
      <c r="D1217" s="16" t="str">
        <f aca="false">Sayfa2!E1208</f>
        <v>Me**</v>
      </c>
      <c r="E1217" s="16" t="str">
        <f aca="false">Sayfa2!F1208</f>
        <v>Mu**</v>
      </c>
      <c r="F1217" s="25" t="s">
        <v>39</v>
      </c>
      <c r="G1217" s="18" t="s">
        <v>199</v>
      </c>
      <c r="H1217" s="18"/>
      <c r="I1217" s="26" t="s">
        <v>300</v>
      </c>
      <c r="J1217" s="16" t="s">
        <v>297</v>
      </c>
      <c r="K1217" s="20" t="s">
        <v>64</v>
      </c>
      <c r="L1217" s="20"/>
      <c r="M1217" s="21" t="n">
        <v>4315.44</v>
      </c>
      <c r="N1217" s="28" t="n">
        <v>1</v>
      </c>
      <c r="O1217" s="14" t="n">
        <v>1</v>
      </c>
      <c r="P1217" s="22" t="n">
        <v>4315.44</v>
      </c>
      <c r="Q1217" s="22"/>
      <c r="R1217" s="23" t="n">
        <v>26.34</v>
      </c>
      <c r="S1217" s="30" t="n">
        <v>5</v>
      </c>
    </row>
    <row r="1218" customFormat="false" ht="11.4" hidden="false" customHeight="true" outlineLevel="0" collapsed="false">
      <c r="A1218" s="17"/>
      <c r="B1218" s="15"/>
      <c r="C1218" s="15"/>
      <c r="D1218" s="16"/>
      <c r="E1218" s="16" t="n">
        <f aca="false">Sayfa2!F1209</f>
        <v>0</v>
      </c>
      <c r="F1218" s="17" t="s">
        <v>39</v>
      </c>
      <c r="G1218" s="17" t="s">
        <v>374</v>
      </c>
      <c r="H1218" s="17"/>
      <c r="I1218" s="19" t="s">
        <v>300</v>
      </c>
      <c r="J1218" s="31" t="s">
        <v>297</v>
      </c>
      <c r="K1218" s="27" t="s">
        <v>64</v>
      </c>
      <c r="L1218" s="27"/>
      <c r="M1218" s="32" t="n">
        <v>4807.7</v>
      </c>
      <c r="N1218" s="14" t="n">
        <v>1</v>
      </c>
      <c r="O1218" s="28" t="n">
        <v>2</v>
      </c>
      <c r="P1218" s="29" t="n">
        <v>2403.85</v>
      </c>
      <c r="Q1218" s="29"/>
      <c r="R1218" s="33" t="n">
        <v>26.78</v>
      </c>
      <c r="S1218" s="24" t="n">
        <v>5</v>
      </c>
    </row>
    <row r="1219" customFormat="false" ht="11.4" hidden="false" customHeight="true" outlineLevel="0" collapsed="false">
      <c r="A1219" s="34"/>
      <c r="B1219" s="15"/>
      <c r="C1219" s="15"/>
      <c r="D1219" s="16"/>
      <c r="E1219" s="16" t="n">
        <f aca="false">Sayfa2!F1210</f>
        <v>0</v>
      </c>
      <c r="F1219" s="25" t="s">
        <v>39</v>
      </c>
      <c r="G1219" s="17" t="s">
        <v>359</v>
      </c>
      <c r="H1219" s="17"/>
      <c r="I1219" s="26" t="s">
        <v>301</v>
      </c>
      <c r="J1219" s="16" t="s">
        <v>302</v>
      </c>
      <c r="K1219" s="27" t="s">
        <v>64</v>
      </c>
      <c r="L1219" s="27"/>
      <c r="M1219" s="21" t="n">
        <v>18755.77</v>
      </c>
      <c r="N1219" s="28" t="n">
        <v>1</v>
      </c>
      <c r="O1219" s="14" t="n">
        <v>2</v>
      </c>
      <c r="P1219" s="29" t="n">
        <v>9377.885</v>
      </c>
      <c r="Q1219" s="29"/>
      <c r="R1219" s="23" t="n">
        <v>27.3</v>
      </c>
      <c r="S1219" s="30" t="n">
        <v>5</v>
      </c>
    </row>
    <row r="1220" customFormat="false" ht="24.15" hidden="false" customHeight="true" outlineLevel="0" collapsed="false">
      <c r="A1220" s="17"/>
      <c r="B1220" s="15"/>
      <c r="C1220" s="15"/>
      <c r="D1220" s="16"/>
      <c r="E1220" s="16" t="n">
        <f aca="false">Sayfa2!F1211</f>
        <v>0</v>
      </c>
      <c r="F1220" s="17" t="s">
        <v>308</v>
      </c>
      <c r="G1220" s="17" t="s">
        <v>79</v>
      </c>
      <c r="H1220" s="17"/>
      <c r="I1220" s="19" t="s">
        <v>431</v>
      </c>
      <c r="J1220" s="31" t="s">
        <v>63</v>
      </c>
      <c r="K1220" s="27" t="s">
        <v>64</v>
      </c>
      <c r="L1220" s="27"/>
      <c r="M1220" s="32" t="n">
        <v>1358.55</v>
      </c>
      <c r="N1220" s="14" t="n">
        <v>1</v>
      </c>
      <c r="O1220" s="28" t="n">
        <v>2</v>
      </c>
      <c r="P1220" s="29" t="n">
        <v>679.275</v>
      </c>
      <c r="Q1220" s="29"/>
      <c r="R1220" s="33" t="n">
        <v>51.53</v>
      </c>
      <c r="S1220" s="24" t="n">
        <v>3</v>
      </c>
    </row>
    <row r="1221" customFormat="false" ht="11.4" hidden="false" customHeight="true" outlineLevel="0" collapsed="false">
      <c r="A1221" s="34"/>
      <c r="B1221" s="15"/>
      <c r="C1221" s="15"/>
      <c r="D1221" s="16"/>
      <c r="E1221" s="16" t="n">
        <f aca="false">Sayfa2!F1212</f>
        <v>0</v>
      </c>
      <c r="F1221" s="25" t="s">
        <v>231</v>
      </c>
      <c r="G1221" s="17" t="s">
        <v>177</v>
      </c>
      <c r="H1221" s="17"/>
      <c r="I1221" s="26" t="s">
        <v>227</v>
      </c>
      <c r="J1221" s="16" t="s">
        <v>233</v>
      </c>
      <c r="K1221" s="27" t="s">
        <v>64</v>
      </c>
      <c r="L1221" s="27"/>
      <c r="M1221" s="21" t="n">
        <v>3246.26</v>
      </c>
      <c r="N1221" s="28" t="n">
        <v>1</v>
      </c>
      <c r="O1221" s="14" t="n">
        <v>1</v>
      </c>
      <c r="P1221" s="29" t="n">
        <v>3246.26</v>
      </c>
      <c r="Q1221" s="29"/>
      <c r="R1221" s="23" t="n">
        <v>51.38</v>
      </c>
      <c r="S1221" s="30" t="n">
        <v>3</v>
      </c>
    </row>
    <row r="1222" customFormat="false" ht="11.4" hidden="false" customHeight="true" outlineLevel="0" collapsed="false">
      <c r="A1222" s="17"/>
      <c r="B1222" s="15"/>
      <c r="C1222" s="15"/>
      <c r="D1222" s="16"/>
      <c r="E1222" s="16" t="n">
        <f aca="false">Sayfa2!F1213</f>
        <v>0</v>
      </c>
      <c r="F1222" s="17" t="s">
        <v>231</v>
      </c>
      <c r="G1222" s="17" t="s">
        <v>270</v>
      </c>
      <c r="H1222" s="17"/>
      <c r="I1222" s="19" t="s">
        <v>227</v>
      </c>
      <c r="J1222" s="31" t="s">
        <v>233</v>
      </c>
      <c r="K1222" s="27" t="s">
        <v>64</v>
      </c>
      <c r="L1222" s="27"/>
      <c r="M1222" s="32" t="n">
        <v>3521.68</v>
      </c>
      <c r="N1222" s="14" t="n">
        <v>1</v>
      </c>
      <c r="O1222" s="28" t="n">
        <v>1</v>
      </c>
      <c r="P1222" s="29" t="n">
        <v>3521.68</v>
      </c>
      <c r="Q1222" s="29"/>
      <c r="R1222" s="33" t="n">
        <v>60.48</v>
      </c>
      <c r="S1222" s="24" t="n">
        <v>2</v>
      </c>
    </row>
    <row r="1223" customFormat="false" ht="11.4" hidden="false" customHeight="true" outlineLevel="0" collapsed="false">
      <c r="A1223" s="34"/>
      <c r="B1223" s="15"/>
      <c r="C1223" s="15"/>
      <c r="D1223" s="16"/>
      <c r="E1223" s="16" t="n">
        <f aca="false">Sayfa2!F1214</f>
        <v>0</v>
      </c>
      <c r="F1223" s="25" t="s">
        <v>245</v>
      </c>
      <c r="G1223" s="17" t="s">
        <v>143</v>
      </c>
      <c r="H1223" s="17"/>
      <c r="I1223" s="26" t="s">
        <v>247</v>
      </c>
      <c r="J1223" s="16" t="s">
        <v>240</v>
      </c>
      <c r="K1223" s="27" t="s">
        <v>64</v>
      </c>
      <c r="L1223" s="27"/>
      <c r="M1223" s="21" t="n">
        <v>392.21</v>
      </c>
      <c r="N1223" s="28" t="n">
        <v>1</v>
      </c>
      <c r="O1223" s="14" t="n">
        <v>2</v>
      </c>
      <c r="P1223" s="29" t="n">
        <v>196.105</v>
      </c>
      <c r="Q1223" s="29"/>
      <c r="R1223" s="23" t="n">
        <v>65.02</v>
      </c>
      <c r="S1223" s="30" t="n">
        <v>2</v>
      </c>
    </row>
    <row r="1224" customFormat="false" ht="11.4" hidden="false" customHeight="true" outlineLevel="0" collapsed="false">
      <c r="A1224" s="17"/>
      <c r="B1224" s="15"/>
      <c r="C1224" s="15"/>
      <c r="D1224" s="16"/>
      <c r="E1224" s="16" t="n">
        <f aca="false">Sayfa2!F1215</f>
        <v>0</v>
      </c>
      <c r="F1224" s="17" t="s">
        <v>52</v>
      </c>
      <c r="G1224" s="17" t="s">
        <v>153</v>
      </c>
      <c r="H1224" s="17"/>
      <c r="I1224" s="19" t="s">
        <v>54</v>
      </c>
      <c r="J1224" s="31" t="s">
        <v>55</v>
      </c>
      <c r="K1224" s="27" t="s">
        <v>64</v>
      </c>
      <c r="L1224" s="27"/>
      <c r="M1224" s="32" t="n">
        <v>1845.02</v>
      </c>
      <c r="N1224" s="14" t="n">
        <v>1</v>
      </c>
      <c r="O1224" s="28" t="n">
        <v>1</v>
      </c>
      <c r="P1224" s="29" t="n">
        <v>1845.02</v>
      </c>
      <c r="Q1224" s="29"/>
      <c r="R1224" s="33" t="n">
        <v>59.73</v>
      </c>
      <c r="S1224" s="24" t="n">
        <v>3</v>
      </c>
    </row>
    <row r="1225" customFormat="false" ht="11.4" hidden="false" customHeight="true" outlineLevel="0" collapsed="false">
      <c r="A1225" s="34"/>
      <c r="B1225" s="15"/>
      <c r="C1225" s="15"/>
      <c r="D1225" s="16"/>
      <c r="E1225" s="16" t="n">
        <f aca="false">Sayfa2!F1216</f>
        <v>0</v>
      </c>
      <c r="F1225" s="25" t="s">
        <v>52</v>
      </c>
      <c r="G1225" s="17" t="s">
        <v>202</v>
      </c>
      <c r="H1225" s="17"/>
      <c r="I1225" s="26" t="s">
        <v>54</v>
      </c>
      <c r="J1225" s="16" t="s">
        <v>55</v>
      </c>
      <c r="K1225" s="27" t="s">
        <v>64</v>
      </c>
      <c r="L1225" s="27"/>
      <c r="M1225" s="21" t="n">
        <v>14234.93</v>
      </c>
      <c r="N1225" s="28" t="n">
        <v>1</v>
      </c>
      <c r="O1225" s="14" t="n">
        <v>2</v>
      </c>
      <c r="P1225" s="29" t="n">
        <v>7117.465</v>
      </c>
      <c r="Q1225" s="29"/>
      <c r="R1225" s="23" t="n">
        <v>32.82</v>
      </c>
      <c r="S1225" s="30" t="n">
        <v>5</v>
      </c>
    </row>
    <row r="1226" customFormat="false" ht="11.4" hidden="false" customHeight="true" outlineLevel="0" collapsed="false">
      <c r="A1226" s="17"/>
      <c r="B1226" s="15"/>
      <c r="C1226" s="15"/>
      <c r="D1226" s="16"/>
      <c r="E1226" s="16" t="n">
        <f aca="false">Sayfa2!F1217</f>
        <v>0</v>
      </c>
      <c r="F1226" s="17" t="s">
        <v>261</v>
      </c>
      <c r="G1226" s="17" t="s">
        <v>45</v>
      </c>
      <c r="H1226" s="17"/>
      <c r="I1226" s="19" t="s">
        <v>244</v>
      </c>
      <c r="J1226" s="31" t="s">
        <v>260</v>
      </c>
      <c r="K1226" s="27" t="s">
        <v>64</v>
      </c>
      <c r="L1226" s="27"/>
      <c r="M1226" s="32" t="n">
        <v>1306.37</v>
      </c>
      <c r="N1226" s="14" t="n">
        <v>1</v>
      </c>
      <c r="O1226" s="28" t="n">
        <v>1</v>
      </c>
      <c r="P1226" s="29" t="n">
        <v>1306.37</v>
      </c>
      <c r="Q1226" s="29"/>
      <c r="R1226" s="33" t="n">
        <v>45.18</v>
      </c>
      <c r="S1226" s="24" t="n">
        <v>4</v>
      </c>
    </row>
    <row r="1227" customFormat="false" ht="11.4" hidden="false" customHeight="true" outlineLevel="0" collapsed="false">
      <c r="A1227" s="34"/>
      <c r="B1227" s="15"/>
      <c r="C1227" s="15"/>
      <c r="D1227" s="16"/>
      <c r="E1227" s="16" t="n">
        <f aca="false">Sayfa2!F1218</f>
        <v>0</v>
      </c>
      <c r="F1227" s="25" t="s">
        <v>57</v>
      </c>
      <c r="G1227" s="17" t="s">
        <v>154</v>
      </c>
      <c r="H1227" s="17"/>
      <c r="I1227" s="26" t="s">
        <v>59</v>
      </c>
      <c r="J1227" s="16" t="s">
        <v>42</v>
      </c>
      <c r="K1227" s="27" t="s">
        <v>64</v>
      </c>
      <c r="L1227" s="27"/>
      <c r="M1227" s="21" t="n">
        <v>14214.91</v>
      </c>
      <c r="N1227" s="28" t="n">
        <v>1</v>
      </c>
      <c r="O1227" s="14" t="n">
        <v>2</v>
      </c>
      <c r="P1227" s="29" t="n">
        <v>7107.455</v>
      </c>
      <c r="Q1227" s="29"/>
      <c r="R1227" s="23" t="n">
        <v>34.2</v>
      </c>
      <c r="S1227" s="30" t="n">
        <v>5</v>
      </c>
    </row>
    <row r="1228" customFormat="false" ht="11.4" hidden="false" customHeight="true" outlineLevel="0" collapsed="false">
      <c r="A1228" s="17"/>
      <c r="B1228" s="15"/>
      <c r="C1228" s="15"/>
      <c r="D1228" s="16"/>
      <c r="E1228" s="16" t="n">
        <f aca="false">Sayfa2!F1219</f>
        <v>0</v>
      </c>
      <c r="F1228" s="17" t="s">
        <v>265</v>
      </c>
      <c r="G1228" s="17" t="s">
        <v>77</v>
      </c>
      <c r="H1228" s="17"/>
      <c r="I1228" s="19" t="s">
        <v>338</v>
      </c>
      <c r="J1228" s="16" t="s">
        <v>259</v>
      </c>
      <c r="K1228" s="27" t="s">
        <v>64</v>
      </c>
      <c r="L1228" s="27"/>
      <c r="M1228" s="21" t="n">
        <v>1944.41</v>
      </c>
      <c r="N1228" s="14" t="n">
        <v>1</v>
      </c>
      <c r="O1228" s="14" t="n">
        <v>1</v>
      </c>
      <c r="P1228" s="29" t="n">
        <v>1944.41</v>
      </c>
      <c r="Q1228" s="29"/>
      <c r="R1228" s="23" t="n">
        <v>47.24</v>
      </c>
      <c r="S1228" s="24" t="n">
        <v>4</v>
      </c>
    </row>
    <row r="1229" customFormat="false" ht="12.15" hidden="false" customHeight="true" outlineLevel="0" collapsed="false">
      <c r="A1229" s="35"/>
      <c r="B1229" s="15"/>
      <c r="C1229" s="15"/>
      <c r="D1229" s="16"/>
      <c r="E1229" s="16" t="n">
        <f aca="false">Sayfa2!F1220</f>
        <v>0</v>
      </c>
      <c r="F1229" s="36"/>
      <c r="G1229" s="37"/>
      <c r="H1229" s="37"/>
      <c r="I1229" s="37"/>
      <c r="J1229" s="37"/>
      <c r="K1229" s="36"/>
      <c r="L1229" s="36"/>
      <c r="M1229" s="36"/>
      <c r="N1229" s="43"/>
      <c r="O1229" s="44" t="s">
        <v>60</v>
      </c>
      <c r="P1229" s="40" t="n">
        <v>43061.215</v>
      </c>
      <c r="Q1229" s="40"/>
      <c r="R1229" s="41"/>
      <c r="S1229" s="35"/>
    </row>
    <row r="1230" customFormat="false" ht="15.9" hidden="false" customHeight="true" outlineLevel="0" collapsed="false">
      <c r="A1230" s="14" t="n">
        <v>146</v>
      </c>
      <c r="B1230" s="15" t="str">
        <f aca="false">Sayfa2!D1221</f>
        <v>GÜ**</v>
      </c>
      <c r="C1230" s="15"/>
      <c r="D1230" s="16" t="str">
        <f aca="false">Sayfa2!E1221</f>
        <v>Me**</v>
      </c>
      <c r="E1230" s="16" t="str">
        <f aca="false">Sayfa2!F1221</f>
        <v>Sa**</v>
      </c>
      <c r="F1230" s="17" t="s">
        <v>39</v>
      </c>
      <c r="G1230" s="18" t="s">
        <v>138</v>
      </c>
      <c r="H1230" s="18"/>
      <c r="I1230" s="19" t="s">
        <v>294</v>
      </c>
      <c r="J1230" s="31" t="s">
        <v>63</v>
      </c>
      <c r="K1230" s="20" t="s">
        <v>64</v>
      </c>
      <c r="L1230" s="20"/>
      <c r="M1230" s="32" t="n">
        <v>445.3</v>
      </c>
      <c r="N1230" s="14" t="n">
        <v>1</v>
      </c>
      <c r="O1230" s="28" t="n">
        <v>1</v>
      </c>
      <c r="P1230" s="22" t="n">
        <v>445.3</v>
      </c>
      <c r="Q1230" s="22"/>
      <c r="R1230" s="33" t="n">
        <v>30.52</v>
      </c>
      <c r="S1230" s="24" t="n">
        <v>5</v>
      </c>
    </row>
    <row r="1231" customFormat="false" ht="16.65" hidden="false" customHeight="true" outlineLevel="0" collapsed="false">
      <c r="A1231" s="34"/>
      <c r="B1231" s="15"/>
      <c r="C1231" s="15"/>
      <c r="D1231" s="16"/>
      <c r="E1231" s="16" t="n">
        <f aca="false">Sayfa2!F1222</f>
        <v>0</v>
      </c>
      <c r="F1231" s="25" t="s">
        <v>39</v>
      </c>
      <c r="G1231" s="17" t="s">
        <v>185</v>
      </c>
      <c r="H1231" s="17"/>
      <c r="I1231" s="26" t="s">
        <v>432</v>
      </c>
      <c r="J1231" s="16" t="s">
        <v>297</v>
      </c>
      <c r="K1231" s="27" t="s">
        <v>64</v>
      </c>
      <c r="L1231" s="27"/>
      <c r="M1231" s="21" t="n">
        <v>32077.29</v>
      </c>
      <c r="N1231" s="28" t="n">
        <v>1</v>
      </c>
      <c r="O1231" s="14" t="n">
        <v>1</v>
      </c>
      <c r="P1231" s="29" t="n">
        <v>32077.29</v>
      </c>
      <c r="Q1231" s="29"/>
      <c r="R1231" s="23" t="n">
        <v>36.5</v>
      </c>
      <c r="S1231" s="30" t="n">
        <v>5</v>
      </c>
    </row>
    <row r="1232" customFormat="false" ht="11.4" hidden="false" customHeight="true" outlineLevel="0" collapsed="false">
      <c r="A1232" s="17"/>
      <c r="B1232" s="15"/>
      <c r="C1232" s="15"/>
      <c r="D1232" s="16"/>
      <c r="E1232" s="16" t="n">
        <f aca="false">Sayfa2!F1223</f>
        <v>0</v>
      </c>
      <c r="F1232" s="17" t="s">
        <v>39</v>
      </c>
      <c r="G1232" s="17" t="s">
        <v>190</v>
      </c>
      <c r="H1232" s="17"/>
      <c r="I1232" s="19" t="s">
        <v>433</v>
      </c>
      <c r="J1232" s="31" t="s">
        <v>297</v>
      </c>
      <c r="K1232" s="27" t="s">
        <v>64</v>
      </c>
      <c r="L1232" s="27"/>
      <c r="M1232" s="32" t="n">
        <v>1184.66</v>
      </c>
      <c r="N1232" s="14" t="n">
        <v>1</v>
      </c>
      <c r="O1232" s="28" t="n">
        <v>1</v>
      </c>
      <c r="P1232" s="29" t="n">
        <v>1184.66</v>
      </c>
      <c r="Q1232" s="29"/>
      <c r="R1232" s="33" t="n">
        <v>36.34</v>
      </c>
      <c r="S1232" s="24" t="n">
        <v>5</v>
      </c>
    </row>
    <row r="1233" customFormat="false" ht="11.4" hidden="false" customHeight="true" outlineLevel="0" collapsed="false">
      <c r="A1233" s="34"/>
      <c r="B1233" s="15"/>
      <c r="C1233" s="15"/>
      <c r="D1233" s="16"/>
      <c r="E1233" s="16" t="n">
        <f aca="false">Sayfa2!F1224</f>
        <v>0</v>
      </c>
      <c r="F1233" s="25" t="s">
        <v>39</v>
      </c>
      <c r="G1233" s="17" t="s">
        <v>198</v>
      </c>
      <c r="H1233" s="17"/>
      <c r="I1233" s="26" t="s">
        <v>300</v>
      </c>
      <c r="J1233" s="16" t="s">
        <v>295</v>
      </c>
      <c r="K1233" s="27" t="s">
        <v>64</v>
      </c>
      <c r="L1233" s="27"/>
      <c r="M1233" s="21" t="n">
        <v>1229.19</v>
      </c>
      <c r="N1233" s="28" t="n">
        <v>1</v>
      </c>
      <c r="O1233" s="14" t="n">
        <v>1</v>
      </c>
      <c r="P1233" s="29" t="n">
        <v>1229.19</v>
      </c>
      <c r="Q1233" s="29"/>
      <c r="R1233" s="23" t="n">
        <v>26.34</v>
      </c>
      <c r="S1233" s="30" t="n">
        <v>5</v>
      </c>
    </row>
    <row r="1234" customFormat="false" ht="11.4" hidden="false" customHeight="true" outlineLevel="0" collapsed="false">
      <c r="A1234" s="17"/>
      <c r="B1234" s="15"/>
      <c r="C1234" s="15"/>
      <c r="D1234" s="16"/>
      <c r="E1234" s="16" t="n">
        <f aca="false">Sayfa2!F1225</f>
        <v>0</v>
      </c>
      <c r="F1234" s="17" t="s">
        <v>39</v>
      </c>
      <c r="G1234" s="17" t="s">
        <v>202</v>
      </c>
      <c r="H1234" s="17"/>
      <c r="I1234" s="19" t="s">
        <v>300</v>
      </c>
      <c r="J1234" s="31" t="s">
        <v>295</v>
      </c>
      <c r="K1234" s="27" t="s">
        <v>64</v>
      </c>
      <c r="L1234" s="27"/>
      <c r="M1234" s="32" t="n">
        <v>4029.59</v>
      </c>
      <c r="N1234" s="14" t="n">
        <v>1</v>
      </c>
      <c r="O1234" s="28" t="n">
        <v>1</v>
      </c>
      <c r="P1234" s="29" t="n">
        <v>4029.59</v>
      </c>
      <c r="Q1234" s="29"/>
      <c r="R1234" s="33" t="n">
        <v>26.34</v>
      </c>
      <c r="S1234" s="24" t="n">
        <v>5</v>
      </c>
    </row>
    <row r="1235" customFormat="false" ht="11.4" hidden="false" customHeight="true" outlineLevel="0" collapsed="false">
      <c r="A1235" s="34"/>
      <c r="B1235" s="15"/>
      <c r="C1235" s="15"/>
      <c r="D1235" s="16"/>
      <c r="E1235" s="16" t="n">
        <f aca="false">Sayfa2!F1226</f>
        <v>0</v>
      </c>
      <c r="F1235" s="25" t="s">
        <v>39</v>
      </c>
      <c r="G1235" s="17" t="s">
        <v>396</v>
      </c>
      <c r="H1235" s="17"/>
      <c r="I1235" s="26" t="s">
        <v>300</v>
      </c>
      <c r="J1235" s="16" t="s">
        <v>297</v>
      </c>
      <c r="K1235" s="27" t="s">
        <v>64</v>
      </c>
      <c r="L1235" s="27"/>
      <c r="M1235" s="21" t="n">
        <v>2499.34</v>
      </c>
      <c r="N1235" s="28" t="n">
        <v>1</v>
      </c>
      <c r="O1235" s="14" t="n">
        <v>1</v>
      </c>
      <c r="P1235" s="29" t="n">
        <v>2499.34</v>
      </c>
      <c r="Q1235" s="29"/>
      <c r="R1235" s="23" t="n">
        <v>27.05</v>
      </c>
      <c r="S1235" s="30" t="n">
        <v>5</v>
      </c>
    </row>
    <row r="1236" customFormat="false" ht="16.65" hidden="false" customHeight="true" outlineLevel="0" collapsed="false">
      <c r="A1236" s="17"/>
      <c r="B1236" s="15"/>
      <c r="C1236" s="15"/>
      <c r="D1236" s="16"/>
      <c r="E1236" s="16" t="n">
        <f aca="false">Sayfa2!F1227</f>
        <v>0</v>
      </c>
      <c r="F1236" s="17" t="s">
        <v>308</v>
      </c>
      <c r="G1236" s="17" t="s">
        <v>45</v>
      </c>
      <c r="H1236" s="17"/>
      <c r="I1236" s="19" t="s">
        <v>384</v>
      </c>
      <c r="J1236" s="31" t="s">
        <v>63</v>
      </c>
      <c r="K1236" s="27" t="s">
        <v>100</v>
      </c>
      <c r="L1236" s="27"/>
      <c r="M1236" s="32" t="n">
        <v>1869.74</v>
      </c>
      <c r="N1236" s="14" t="n">
        <v>1</v>
      </c>
      <c r="O1236" s="28" t="n">
        <v>1</v>
      </c>
      <c r="P1236" s="29" t="n">
        <v>1869.74</v>
      </c>
      <c r="Q1236" s="29"/>
      <c r="R1236" s="33" t="n">
        <v>50.38</v>
      </c>
      <c r="S1236" s="24" t="n">
        <v>3</v>
      </c>
    </row>
    <row r="1237" customFormat="false" ht="16.65" hidden="false" customHeight="true" outlineLevel="0" collapsed="false">
      <c r="A1237" s="34"/>
      <c r="B1237" s="15"/>
      <c r="C1237" s="15"/>
      <c r="D1237" s="16"/>
      <c r="E1237" s="16" t="n">
        <f aca="false">Sayfa2!F1228</f>
        <v>0</v>
      </c>
      <c r="F1237" s="25" t="s">
        <v>308</v>
      </c>
      <c r="G1237" s="17" t="s">
        <v>83</v>
      </c>
      <c r="H1237" s="17"/>
      <c r="I1237" s="26" t="s">
        <v>290</v>
      </c>
      <c r="J1237" s="16" t="s">
        <v>63</v>
      </c>
      <c r="K1237" s="27" t="s">
        <v>100</v>
      </c>
      <c r="L1237" s="27"/>
      <c r="M1237" s="21" t="n">
        <v>586.55</v>
      </c>
      <c r="N1237" s="28" t="n">
        <v>1</v>
      </c>
      <c r="O1237" s="14" t="n">
        <v>1</v>
      </c>
      <c r="P1237" s="29" t="n">
        <v>586.55</v>
      </c>
      <c r="Q1237" s="29"/>
      <c r="R1237" s="23" t="n">
        <v>27.26</v>
      </c>
      <c r="S1237" s="30" t="n">
        <v>5</v>
      </c>
    </row>
    <row r="1238" customFormat="false" ht="11.4" hidden="false" customHeight="true" outlineLevel="0" collapsed="false">
      <c r="A1238" s="17"/>
      <c r="B1238" s="15"/>
      <c r="C1238" s="15"/>
      <c r="D1238" s="16"/>
      <c r="E1238" s="16" t="n">
        <f aca="false">Sayfa2!F1229</f>
        <v>0</v>
      </c>
      <c r="F1238" s="17" t="s">
        <v>310</v>
      </c>
      <c r="G1238" s="17" t="s">
        <v>120</v>
      </c>
      <c r="H1238" s="17"/>
      <c r="I1238" s="19" t="s">
        <v>232</v>
      </c>
      <c r="J1238" s="31" t="s">
        <v>249</v>
      </c>
      <c r="K1238" s="27" t="s">
        <v>64</v>
      </c>
      <c r="L1238" s="27"/>
      <c r="M1238" s="32" t="n">
        <v>782.11</v>
      </c>
      <c r="N1238" s="14" t="n">
        <v>1</v>
      </c>
      <c r="O1238" s="28" t="n">
        <v>1</v>
      </c>
      <c r="P1238" s="29" t="n">
        <v>782.11</v>
      </c>
      <c r="Q1238" s="29"/>
      <c r="R1238" s="33" t="n">
        <v>50.42</v>
      </c>
      <c r="S1238" s="24" t="n">
        <v>3</v>
      </c>
    </row>
    <row r="1239" customFormat="false" ht="16.65" hidden="false" customHeight="true" outlineLevel="0" collapsed="false">
      <c r="A1239" s="34"/>
      <c r="B1239" s="15"/>
      <c r="C1239" s="15"/>
      <c r="D1239" s="16"/>
      <c r="E1239" s="16" t="n">
        <f aca="false">Sayfa2!F1230</f>
        <v>0</v>
      </c>
      <c r="F1239" s="25" t="s">
        <v>219</v>
      </c>
      <c r="G1239" s="17" t="s">
        <v>153</v>
      </c>
      <c r="H1239" s="17"/>
      <c r="I1239" s="26" t="s">
        <v>353</v>
      </c>
      <c r="J1239" s="16" t="s">
        <v>316</v>
      </c>
      <c r="K1239" s="27" t="s">
        <v>64</v>
      </c>
      <c r="L1239" s="27"/>
      <c r="M1239" s="21" t="n">
        <v>4159.88</v>
      </c>
      <c r="N1239" s="28" t="n">
        <v>1</v>
      </c>
      <c r="O1239" s="14" t="n">
        <v>1</v>
      </c>
      <c r="P1239" s="29" t="n">
        <v>4159.88</v>
      </c>
      <c r="Q1239" s="29"/>
      <c r="R1239" s="23" t="n">
        <v>39.48</v>
      </c>
      <c r="S1239" s="30" t="n">
        <v>5</v>
      </c>
    </row>
    <row r="1240" customFormat="false" ht="11.4" hidden="false" customHeight="true" outlineLevel="0" collapsed="false">
      <c r="A1240" s="17"/>
      <c r="B1240" s="15"/>
      <c r="C1240" s="15"/>
      <c r="D1240" s="16"/>
      <c r="E1240" s="16" t="n">
        <f aca="false">Sayfa2!F1231</f>
        <v>0</v>
      </c>
      <c r="F1240" s="17" t="s">
        <v>219</v>
      </c>
      <c r="G1240" s="17" t="s">
        <v>91</v>
      </c>
      <c r="H1240" s="17"/>
      <c r="I1240" s="19" t="s">
        <v>315</v>
      </c>
      <c r="J1240" s="31" t="s">
        <v>228</v>
      </c>
      <c r="K1240" s="27" t="s">
        <v>64</v>
      </c>
      <c r="L1240" s="27"/>
      <c r="M1240" s="32" t="n">
        <v>1790.39</v>
      </c>
      <c r="N1240" s="14" t="n">
        <v>1</v>
      </c>
      <c r="O1240" s="28" t="n">
        <v>1</v>
      </c>
      <c r="P1240" s="29" t="n">
        <v>1790.39</v>
      </c>
      <c r="Q1240" s="29"/>
      <c r="R1240" s="33" t="n">
        <v>40.1</v>
      </c>
      <c r="S1240" s="24" t="n">
        <v>4</v>
      </c>
    </row>
    <row r="1241" customFormat="false" ht="11.4" hidden="false" customHeight="true" outlineLevel="0" collapsed="false">
      <c r="A1241" s="34"/>
      <c r="B1241" s="15"/>
      <c r="C1241" s="15"/>
      <c r="D1241" s="16"/>
      <c r="E1241" s="16" t="n">
        <f aca="false">Sayfa2!F1232</f>
        <v>0</v>
      </c>
      <c r="F1241" s="25" t="s">
        <v>219</v>
      </c>
      <c r="G1241" s="17" t="s">
        <v>434</v>
      </c>
      <c r="H1241" s="17"/>
      <c r="I1241" s="26" t="s">
        <v>315</v>
      </c>
      <c r="J1241" s="16" t="s">
        <v>228</v>
      </c>
      <c r="K1241" s="27" t="s">
        <v>64</v>
      </c>
      <c r="L1241" s="27"/>
      <c r="M1241" s="21" t="n">
        <v>1644.27</v>
      </c>
      <c r="N1241" s="28" t="n">
        <v>1</v>
      </c>
      <c r="O1241" s="14" t="n">
        <v>1</v>
      </c>
      <c r="P1241" s="29" t="n">
        <v>1644.27</v>
      </c>
      <c r="Q1241" s="29"/>
      <c r="R1241" s="23" t="n">
        <v>40.17</v>
      </c>
      <c r="S1241" s="30" t="n">
        <v>4</v>
      </c>
    </row>
    <row r="1242" customFormat="false" ht="11.4" hidden="false" customHeight="true" outlineLevel="0" collapsed="false">
      <c r="A1242" s="17"/>
      <c r="B1242" s="15"/>
      <c r="C1242" s="15"/>
      <c r="D1242" s="16"/>
      <c r="E1242" s="16" t="n">
        <f aca="false">Sayfa2!F1233</f>
        <v>0</v>
      </c>
      <c r="F1242" s="17" t="s">
        <v>219</v>
      </c>
      <c r="G1242" s="17" t="s">
        <v>435</v>
      </c>
      <c r="H1242" s="17"/>
      <c r="I1242" s="19" t="s">
        <v>321</v>
      </c>
      <c r="J1242" s="31" t="s">
        <v>228</v>
      </c>
      <c r="K1242" s="27" t="s">
        <v>64</v>
      </c>
      <c r="L1242" s="27"/>
      <c r="M1242" s="32" t="n">
        <v>1478.35</v>
      </c>
      <c r="N1242" s="14" t="n">
        <v>1</v>
      </c>
      <c r="O1242" s="28" t="n">
        <v>1</v>
      </c>
      <c r="P1242" s="29" t="n">
        <v>1478.35</v>
      </c>
      <c r="Q1242" s="29"/>
      <c r="R1242" s="33" t="n">
        <v>38.32</v>
      </c>
      <c r="S1242" s="24" t="n">
        <v>5</v>
      </c>
    </row>
    <row r="1243" customFormat="false" ht="11.4" hidden="false" customHeight="true" outlineLevel="0" collapsed="false">
      <c r="A1243" s="34"/>
      <c r="B1243" s="15"/>
      <c r="C1243" s="15"/>
      <c r="D1243" s="16"/>
      <c r="E1243" s="16" t="n">
        <f aca="false">Sayfa2!F1234</f>
        <v>0</v>
      </c>
      <c r="F1243" s="25" t="s">
        <v>328</v>
      </c>
      <c r="G1243" s="17" t="s">
        <v>80</v>
      </c>
      <c r="H1243" s="17"/>
      <c r="I1243" s="26" t="s">
        <v>232</v>
      </c>
      <c r="J1243" s="16" t="s">
        <v>230</v>
      </c>
      <c r="K1243" s="27" t="s">
        <v>64</v>
      </c>
      <c r="L1243" s="27"/>
      <c r="M1243" s="21" t="n">
        <v>3971.1</v>
      </c>
      <c r="N1243" s="28" t="n">
        <v>1</v>
      </c>
      <c r="O1243" s="14" t="n">
        <v>1</v>
      </c>
      <c r="P1243" s="29" t="n">
        <v>3971.1</v>
      </c>
      <c r="Q1243" s="29"/>
      <c r="R1243" s="23" t="n">
        <v>66.2</v>
      </c>
      <c r="S1243" s="30" t="n">
        <v>2</v>
      </c>
    </row>
    <row r="1244" customFormat="false" ht="11.4" hidden="false" customHeight="true" outlineLevel="0" collapsed="false">
      <c r="A1244" s="17"/>
      <c r="B1244" s="15"/>
      <c r="C1244" s="15"/>
      <c r="D1244" s="16"/>
      <c r="E1244" s="16" t="n">
        <f aca="false">Sayfa2!F1235</f>
        <v>0</v>
      </c>
      <c r="F1244" s="17" t="s">
        <v>231</v>
      </c>
      <c r="G1244" s="17" t="s">
        <v>107</v>
      </c>
      <c r="H1244" s="17"/>
      <c r="I1244" s="19" t="s">
        <v>227</v>
      </c>
      <c r="J1244" s="31" t="s">
        <v>233</v>
      </c>
      <c r="K1244" s="27" t="s">
        <v>64</v>
      </c>
      <c r="L1244" s="27"/>
      <c r="M1244" s="32" t="n">
        <v>12734.66</v>
      </c>
      <c r="N1244" s="14" t="n">
        <v>1</v>
      </c>
      <c r="O1244" s="28" t="n">
        <v>1</v>
      </c>
      <c r="P1244" s="29" t="n">
        <v>12734.66</v>
      </c>
      <c r="Q1244" s="29"/>
      <c r="R1244" s="33" t="n">
        <v>58.31</v>
      </c>
      <c r="S1244" s="24" t="n">
        <v>3</v>
      </c>
    </row>
    <row r="1245" customFormat="false" ht="11.4" hidden="false" customHeight="true" outlineLevel="0" collapsed="false">
      <c r="A1245" s="34"/>
      <c r="B1245" s="15"/>
      <c r="C1245" s="15"/>
      <c r="D1245" s="16"/>
      <c r="E1245" s="16" t="n">
        <f aca="false">Sayfa2!F1236</f>
        <v>0</v>
      </c>
      <c r="F1245" s="25" t="s">
        <v>231</v>
      </c>
      <c r="G1245" s="17" t="s">
        <v>171</v>
      </c>
      <c r="H1245" s="17"/>
      <c r="I1245" s="26" t="s">
        <v>227</v>
      </c>
      <c r="J1245" s="16" t="s">
        <v>233</v>
      </c>
      <c r="K1245" s="27" t="s">
        <v>64</v>
      </c>
      <c r="L1245" s="27"/>
      <c r="M1245" s="21" t="n">
        <v>416.77</v>
      </c>
      <c r="N1245" s="28" t="n">
        <v>1</v>
      </c>
      <c r="O1245" s="14" t="n">
        <v>1</v>
      </c>
      <c r="P1245" s="29" t="n">
        <v>416.77</v>
      </c>
      <c r="Q1245" s="29"/>
      <c r="R1245" s="23" t="n">
        <v>44.33</v>
      </c>
      <c r="S1245" s="30" t="n">
        <v>4</v>
      </c>
    </row>
    <row r="1246" customFormat="false" ht="11.4" hidden="false" customHeight="true" outlineLevel="0" collapsed="false">
      <c r="A1246" s="17"/>
      <c r="B1246" s="15"/>
      <c r="C1246" s="15"/>
      <c r="D1246" s="16"/>
      <c r="E1246" s="16" t="n">
        <f aca="false">Sayfa2!F1237</f>
        <v>0</v>
      </c>
      <c r="F1246" s="17" t="s">
        <v>231</v>
      </c>
      <c r="G1246" s="17" t="s">
        <v>198</v>
      </c>
      <c r="H1246" s="17"/>
      <c r="I1246" s="19" t="s">
        <v>50</v>
      </c>
      <c r="J1246" s="31" t="s">
        <v>233</v>
      </c>
      <c r="K1246" s="27" t="s">
        <v>64</v>
      </c>
      <c r="L1246" s="27"/>
      <c r="M1246" s="32" t="n">
        <v>1725.46</v>
      </c>
      <c r="N1246" s="14" t="n">
        <v>1</v>
      </c>
      <c r="O1246" s="28" t="n">
        <v>1</v>
      </c>
      <c r="P1246" s="29" t="n">
        <v>1725.46</v>
      </c>
      <c r="Q1246" s="29"/>
      <c r="R1246" s="33" t="n">
        <v>46.51</v>
      </c>
      <c r="S1246" s="24" t="n">
        <v>4</v>
      </c>
    </row>
    <row r="1247" customFormat="false" ht="11.4" hidden="false" customHeight="true" outlineLevel="0" collapsed="false">
      <c r="A1247" s="34"/>
      <c r="B1247" s="15"/>
      <c r="C1247" s="15"/>
      <c r="D1247" s="16"/>
      <c r="E1247" s="16" t="n">
        <f aca="false">Sayfa2!F1238</f>
        <v>0</v>
      </c>
      <c r="F1247" s="25" t="s">
        <v>231</v>
      </c>
      <c r="G1247" s="17" t="s">
        <v>266</v>
      </c>
      <c r="H1247" s="17"/>
      <c r="I1247" s="26" t="s">
        <v>227</v>
      </c>
      <c r="J1247" s="16" t="s">
        <v>233</v>
      </c>
      <c r="K1247" s="27" t="s">
        <v>64</v>
      </c>
      <c r="L1247" s="27"/>
      <c r="M1247" s="21" t="n">
        <v>5459.3</v>
      </c>
      <c r="N1247" s="28" t="n">
        <v>1</v>
      </c>
      <c r="O1247" s="14" t="n">
        <v>1</v>
      </c>
      <c r="P1247" s="29" t="n">
        <v>5459.3</v>
      </c>
      <c r="Q1247" s="29"/>
      <c r="R1247" s="23" t="n">
        <v>61.57</v>
      </c>
      <c r="S1247" s="30" t="n">
        <v>2</v>
      </c>
    </row>
    <row r="1248" customFormat="false" ht="11.4" hidden="false" customHeight="true" outlineLevel="0" collapsed="false">
      <c r="A1248" s="17"/>
      <c r="B1248" s="15"/>
      <c r="C1248" s="15"/>
      <c r="D1248" s="16"/>
      <c r="E1248" s="16" t="n">
        <f aca="false">Sayfa2!F1239</f>
        <v>0</v>
      </c>
      <c r="F1248" s="17" t="s">
        <v>231</v>
      </c>
      <c r="G1248" s="17" t="s">
        <v>271</v>
      </c>
      <c r="H1248" s="17"/>
      <c r="I1248" s="19" t="s">
        <v>227</v>
      </c>
      <c r="J1248" s="31" t="s">
        <v>233</v>
      </c>
      <c r="K1248" s="27" t="s">
        <v>64</v>
      </c>
      <c r="L1248" s="27"/>
      <c r="M1248" s="32" t="n">
        <v>3629.85</v>
      </c>
      <c r="N1248" s="14" t="n">
        <v>1</v>
      </c>
      <c r="O1248" s="28" t="n">
        <v>1</v>
      </c>
      <c r="P1248" s="29" t="n">
        <v>3629.85</v>
      </c>
      <c r="Q1248" s="29"/>
      <c r="R1248" s="33" t="n">
        <v>60.32</v>
      </c>
      <c r="S1248" s="24" t="n">
        <v>2</v>
      </c>
    </row>
    <row r="1249" customFormat="false" ht="11.4" hidden="false" customHeight="true" outlineLevel="0" collapsed="false">
      <c r="A1249" s="34"/>
      <c r="B1249" s="15"/>
      <c r="C1249" s="15"/>
      <c r="D1249" s="16"/>
      <c r="E1249" s="16" t="n">
        <f aca="false">Sayfa2!F1240</f>
        <v>0</v>
      </c>
      <c r="F1249" s="25" t="s">
        <v>48</v>
      </c>
      <c r="G1249" s="17" t="s">
        <v>171</v>
      </c>
      <c r="H1249" s="17"/>
      <c r="I1249" s="26" t="s">
        <v>329</v>
      </c>
      <c r="J1249" s="16" t="s">
        <v>51</v>
      </c>
      <c r="K1249" s="27" t="s">
        <v>64</v>
      </c>
      <c r="L1249" s="27"/>
      <c r="M1249" s="21" t="n">
        <v>7304.84</v>
      </c>
      <c r="N1249" s="28" t="n">
        <v>1</v>
      </c>
      <c r="O1249" s="14" t="n">
        <v>1</v>
      </c>
      <c r="P1249" s="29" t="n">
        <v>7304.84</v>
      </c>
      <c r="Q1249" s="29"/>
      <c r="R1249" s="23" t="n">
        <v>64.15</v>
      </c>
      <c r="S1249" s="30" t="n">
        <v>2</v>
      </c>
    </row>
    <row r="1250" customFormat="false" ht="11.4" hidden="false" customHeight="true" outlineLevel="0" collapsed="false">
      <c r="A1250" s="17"/>
      <c r="B1250" s="15"/>
      <c r="C1250" s="15"/>
      <c r="D1250" s="16"/>
      <c r="E1250" s="16" t="n">
        <f aca="false">Sayfa2!F1241</f>
        <v>0</v>
      </c>
      <c r="F1250" s="17" t="s">
        <v>48</v>
      </c>
      <c r="G1250" s="17" t="s">
        <v>436</v>
      </c>
      <c r="H1250" s="17"/>
      <c r="I1250" s="19" t="s">
        <v>50</v>
      </c>
      <c r="J1250" s="31" t="s">
        <v>51</v>
      </c>
      <c r="K1250" s="27" t="s">
        <v>64</v>
      </c>
      <c r="L1250" s="27"/>
      <c r="M1250" s="32" t="n">
        <v>10077.94</v>
      </c>
      <c r="N1250" s="14" t="n">
        <v>1</v>
      </c>
      <c r="O1250" s="28" t="n">
        <v>1</v>
      </c>
      <c r="P1250" s="29" t="n">
        <v>10077.94</v>
      </c>
      <c r="Q1250" s="29"/>
      <c r="R1250" s="33" t="n">
        <v>55.25</v>
      </c>
      <c r="S1250" s="24" t="n">
        <v>3</v>
      </c>
    </row>
    <row r="1251" customFormat="false" ht="11.4" hidden="false" customHeight="true" outlineLevel="0" collapsed="false">
      <c r="A1251" s="34"/>
      <c r="B1251" s="15"/>
      <c r="C1251" s="15"/>
      <c r="D1251" s="16"/>
      <c r="E1251" s="16" t="n">
        <f aca="false">Sayfa2!F1242</f>
        <v>0</v>
      </c>
      <c r="F1251" s="25" t="s">
        <v>52</v>
      </c>
      <c r="G1251" s="17" t="s">
        <v>87</v>
      </c>
      <c r="H1251" s="17"/>
      <c r="I1251" s="26" t="s">
        <v>339</v>
      </c>
      <c r="J1251" s="16" t="s">
        <v>55</v>
      </c>
      <c r="K1251" s="27" t="s">
        <v>64</v>
      </c>
      <c r="L1251" s="27"/>
      <c r="M1251" s="21" t="n">
        <v>2564.89</v>
      </c>
      <c r="N1251" s="28" t="n">
        <v>1</v>
      </c>
      <c r="O1251" s="14" t="n">
        <v>1</v>
      </c>
      <c r="P1251" s="29" t="n">
        <v>2564.89</v>
      </c>
      <c r="Q1251" s="29"/>
      <c r="R1251" s="23" t="n">
        <v>25.06</v>
      </c>
      <c r="S1251" s="30" t="n">
        <v>5</v>
      </c>
    </row>
    <row r="1252" customFormat="false" ht="11.4" hidden="false" customHeight="true" outlineLevel="0" collapsed="false">
      <c r="A1252" s="17"/>
      <c r="B1252" s="15"/>
      <c r="C1252" s="15"/>
      <c r="D1252" s="16"/>
      <c r="E1252" s="16" t="n">
        <f aca="false">Sayfa2!F1243</f>
        <v>0</v>
      </c>
      <c r="F1252" s="17" t="s">
        <v>52</v>
      </c>
      <c r="G1252" s="17" t="s">
        <v>69</v>
      </c>
      <c r="H1252" s="17"/>
      <c r="I1252" s="19" t="s">
        <v>339</v>
      </c>
      <c r="J1252" s="31" t="s">
        <v>55</v>
      </c>
      <c r="K1252" s="27" t="s">
        <v>64</v>
      </c>
      <c r="L1252" s="27"/>
      <c r="M1252" s="32" t="n">
        <v>1126</v>
      </c>
      <c r="N1252" s="14" t="n">
        <v>1</v>
      </c>
      <c r="O1252" s="28" t="n">
        <v>1</v>
      </c>
      <c r="P1252" s="29" t="n">
        <v>1126</v>
      </c>
      <c r="Q1252" s="29"/>
      <c r="R1252" s="33" t="n">
        <v>59.73</v>
      </c>
      <c r="S1252" s="24" t="n">
        <v>3</v>
      </c>
    </row>
    <row r="1253" customFormat="false" ht="11.4" hidden="false" customHeight="true" outlineLevel="0" collapsed="false">
      <c r="A1253" s="34"/>
      <c r="B1253" s="15"/>
      <c r="C1253" s="15"/>
      <c r="D1253" s="16"/>
      <c r="E1253" s="16" t="n">
        <f aca="false">Sayfa2!F1244</f>
        <v>0</v>
      </c>
      <c r="F1253" s="25" t="s">
        <v>52</v>
      </c>
      <c r="G1253" s="17" t="s">
        <v>180</v>
      </c>
      <c r="H1253" s="17"/>
      <c r="I1253" s="26" t="s">
        <v>54</v>
      </c>
      <c r="J1253" s="16" t="s">
        <v>55</v>
      </c>
      <c r="K1253" s="27" t="s">
        <v>64</v>
      </c>
      <c r="L1253" s="27"/>
      <c r="M1253" s="21" t="n">
        <v>1073.28</v>
      </c>
      <c r="N1253" s="28" t="n">
        <v>1</v>
      </c>
      <c r="O1253" s="14" t="n">
        <v>1</v>
      </c>
      <c r="P1253" s="29" t="n">
        <v>1073.28</v>
      </c>
      <c r="Q1253" s="29"/>
      <c r="R1253" s="23" t="n">
        <v>59.73</v>
      </c>
      <c r="S1253" s="30" t="n">
        <v>3</v>
      </c>
    </row>
    <row r="1254" customFormat="false" ht="11.4" hidden="false" customHeight="true" outlineLevel="0" collapsed="false">
      <c r="A1254" s="17"/>
      <c r="B1254" s="15"/>
      <c r="C1254" s="15"/>
      <c r="D1254" s="16"/>
      <c r="E1254" s="16" t="n">
        <f aca="false">Sayfa2!F1245</f>
        <v>0</v>
      </c>
      <c r="F1254" s="17" t="s">
        <v>52</v>
      </c>
      <c r="G1254" s="17" t="s">
        <v>194</v>
      </c>
      <c r="H1254" s="17"/>
      <c r="I1254" s="19" t="s">
        <v>54</v>
      </c>
      <c r="J1254" s="31" t="s">
        <v>55</v>
      </c>
      <c r="K1254" s="27" t="s">
        <v>64</v>
      </c>
      <c r="L1254" s="27"/>
      <c r="M1254" s="32" t="n">
        <v>1403.68</v>
      </c>
      <c r="N1254" s="14" t="n">
        <v>1</v>
      </c>
      <c r="O1254" s="28" t="n">
        <v>1</v>
      </c>
      <c r="P1254" s="29" t="n">
        <v>1403.68</v>
      </c>
      <c r="Q1254" s="29"/>
      <c r="R1254" s="33" t="n">
        <v>32.78</v>
      </c>
      <c r="S1254" s="24" t="n">
        <v>5</v>
      </c>
    </row>
    <row r="1255" customFormat="false" ht="11.4" hidden="false" customHeight="true" outlineLevel="0" collapsed="false">
      <c r="A1255" s="34"/>
      <c r="B1255" s="15"/>
      <c r="C1255" s="15"/>
      <c r="D1255" s="16"/>
      <c r="E1255" s="16" t="n">
        <f aca="false">Sayfa2!F1246</f>
        <v>0</v>
      </c>
      <c r="F1255" s="25" t="s">
        <v>52</v>
      </c>
      <c r="G1255" s="17" t="s">
        <v>199</v>
      </c>
      <c r="H1255" s="17"/>
      <c r="I1255" s="26" t="s">
        <v>54</v>
      </c>
      <c r="J1255" s="16" t="s">
        <v>55</v>
      </c>
      <c r="K1255" s="27" t="s">
        <v>64</v>
      </c>
      <c r="L1255" s="27"/>
      <c r="M1255" s="21" t="n">
        <v>1987.21</v>
      </c>
      <c r="N1255" s="28" t="n">
        <v>1</v>
      </c>
      <c r="O1255" s="14" t="n">
        <v>1</v>
      </c>
      <c r="P1255" s="29" t="n">
        <v>1987.21</v>
      </c>
      <c r="Q1255" s="29"/>
      <c r="R1255" s="23" t="n">
        <v>29.28</v>
      </c>
      <c r="S1255" s="30" t="n">
        <v>5</v>
      </c>
    </row>
    <row r="1256" customFormat="false" ht="11.4" hidden="false" customHeight="true" outlineLevel="0" collapsed="false">
      <c r="A1256" s="17"/>
      <c r="B1256" s="15"/>
      <c r="C1256" s="15"/>
      <c r="D1256" s="16"/>
      <c r="E1256" s="16" t="n">
        <f aca="false">Sayfa2!F1247</f>
        <v>0</v>
      </c>
      <c r="F1256" s="17" t="s">
        <v>52</v>
      </c>
      <c r="G1256" s="17" t="s">
        <v>309</v>
      </c>
      <c r="H1256" s="17"/>
      <c r="I1256" s="19" t="s">
        <v>54</v>
      </c>
      <c r="J1256" s="62" t="s">
        <v>55</v>
      </c>
      <c r="K1256" s="27" t="s">
        <v>64</v>
      </c>
      <c r="L1256" s="27"/>
      <c r="M1256" s="21" t="n">
        <v>1986.37</v>
      </c>
      <c r="N1256" s="14" t="n">
        <v>1</v>
      </c>
      <c r="O1256" s="14" t="n">
        <v>1</v>
      </c>
      <c r="P1256" s="29" t="n">
        <v>1986.37</v>
      </c>
      <c r="Q1256" s="29"/>
      <c r="R1256" s="23" t="n">
        <v>32.36</v>
      </c>
      <c r="S1256" s="24" t="n">
        <v>5</v>
      </c>
    </row>
    <row r="1257" customFormat="false" ht="12.15" hidden="false" customHeight="true" outlineLevel="0" collapsed="false">
      <c r="A1257" s="35"/>
      <c r="B1257" s="15"/>
      <c r="C1257" s="15"/>
      <c r="D1257" s="16"/>
      <c r="E1257" s="16" t="n">
        <f aca="false">Sayfa2!F1248</f>
        <v>0</v>
      </c>
      <c r="F1257" s="36"/>
      <c r="G1257" s="37"/>
      <c r="H1257" s="37"/>
      <c r="I1257" s="54"/>
      <c r="J1257" s="37"/>
      <c r="K1257" s="36"/>
      <c r="L1257" s="36"/>
      <c r="M1257" s="36"/>
      <c r="N1257" s="43"/>
      <c r="O1257" s="44" t="s">
        <v>60</v>
      </c>
      <c r="P1257" s="40" t="n">
        <v>109238.01</v>
      </c>
      <c r="Q1257" s="40"/>
      <c r="R1257" s="41"/>
      <c r="S1257" s="35"/>
    </row>
    <row r="1258" customFormat="false" ht="15.9" hidden="false" customHeight="true" outlineLevel="0" collapsed="false">
      <c r="A1258" s="14" t="n">
        <v>147</v>
      </c>
      <c r="B1258" s="15" t="str">
        <f aca="false">Sayfa2!D1249</f>
        <v>GÜ**</v>
      </c>
      <c r="C1258" s="15"/>
      <c r="D1258" s="16" t="str">
        <f aca="false">Sayfa2!E1249</f>
        <v>Sa**</v>
      </c>
      <c r="E1258" s="16" t="str">
        <f aca="false">Sayfa2!F1249</f>
        <v>Mu**</v>
      </c>
      <c r="F1258" s="17" t="s">
        <v>39</v>
      </c>
      <c r="G1258" s="18" t="s">
        <v>114</v>
      </c>
      <c r="H1258" s="18"/>
      <c r="I1258" s="19" t="s">
        <v>84</v>
      </c>
      <c r="J1258" s="31" t="s">
        <v>63</v>
      </c>
      <c r="K1258" s="20" t="s">
        <v>64</v>
      </c>
      <c r="L1258" s="20"/>
      <c r="M1258" s="32" t="n">
        <v>1112.64</v>
      </c>
      <c r="N1258" s="14" t="n">
        <v>1</v>
      </c>
      <c r="O1258" s="28" t="n">
        <v>1</v>
      </c>
      <c r="P1258" s="22" t="n">
        <v>1112.64</v>
      </c>
      <c r="Q1258" s="22"/>
      <c r="R1258" s="33" t="n">
        <v>27.68</v>
      </c>
      <c r="S1258" s="24" t="n">
        <v>5</v>
      </c>
    </row>
    <row r="1259" customFormat="false" ht="16.65" hidden="false" customHeight="true" outlineLevel="0" collapsed="false">
      <c r="A1259" s="34"/>
      <c r="B1259" s="15"/>
      <c r="C1259" s="15"/>
      <c r="D1259" s="16"/>
      <c r="E1259" s="16" t="n">
        <f aca="false">Sayfa2!F1250</f>
        <v>0</v>
      </c>
      <c r="F1259" s="25" t="s">
        <v>39</v>
      </c>
      <c r="G1259" s="17" t="s">
        <v>372</v>
      </c>
      <c r="H1259" s="17"/>
      <c r="I1259" s="26" t="s">
        <v>437</v>
      </c>
      <c r="J1259" s="16" t="s">
        <v>297</v>
      </c>
      <c r="K1259" s="27" t="s">
        <v>64</v>
      </c>
      <c r="L1259" s="27"/>
      <c r="M1259" s="21" t="n">
        <v>3498.87</v>
      </c>
      <c r="N1259" s="28" t="n">
        <v>1</v>
      </c>
      <c r="O1259" s="14" t="n">
        <v>1</v>
      </c>
      <c r="P1259" s="29" t="n">
        <v>3498.87</v>
      </c>
      <c r="Q1259" s="29"/>
      <c r="R1259" s="23" t="n">
        <v>37.31</v>
      </c>
      <c r="S1259" s="30" t="n">
        <v>5</v>
      </c>
    </row>
    <row r="1260" customFormat="false" ht="11.4" hidden="false" customHeight="true" outlineLevel="0" collapsed="false">
      <c r="A1260" s="17"/>
      <c r="B1260" s="15"/>
      <c r="C1260" s="15"/>
      <c r="D1260" s="16"/>
      <c r="E1260" s="16" t="n">
        <f aca="false">Sayfa2!F1251</f>
        <v>0</v>
      </c>
      <c r="F1260" s="17" t="s">
        <v>312</v>
      </c>
      <c r="G1260" s="17" t="s">
        <v>75</v>
      </c>
      <c r="H1260" s="17"/>
      <c r="I1260" s="19" t="s">
        <v>313</v>
      </c>
      <c r="J1260" s="31" t="s">
        <v>314</v>
      </c>
      <c r="K1260" s="27" t="s">
        <v>64</v>
      </c>
      <c r="L1260" s="27"/>
      <c r="M1260" s="32" t="n">
        <v>4195.4</v>
      </c>
      <c r="N1260" s="14" t="n">
        <v>1</v>
      </c>
      <c r="O1260" s="28" t="n">
        <v>1</v>
      </c>
      <c r="P1260" s="29" t="n">
        <v>4195.4</v>
      </c>
      <c r="Q1260" s="29"/>
      <c r="R1260" s="33" t="n">
        <v>48.36</v>
      </c>
      <c r="S1260" s="24" t="n">
        <v>4</v>
      </c>
    </row>
    <row r="1261" customFormat="false" ht="11.4" hidden="false" customHeight="true" outlineLevel="0" collapsed="false">
      <c r="A1261" s="34"/>
      <c r="B1261" s="15"/>
      <c r="C1261" s="15"/>
      <c r="D1261" s="16"/>
      <c r="E1261" s="16" t="n">
        <f aca="false">Sayfa2!F1252</f>
        <v>0</v>
      </c>
      <c r="F1261" s="25" t="s">
        <v>219</v>
      </c>
      <c r="G1261" s="17" t="s">
        <v>61</v>
      </c>
      <c r="H1261" s="17"/>
      <c r="I1261" s="26" t="s">
        <v>225</v>
      </c>
      <c r="J1261" s="16" t="s">
        <v>230</v>
      </c>
      <c r="K1261" s="27" t="s">
        <v>64</v>
      </c>
      <c r="L1261" s="27"/>
      <c r="M1261" s="21" t="n">
        <v>2995.12</v>
      </c>
      <c r="N1261" s="28" t="n">
        <v>1</v>
      </c>
      <c r="O1261" s="14" t="n">
        <v>1</v>
      </c>
      <c r="P1261" s="29" t="n">
        <v>2995.12</v>
      </c>
      <c r="Q1261" s="29"/>
      <c r="R1261" s="23" t="n">
        <v>43.2</v>
      </c>
      <c r="S1261" s="30" t="n">
        <v>4</v>
      </c>
    </row>
    <row r="1262" customFormat="false" ht="11.4" hidden="false" customHeight="true" outlineLevel="0" collapsed="false">
      <c r="A1262" s="17"/>
      <c r="B1262" s="15"/>
      <c r="C1262" s="15"/>
      <c r="D1262" s="16"/>
      <c r="E1262" s="16" t="n">
        <f aca="false">Sayfa2!F1253</f>
        <v>0</v>
      </c>
      <c r="F1262" s="17" t="s">
        <v>219</v>
      </c>
      <c r="G1262" s="17" t="s">
        <v>357</v>
      </c>
      <c r="H1262" s="17"/>
      <c r="I1262" s="19" t="s">
        <v>321</v>
      </c>
      <c r="J1262" s="31" t="s">
        <v>228</v>
      </c>
      <c r="K1262" s="27" t="s">
        <v>64</v>
      </c>
      <c r="L1262" s="27"/>
      <c r="M1262" s="32" t="n">
        <v>1975.36</v>
      </c>
      <c r="N1262" s="14" t="n">
        <v>1</v>
      </c>
      <c r="O1262" s="28" t="n">
        <v>1</v>
      </c>
      <c r="P1262" s="29" t="n">
        <v>1975.36</v>
      </c>
      <c r="Q1262" s="29"/>
      <c r="R1262" s="33" t="n">
        <v>37.79</v>
      </c>
      <c r="S1262" s="24" t="n">
        <v>5</v>
      </c>
    </row>
    <row r="1263" customFormat="false" ht="11.4" hidden="false" customHeight="true" outlineLevel="0" collapsed="false">
      <c r="A1263" s="34"/>
      <c r="B1263" s="15"/>
      <c r="C1263" s="15"/>
      <c r="D1263" s="16"/>
      <c r="E1263" s="16" t="n">
        <f aca="false">Sayfa2!F1254</f>
        <v>0</v>
      </c>
      <c r="F1263" s="25" t="s">
        <v>219</v>
      </c>
      <c r="G1263" s="17" t="s">
        <v>391</v>
      </c>
      <c r="H1263" s="17"/>
      <c r="I1263" s="26" t="s">
        <v>321</v>
      </c>
      <c r="J1263" s="16" t="s">
        <v>228</v>
      </c>
      <c r="K1263" s="27" t="s">
        <v>64</v>
      </c>
      <c r="L1263" s="27"/>
      <c r="M1263" s="21" t="n">
        <v>708.11</v>
      </c>
      <c r="N1263" s="28" t="n">
        <v>1</v>
      </c>
      <c r="O1263" s="14" t="n">
        <v>1</v>
      </c>
      <c r="P1263" s="29" t="n">
        <v>708.11</v>
      </c>
      <c r="Q1263" s="29"/>
      <c r="R1263" s="23" t="n">
        <v>39.44</v>
      </c>
      <c r="S1263" s="30" t="n">
        <v>5</v>
      </c>
    </row>
    <row r="1264" customFormat="false" ht="11.4" hidden="false" customHeight="true" outlineLevel="0" collapsed="false">
      <c r="A1264" s="17"/>
      <c r="B1264" s="15"/>
      <c r="C1264" s="15"/>
      <c r="D1264" s="16"/>
      <c r="E1264" s="16" t="n">
        <f aca="false">Sayfa2!F1255</f>
        <v>0</v>
      </c>
      <c r="F1264" s="17" t="s">
        <v>48</v>
      </c>
      <c r="G1264" s="17" t="s">
        <v>186</v>
      </c>
      <c r="H1264" s="17"/>
      <c r="I1264" s="19" t="s">
        <v>313</v>
      </c>
      <c r="J1264" s="31" t="s">
        <v>51</v>
      </c>
      <c r="K1264" s="27" t="s">
        <v>64</v>
      </c>
      <c r="L1264" s="27"/>
      <c r="M1264" s="32" t="n">
        <v>2026.86</v>
      </c>
      <c r="N1264" s="14" t="n">
        <v>1</v>
      </c>
      <c r="O1264" s="28" t="n">
        <v>1</v>
      </c>
      <c r="P1264" s="29" t="n">
        <v>2026.86</v>
      </c>
      <c r="Q1264" s="29"/>
      <c r="R1264" s="33" t="n">
        <v>47.99</v>
      </c>
      <c r="S1264" s="24" t="n">
        <v>4</v>
      </c>
    </row>
    <row r="1265" customFormat="false" ht="11.4" hidden="false" customHeight="true" outlineLevel="0" collapsed="false">
      <c r="A1265" s="34"/>
      <c r="B1265" s="15"/>
      <c r="C1265" s="15"/>
      <c r="D1265" s="16"/>
      <c r="E1265" s="16" t="n">
        <f aca="false">Sayfa2!F1256</f>
        <v>0</v>
      </c>
      <c r="F1265" s="25" t="s">
        <v>48</v>
      </c>
      <c r="G1265" s="17" t="s">
        <v>91</v>
      </c>
      <c r="H1265" s="17"/>
      <c r="I1265" s="63" t="s">
        <v>50</v>
      </c>
      <c r="J1265" s="16" t="s">
        <v>51</v>
      </c>
      <c r="K1265" s="27" t="s">
        <v>64</v>
      </c>
      <c r="L1265" s="27"/>
      <c r="M1265" s="21" t="n">
        <v>3481.53</v>
      </c>
      <c r="N1265" s="14" t="n">
        <v>1</v>
      </c>
      <c r="O1265" s="14" t="n">
        <v>1</v>
      </c>
      <c r="P1265" s="29" t="n">
        <v>3481.53</v>
      </c>
      <c r="Q1265" s="29"/>
      <c r="R1265" s="23" t="n">
        <v>41.72</v>
      </c>
      <c r="S1265" s="24" t="n">
        <v>4</v>
      </c>
    </row>
    <row r="1266" customFormat="false" ht="12.15" hidden="false" customHeight="true" outlineLevel="0" collapsed="false">
      <c r="A1266" s="50"/>
      <c r="B1266" s="15"/>
      <c r="C1266" s="15"/>
      <c r="D1266" s="16"/>
      <c r="E1266" s="16" t="n">
        <f aca="false">Sayfa2!F1257</f>
        <v>0</v>
      </c>
      <c r="F1266" s="36"/>
      <c r="G1266" s="37"/>
      <c r="H1266" s="37"/>
      <c r="I1266" s="37"/>
      <c r="J1266" s="37"/>
      <c r="K1266" s="36"/>
      <c r="L1266" s="36"/>
      <c r="M1266" s="36"/>
      <c r="N1266" s="43"/>
      <c r="O1266" s="44" t="s">
        <v>60</v>
      </c>
      <c r="P1266" s="40" t="n">
        <v>19993.89</v>
      </c>
      <c r="Q1266" s="40"/>
      <c r="R1266" s="41"/>
      <c r="S1266" s="35"/>
    </row>
    <row r="1267" customFormat="false" ht="15.9" hidden="false" customHeight="true" outlineLevel="0" collapsed="false">
      <c r="A1267" s="45" t="n">
        <v>148</v>
      </c>
      <c r="B1267" s="15" t="str">
        <f aca="false">Sayfa2!D1258</f>
        <v>GÜ**</v>
      </c>
      <c r="C1267" s="15"/>
      <c r="D1267" s="16" t="str">
        <f aca="false">Sayfa2!E1258</f>
        <v>Şe**</v>
      </c>
      <c r="E1267" s="16" t="str">
        <f aca="false">Sayfa2!F1258</f>
        <v>Sü**</v>
      </c>
      <c r="F1267" s="25" t="s">
        <v>219</v>
      </c>
      <c r="G1267" s="18" t="s">
        <v>159</v>
      </c>
      <c r="H1267" s="18"/>
      <c r="I1267" s="26" t="s">
        <v>353</v>
      </c>
      <c r="J1267" s="16" t="s">
        <v>316</v>
      </c>
      <c r="K1267" s="20" t="s">
        <v>64</v>
      </c>
      <c r="L1267" s="20"/>
      <c r="M1267" s="21" t="n">
        <v>3264.23</v>
      </c>
      <c r="N1267" s="28" t="n">
        <v>1</v>
      </c>
      <c r="O1267" s="14" t="n">
        <v>1</v>
      </c>
      <c r="P1267" s="22" t="n">
        <v>3264.23</v>
      </c>
      <c r="Q1267" s="22"/>
      <c r="R1267" s="23" t="n">
        <v>39.61</v>
      </c>
      <c r="S1267" s="30" t="n">
        <v>5</v>
      </c>
    </row>
    <row r="1268" customFormat="false" ht="11.4" hidden="false" customHeight="true" outlineLevel="0" collapsed="false">
      <c r="A1268" s="17"/>
      <c r="B1268" s="15"/>
      <c r="C1268" s="15"/>
      <c r="D1268" s="16"/>
      <c r="E1268" s="16" t="n">
        <f aca="false">Sayfa2!F1259</f>
        <v>0</v>
      </c>
      <c r="F1268" s="17" t="s">
        <v>219</v>
      </c>
      <c r="G1268" s="17" t="s">
        <v>49</v>
      </c>
      <c r="H1268" s="17"/>
      <c r="I1268" s="19" t="s">
        <v>50</v>
      </c>
      <c r="J1268" s="31" t="s">
        <v>228</v>
      </c>
      <c r="K1268" s="27" t="s">
        <v>64</v>
      </c>
      <c r="L1268" s="27"/>
      <c r="M1268" s="32" t="n">
        <v>3344.7</v>
      </c>
      <c r="N1268" s="14" t="n">
        <v>1</v>
      </c>
      <c r="O1268" s="28" t="n">
        <v>1</v>
      </c>
      <c r="P1268" s="29" t="n">
        <v>3344.7</v>
      </c>
      <c r="Q1268" s="29"/>
      <c r="R1268" s="33" t="n">
        <v>35.4</v>
      </c>
      <c r="S1268" s="24" t="n">
        <v>5</v>
      </c>
    </row>
    <row r="1269" customFormat="false" ht="11.4" hidden="false" customHeight="true" outlineLevel="0" collapsed="false">
      <c r="A1269" s="34"/>
      <c r="B1269" s="15"/>
      <c r="C1269" s="15"/>
      <c r="D1269" s="16"/>
      <c r="E1269" s="16" t="n">
        <f aca="false">Sayfa2!F1260</f>
        <v>0</v>
      </c>
      <c r="F1269" s="25" t="s">
        <v>328</v>
      </c>
      <c r="G1269" s="17" t="s">
        <v>45</v>
      </c>
      <c r="H1269" s="17"/>
      <c r="I1269" s="26" t="s">
        <v>232</v>
      </c>
      <c r="J1269" s="16" t="s">
        <v>230</v>
      </c>
      <c r="K1269" s="27" t="s">
        <v>64</v>
      </c>
      <c r="L1269" s="27"/>
      <c r="M1269" s="21" t="n">
        <v>816.63</v>
      </c>
      <c r="N1269" s="28" t="n">
        <v>1</v>
      </c>
      <c r="O1269" s="14" t="n">
        <v>1</v>
      </c>
      <c r="P1269" s="29" t="n">
        <v>816.63</v>
      </c>
      <c r="Q1269" s="29"/>
      <c r="R1269" s="23" t="n">
        <v>63.52</v>
      </c>
      <c r="S1269" s="30" t="n">
        <v>2</v>
      </c>
    </row>
    <row r="1270" customFormat="false" ht="11.4" hidden="false" customHeight="true" outlineLevel="0" collapsed="false">
      <c r="A1270" s="17"/>
      <c r="B1270" s="15"/>
      <c r="C1270" s="15"/>
      <c r="D1270" s="16"/>
      <c r="E1270" s="16" t="n">
        <f aca="false">Sayfa2!F1261</f>
        <v>0</v>
      </c>
      <c r="F1270" s="17" t="s">
        <v>48</v>
      </c>
      <c r="G1270" s="17" t="s">
        <v>117</v>
      </c>
      <c r="H1270" s="17"/>
      <c r="I1270" s="19" t="s">
        <v>353</v>
      </c>
      <c r="J1270" s="31" t="s">
        <v>51</v>
      </c>
      <c r="K1270" s="27" t="s">
        <v>64</v>
      </c>
      <c r="L1270" s="27"/>
      <c r="M1270" s="32" t="n">
        <v>1074.58</v>
      </c>
      <c r="N1270" s="14" t="n">
        <v>1</v>
      </c>
      <c r="O1270" s="28" t="n">
        <v>1</v>
      </c>
      <c r="P1270" s="29" t="n">
        <v>1074.58</v>
      </c>
      <c r="Q1270" s="29"/>
      <c r="R1270" s="33" t="n">
        <v>48.69</v>
      </c>
      <c r="S1270" s="24" t="n">
        <v>4</v>
      </c>
    </row>
    <row r="1271" customFormat="false" ht="11.4" hidden="false" customHeight="true" outlineLevel="0" collapsed="false">
      <c r="A1271" s="34"/>
      <c r="B1271" s="15"/>
      <c r="C1271" s="15"/>
      <c r="D1271" s="16"/>
      <c r="E1271" s="16" t="n">
        <f aca="false">Sayfa2!F1262</f>
        <v>0</v>
      </c>
      <c r="F1271" s="25" t="s">
        <v>48</v>
      </c>
      <c r="G1271" s="17" t="s">
        <v>382</v>
      </c>
      <c r="H1271" s="17"/>
      <c r="I1271" s="26" t="s">
        <v>50</v>
      </c>
      <c r="J1271" s="16" t="s">
        <v>51</v>
      </c>
      <c r="K1271" s="27" t="s">
        <v>64</v>
      </c>
      <c r="L1271" s="27"/>
      <c r="M1271" s="21" t="n">
        <v>1794.13</v>
      </c>
      <c r="N1271" s="28" t="n">
        <v>1</v>
      </c>
      <c r="O1271" s="14" t="n">
        <v>1</v>
      </c>
      <c r="P1271" s="29" t="n">
        <v>1794.13</v>
      </c>
      <c r="Q1271" s="29"/>
      <c r="R1271" s="23" t="n">
        <v>59.4</v>
      </c>
      <c r="S1271" s="30" t="n">
        <v>3</v>
      </c>
    </row>
    <row r="1272" customFormat="false" ht="11.4" hidden="false" customHeight="true" outlineLevel="0" collapsed="false">
      <c r="A1272" s="17"/>
      <c r="B1272" s="15"/>
      <c r="C1272" s="15"/>
      <c r="D1272" s="16"/>
      <c r="E1272" s="16" t="n">
        <f aca="false">Sayfa2!F1263</f>
        <v>0</v>
      </c>
      <c r="F1272" s="17" t="s">
        <v>52</v>
      </c>
      <c r="G1272" s="17" t="s">
        <v>144</v>
      </c>
      <c r="H1272" s="17"/>
      <c r="I1272" s="19" t="s">
        <v>313</v>
      </c>
      <c r="J1272" s="16" t="s">
        <v>55</v>
      </c>
      <c r="K1272" s="27" t="s">
        <v>64</v>
      </c>
      <c r="L1272" s="27"/>
      <c r="M1272" s="21" t="n">
        <v>1009.11</v>
      </c>
      <c r="N1272" s="14" t="n">
        <v>1</v>
      </c>
      <c r="O1272" s="14" t="n">
        <v>1</v>
      </c>
      <c r="P1272" s="29" t="n">
        <v>1009.11</v>
      </c>
      <c r="Q1272" s="29"/>
      <c r="R1272" s="23" t="n">
        <v>59.73</v>
      </c>
      <c r="S1272" s="24" t="n">
        <v>3</v>
      </c>
    </row>
    <row r="1273" customFormat="false" ht="12.15" hidden="false" customHeight="true" outlineLevel="0" collapsed="false">
      <c r="A1273" s="35"/>
      <c r="B1273" s="15"/>
      <c r="C1273" s="15"/>
      <c r="D1273" s="16"/>
      <c r="E1273" s="16" t="n">
        <f aca="false">Sayfa2!F1264</f>
        <v>0</v>
      </c>
      <c r="F1273" s="36"/>
      <c r="G1273" s="37"/>
      <c r="H1273" s="37"/>
      <c r="I1273" s="37"/>
      <c r="J1273" s="37"/>
      <c r="K1273" s="36"/>
      <c r="L1273" s="36"/>
      <c r="M1273" s="36"/>
      <c r="N1273" s="55"/>
      <c r="O1273" s="44" t="s">
        <v>60</v>
      </c>
      <c r="P1273" s="40" t="n">
        <v>11303.38</v>
      </c>
      <c r="Q1273" s="40"/>
      <c r="R1273" s="41"/>
      <c r="S1273" s="35"/>
    </row>
    <row r="1274" customFormat="false" ht="10.65" hidden="false" customHeight="true" outlineLevel="0" collapsed="false">
      <c r="A1274" s="14" t="n">
        <v>149</v>
      </c>
      <c r="B1274" s="15" t="str">
        <f aca="false">Sayfa2!D1265</f>
        <v>GÜ**</v>
      </c>
      <c r="C1274" s="15"/>
      <c r="D1274" s="16" t="str">
        <f aca="false">Sayfa2!E1265</f>
        <v>Te**</v>
      </c>
      <c r="E1274" s="16" t="str">
        <f aca="false">Sayfa2!F1265</f>
        <v>Te**</v>
      </c>
      <c r="F1274" s="17" t="s">
        <v>219</v>
      </c>
      <c r="G1274" s="18" t="s">
        <v>416</v>
      </c>
      <c r="H1274" s="18"/>
      <c r="I1274" s="19" t="s">
        <v>410</v>
      </c>
      <c r="J1274" s="31" t="s">
        <v>228</v>
      </c>
      <c r="K1274" s="20" t="s">
        <v>64</v>
      </c>
      <c r="L1274" s="20"/>
      <c r="M1274" s="32" t="n">
        <v>2053.31</v>
      </c>
      <c r="N1274" s="14" t="n">
        <v>1</v>
      </c>
      <c r="O1274" s="28" t="n">
        <v>4</v>
      </c>
      <c r="P1274" s="22" t="n">
        <v>513.3275</v>
      </c>
      <c r="Q1274" s="22"/>
      <c r="R1274" s="33" t="n">
        <v>41.77</v>
      </c>
      <c r="S1274" s="24" t="n">
        <v>4</v>
      </c>
    </row>
    <row r="1275" customFormat="false" ht="11.4" hidden="false" customHeight="true" outlineLevel="0" collapsed="false">
      <c r="A1275" s="34"/>
      <c r="B1275" s="15"/>
      <c r="C1275" s="15"/>
      <c r="D1275" s="16"/>
      <c r="E1275" s="16" t="n">
        <f aca="false">Sayfa2!F1266</f>
        <v>0</v>
      </c>
      <c r="F1275" s="25" t="s">
        <v>219</v>
      </c>
      <c r="G1275" s="17" t="s">
        <v>438</v>
      </c>
      <c r="H1275" s="17"/>
      <c r="I1275" s="19" t="s">
        <v>321</v>
      </c>
      <c r="J1275" s="16" t="s">
        <v>228</v>
      </c>
      <c r="K1275" s="27" t="s">
        <v>64</v>
      </c>
      <c r="L1275" s="27"/>
      <c r="M1275" s="21" t="n">
        <v>768.92</v>
      </c>
      <c r="N1275" s="14" t="n">
        <v>1</v>
      </c>
      <c r="O1275" s="14" t="n">
        <v>1</v>
      </c>
      <c r="P1275" s="29" t="n">
        <v>768.92</v>
      </c>
      <c r="Q1275" s="29"/>
      <c r="R1275" s="23" t="n">
        <v>37.87</v>
      </c>
      <c r="S1275" s="24" t="n">
        <v>5</v>
      </c>
    </row>
    <row r="1276" customFormat="false" ht="12.15" hidden="false" customHeight="true" outlineLevel="0" collapsed="false">
      <c r="A1276" s="35"/>
      <c r="B1276" s="15"/>
      <c r="C1276" s="15"/>
      <c r="D1276" s="16"/>
      <c r="E1276" s="16" t="n">
        <f aca="false">Sayfa2!F1267</f>
        <v>0</v>
      </c>
      <c r="F1276" s="36"/>
      <c r="G1276" s="37"/>
      <c r="H1276" s="37"/>
      <c r="I1276" s="37"/>
      <c r="J1276" s="37"/>
      <c r="K1276" s="36"/>
      <c r="L1276" s="36"/>
      <c r="M1276" s="36"/>
      <c r="N1276" s="43"/>
      <c r="O1276" s="39" t="s">
        <v>60</v>
      </c>
      <c r="P1276" s="40" t="n">
        <v>1282.2475</v>
      </c>
      <c r="Q1276" s="40"/>
      <c r="R1276" s="47"/>
      <c r="S1276" s="35"/>
    </row>
    <row r="1277" customFormat="false" ht="10.65" hidden="false" customHeight="true" outlineLevel="0" collapsed="false">
      <c r="A1277" s="14" t="n">
        <v>150</v>
      </c>
      <c r="B1277" s="15" t="str">
        <f aca="false">Sayfa2!D1268</f>
        <v>GÜ**</v>
      </c>
      <c r="C1277" s="15"/>
      <c r="D1277" s="16" t="str">
        <f aca="false">Sayfa2!E1268</f>
        <v>Öm**</v>
      </c>
      <c r="E1277" s="16" t="str">
        <f aca="false">Sayfa2!F1268</f>
        <v>Hü**</v>
      </c>
      <c r="F1277" s="17" t="s">
        <v>39</v>
      </c>
      <c r="G1277" s="18" t="s">
        <v>155</v>
      </c>
      <c r="H1277" s="18"/>
      <c r="I1277" s="19" t="s">
        <v>348</v>
      </c>
      <c r="J1277" s="16" t="s">
        <v>297</v>
      </c>
      <c r="K1277" s="20" t="s">
        <v>64</v>
      </c>
      <c r="L1277" s="20"/>
      <c r="M1277" s="21" t="n">
        <v>2823.35</v>
      </c>
      <c r="N1277" s="14" t="n">
        <v>1</v>
      </c>
      <c r="O1277" s="14" t="n">
        <v>1</v>
      </c>
      <c r="P1277" s="22" t="n">
        <v>2823.35</v>
      </c>
      <c r="Q1277" s="22"/>
      <c r="R1277" s="23" t="n">
        <v>25.71</v>
      </c>
      <c r="S1277" s="24" t="n">
        <v>5</v>
      </c>
    </row>
    <row r="1278" customFormat="false" ht="12.15" hidden="false" customHeight="true" outlineLevel="0" collapsed="false">
      <c r="A1278" s="35"/>
      <c r="B1278" s="15"/>
      <c r="C1278" s="15"/>
      <c r="D1278" s="16"/>
      <c r="E1278" s="16" t="n">
        <f aca="false">Sayfa2!F1269</f>
        <v>0</v>
      </c>
      <c r="F1278" s="36"/>
      <c r="G1278" s="37"/>
      <c r="H1278" s="37"/>
      <c r="I1278" s="37"/>
      <c r="J1278" s="37"/>
      <c r="K1278" s="36"/>
      <c r="L1278" s="36"/>
      <c r="M1278" s="36"/>
      <c r="N1278" s="43"/>
      <c r="O1278" s="44" t="s">
        <v>60</v>
      </c>
      <c r="P1278" s="40" t="n">
        <v>2823.35</v>
      </c>
      <c r="Q1278" s="40"/>
      <c r="R1278" s="47"/>
      <c r="S1278" s="35"/>
    </row>
    <row r="1279" customFormat="false" ht="10.65" hidden="false" customHeight="true" outlineLevel="0" collapsed="false">
      <c r="A1279" s="45" t="n">
        <v>151</v>
      </c>
      <c r="B1279" s="15" t="str">
        <f aca="false">Sayfa2!D1270</f>
        <v>KA**</v>
      </c>
      <c r="C1279" s="15"/>
      <c r="D1279" s="16" t="str">
        <f aca="false">Sayfa2!E1270</f>
        <v>Ha**</v>
      </c>
      <c r="E1279" s="16" t="str">
        <f aca="false">Sayfa2!F1270</f>
        <v>Mu**</v>
      </c>
      <c r="F1279" s="25" t="s">
        <v>231</v>
      </c>
      <c r="G1279" s="18" t="s">
        <v>164</v>
      </c>
      <c r="H1279" s="18"/>
      <c r="I1279" s="26" t="s">
        <v>227</v>
      </c>
      <c r="J1279" s="16" t="s">
        <v>233</v>
      </c>
      <c r="K1279" s="20" t="s">
        <v>64</v>
      </c>
      <c r="L1279" s="20"/>
      <c r="M1279" s="21" t="n">
        <v>2516.97</v>
      </c>
      <c r="N1279" s="28" t="n">
        <v>1</v>
      </c>
      <c r="O1279" s="14" t="n">
        <v>8</v>
      </c>
      <c r="P1279" s="22" t="n">
        <v>314.62125</v>
      </c>
      <c r="Q1279" s="22"/>
      <c r="R1279" s="23" t="n">
        <v>44.33</v>
      </c>
      <c r="S1279" s="24" t="n">
        <v>4</v>
      </c>
    </row>
    <row r="1280" customFormat="false" ht="12.15" hidden="false" customHeight="true" outlineLevel="0" collapsed="false">
      <c r="A1280" s="35"/>
      <c r="B1280" s="15"/>
      <c r="C1280" s="15"/>
      <c r="D1280" s="16"/>
      <c r="E1280" s="16" t="n">
        <f aca="false">Sayfa2!F1271</f>
        <v>0</v>
      </c>
      <c r="F1280" s="36"/>
      <c r="G1280" s="37"/>
      <c r="H1280" s="37"/>
      <c r="I1280" s="37"/>
      <c r="J1280" s="37"/>
      <c r="K1280" s="36"/>
      <c r="L1280" s="36"/>
      <c r="M1280" s="36"/>
      <c r="N1280" s="43"/>
      <c r="O1280" s="44" t="s">
        <v>60</v>
      </c>
      <c r="P1280" s="40" t="n">
        <v>314.62125</v>
      </c>
      <c r="Q1280" s="40"/>
      <c r="R1280" s="47"/>
      <c r="S1280" s="35"/>
    </row>
    <row r="1281" customFormat="false" ht="10.65" hidden="false" customHeight="true" outlineLevel="0" collapsed="false">
      <c r="A1281" s="14" t="n">
        <v>152</v>
      </c>
      <c r="B1281" s="15" t="str">
        <f aca="false">Sayfa2!D1272</f>
        <v>KA**</v>
      </c>
      <c r="C1281" s="15"/>
      <c r="D1281" s="16" t="str">
        <f aca="false">Sayfa2!E1272</f>
        <v>Mu**</v>
      </c>
      <c r="E1281" s="16" t="str">
        <f aca="false">Sayfa2!F1272</f>
        <v>Ha**</v>
      </c>
      <c r="F1281" s="17" t="s">
        <v>231</v>
      </c>
      <c r="G1281" s="18" t="s">
        <v>164</v>
      </c>
      <c r="H1281" s="18"/>
      <c r="I1281" s="19" t="s">
        <v>227</v>
      </c>
      <c r="J1281" s="16" t="s">
        <v>233</v>
      </c>
      <c r="K1281" s="20" t="s">
        <v>64</v>
      </c>
      <c r="L1281" s="20"/>
      <c r="M1281" s="21" t="n">
        <v>2516.97</v>
      </c>
      <c r="N1281" s="14" t="n">
        <v>1</v>
      </c>
      <c r="O1281" s="14" t="n">
        <v>8</v>
      </c>
      <c r="P1281" s="22" t="n">
        <v>314.62125</v>
      </c>
      <c r="Q1281" s="22"/>
      <c r="R1281" s="23" t="n">
        <v>44.33</v>
      </c>
      <c r="S1281" s="24" t="n">
        <v>4</v>
      </c>
    </row>
    <row r="1282" customFormat="false" ht="12.15" hidden="false" customHeight="true" outlineLevel="0" collapsed="false">
      <c r="A1282" s="35"/>
      <c r="B1282" s="15"/>
      <c r="C1282" s="15"/>
      <c r="D1282" s="16"/>
      <c r="E1282" s="16" t="n">
        <f aca="false">Sayfa2!F1273</f>
        <v>0</v>
      </c>
      <c r="F1282" s="36"/>
      <c r="G1282" s="37"/>
      <c r="H1282" s="37"/>
      <c r="I1282" s="37"/>
      <c r="J1282" s="37"/>
      <c r="K1282" s="36"/>
      <c r="L1282" s="36"/>
      <c r="M1282" s="36"/>
      <c r="N1282" s="43"/>
      <c r="O1282" s="44" t="s">
        <v>60</v>
      </c>
      <c r="P1282" s="40" t="n">
        <v>314.62125</v>
      </c>
      <c r="Q1282" s="40"/>
      <c r="R1282" s="47"/>
      <c r="S1282" s="35"/>
    </row>
    <row r="1283" customFormat="false" ht="10.65" hidden="false" customHeight="true" outlineLevel="0" collapsed="false">
      <c r="A1283" s="45" t="n">
        <v>153</v>
      </c>
      <c r="B1283" s="15" t="str">
        <f aca="false">Sayfa2!D1274</f>
        <v>KA**</v>
      </c>
      <c r="C1283" s="15"/>
      <c r="D1283" s="16" t="str">
        <f aca="false">Sayfa2!E1274</f>
        <v>Sa**</v>
      </c>
      <c r="E1283" s="16" t="str">
        <f aca="false">Sayfa2!F1274</f>
        <v>Ha**</v>
      </c>
      <c r="F1283" s="25" t="s">
        <v>231</v>
      </c>
      <c r="G1283" s="18" t="s">
        <v>164</v>
      </c>
      <c r="H1283" s="18"/>
      <c r="I1283" s="26" t="s">
        <v>227</v>
      </c>
      <c r="J1283" s="16" t="s">
        <v>233</v>
      </c>
      <c r="K1283" s="20" t="s">
        <v>64</v>
      </c>
      <c r="L1283" s="20"/>
      <c r="M1283" s="21" t="n">
        <v>2516.97</v>
      </c>
      <c r="N1283" s="28" t="n">
        <v>1</v>
      </c>
      <c r="O1283" s="14" t="n">
        <v>8</v>
      </c>
      <c r="P1283" s="22" t="n">
        <v>314.62125</v>
      </c>
      <c r="Q1283" s="22"/>
      <c r="R1283" s="23" t="n">
        <v>44.33</v>
      </c>
      <c r="S1283" s="24" t="n">
        <v>4</v>
      </c>
    </row>
    <row r="1284" customFormat="false" ht="12.15" hidden="false" customHeight="true" outlineLevel="0" collapsed="false">
      <c r="A1284" s="35"/>
      <c r="B1284" s="15"/>
      <c r="C1284" s="15"/>
      <c r="D1284" s="16"/>
      <c r="E1284" s="16" t="n">
        <f aca="false">Sayfa2!F1275</f>
        <v>0</v>
      </c>
      <c r="F1284" s="36"/>
      <c r="G1284" s="37"/>
      <c r="H1284" s="37"/>
      <c r="I1284" s="37"/>
      <c r="J1284" s="52"/>
      <c r="K1284" s="36"/>
      <c r="L1284" s="36"/>
      <c r="M1284" s="51"/>
      <c r="N1284" s="43"/>
      <c r="O1284" s="44" t="s">
        <v>60</v>
      </c>
      <c r="P1284" s="40" t="n">
        <v>314.62125</v>
      </c>
      <c r="Q1284" s="40"/>
      <c r="R1284" s="41"/>
      <c r="S1284" s="35"/>
    </row>
    <row r="1285" customFormat="false" ht="10.65" hidden="false" customHeight="true" outlineLevel="0" collapsed="false">
      <c r="A1285" s="45" t="n">
        <v>154</v>
      </c>
      <c r="B1285" s="15" t="str">
        <f aca="false">Sayfa2!D1276</f>
        <v>KA**</v>
      </c>
      <c r="C1285" s="15"/>
      <c r="D1285" s="16" t="str">
        <f aca="false">Sayfa2!E1276</f>
        <v>Ay**</v>
      </c>
      <c r="E1285" s="16" t="str">
        <f aca="false">Sayfa2!F1276</f>
        <v>İs**</v>
      </c>
      <c r="F1285" s="25" t="s">
        <v>39</v>
      </c>
      <c r="G1285" s="18" t="s">
        <v>169</v>
      </c>
      <c r="H1285" s="18"/>
      <c r="I1285" s="26" t="s">
        <v>348</v>
      </c>
      <c r="J1285" s="16" t="s">
        <v>297</v>
      </c>
      <c r="K1285" s="20" t="s">
        <v>64</v>
      </c>
      <c r="L1285" s="20"/>
      <c r="M1285" s="21" t="n">
        <v>3463.97</v>
      </c>
      <c r="N1285" s="28" t="n">
        <v>1</v>
      </c>
      <c r="O1285" s="14" t="n">
        <v>1</v>
      </c>
      <c r="P1285" s="22" t="n">
        <v>3463.97</v>
      </c>
      <c r="Q1285" s="22"/>
      <c r="R1285" s="23" t="n">
        <v>28.52</v>
      </c>
      <c r="S1285" s="30" t="n">
        <v>5</v>
      </c>
    </row>
    <row r="1286" customFormat="false" ht="16.65" hidden="false" customHeight="true" outlineLevel="0" collapsed="false">
      <c r="A1286" s="17"/>
      <c r="B1286" s="15"/>
      <c r="C1286" s="15"/>
      <c r="D1286" s="16"/>
      <c r="E1286" s="16" t="n">
        <f aca="false">Sayfa2!F1277</f>
        <v>0</v>
      </c>
      <c r="F1286" s="17" t="s">
        <v>219</v>
      </c>
      <c r="G1286" s="17" t="s">
        <v>166</v>
      </c>
      <c r="H1286" s="17"/>
      <c r="I1286" s="19" t="s">
        <v>50</v>
      </c>
      <c r="J1286" s="31" t="s">
        <v>316</v>
      </c>
      <c r="K1286" s="27" t="s">
        <v>64</v>
      </c>
      <c r="L1286" s="27"/>
      <c r="M1286" s="32" t="n">
        <v>3423.73</v>
      </c>
      <c r="N1286" s="14" t="n">
        <v>1</v>
      </c>
      <c r="O1286" s="28" t="n">
        <v>1</v>
      </c>
      <c r="P1286" s="29" t="n">
        <v>3423.73</v>
      </c>
      <c r="Q1286" s="29"/>
      <c r="R1286" s="33" t="n">
        <v>39.37</v>
      </c>
      <c r="S1286" s="24" t="n">
        <v>5</v>
      </c>
    </row>
    <row r="1287" customFormat="false" ht="11.4" hidden="false" customHeight="true" outlineLevel="0" collapsed="false">
      <c r="A1287" s="34"/>
      <c r="B1287" s="15"/>
      <c r="C1287" s="15"/>
      <c r="D1287" s="16"/>
      <c r="E1287" s="16" t="n">
        <f aca="false">Sayfa2!F1278</f>
        <v>0</v>
      </c>
      <c r="F1287" s="25" t="s">
        <v>219</v>
      </c>
      <c r="G1287" s="17" t="s">
        <v>93</v>
      </c>
      <c r="H1287" s="17"/>
      <c r="I1287" s="26" t="s">
        <v>315</v>
      </c>
      <c r="J1287" s="16" t="s">
        <v>228</v>
      </c>
      <c r="K1287" s="27" t="s">
        <v>64</v>
      </c>
      <c r="L1287" s="27"/>
      <c r="M1287" s="21" t="n">
        <v>5699.29</v>
      </c>
      <c r="N1287" s="28" t="n">
        <v>1</v>
      </c>
      <c r="O1287" s="14" t="n">
        <v>1</v>
      </c>
      <c r="P1287" s="29" t="n">
        <v>5699.29</v>
      </c>
      <c r="Q1287" s="29"/>
      <c r="R1287" s="23" t="n">
        <v>40.08</v>
      </c>
      <c r="S1287" s="30" t="n">
        <v>4</v>
      </c>
    </row>
    <row r="1288" customFormat="false" ht="11.4" hidden="false" customHeight="true" outlineLevel="0" collapsed="false">
      <c r="A1288" s="17"/>
      <c r="B1288" s="15"/>
      <c r="C1288" s="15"/>
      <c r="D1288" s="16"/>
      <c r="E1288" s="16" t="n">
        <f aca="false">Sayfa2!F1279</f>
        <v>0</v>
      </c>
      <c r="F1288" s="17" t="s">
        <v>219</v>
      </c>
      <c r="G1288" s="17" t="s">
        <v>439</v>
      </c>
      <c r="H1288" s="17"/>
      <c r="I1288" s="19" t="s">
        <v>321</v>
      </c>
      <c r="J1288" s="31" t="s">
        <v>228</v>
      </c>
      <c r="K1288" s="27" t="s">
        <v>64</v>
      </c>
      <c r="L1288" s="27"/>
      <c r="M1288" s="32" t="n">
        <v>3465.14</v>
      </c>
      <c r="N1288" s="14" t="n">
        <v>1</v>
      </c>
      <c r="O1288" s="28" t="n">
        <v>1</v>
      </c>
      <c r="P1288" s="29" t="n">
        <v>3465.14</v>
      </c>
      <c r="Q1288" s="29"/>
      <c r="R1288" s="33" t="n">
        <v>40.78</v>
      </c>
      <c r="S1288" s="24" t="n">
        <v>4</v>
      </c>
    </row>
    <row r="1289" customFormat="false" ht="11.4" hidden="false" customHeight="true" outlineLevel="0" collapsed="false">
      <c r="A1289" s="17"/>
      <c r="B1289" s="15"/>
      <c r="C1289" s="15"/>
      <c r="D1289" s="16"/>
      <c r="E1289" s="16" t="n">
        <f aca="false">Sayfa2!F1280</f>
        <v>0</v>
      </c>
      <c r="F1289" s="17" t="s">
        <v>343</v>
      </c>
      <c r="G1289" s="17" t="s">
        <v>105</v>
      </c>
      <c r="H1289" s="17"/>
      <c r="I1289" s="19" t="s">
        <v>329</v>
      </c>
      <c r="J1289" s="16" t="s">
        <v>344</v>
      </c>
      <c r="K1289" s="27" t="s">
        <v>64</v>
      </c>
      <c r="L1289" s="27"/>
      <c r="M1289" s="21" t="n">
        <v>4389.21</v>
      </c>
      <c r="N1289" s="14" t="n">
        <v>1</v>
      </c>
      <c r="O1289" s="14" t="n">
        <v>1</v>
      </c>
      <c r="P1289" s="29" t="n">
        <v>4389.21</v>
      </c>
      <c r="Q1289" s="29"/>
      <c r="R1289" s="23" t="n">
        <v>42.33</v>
      </c>
      <c r="S1289" s="24" t="n">
        <v>4</v>
      </c>
    </row>
    <row r="1290" customFormat="false" ht="12.15" hidden="false" customHeight="true" outlineLevel="0" collapsed="false">
      <c r="A1290" s="35"/>
      <c r="B1290" s="15"/>
      <c r="C1290" s="15"/>
      <c r="D1290" s="16"/>
      <c r="E1290" s="16" t="n">
        <f aca="false">Sayfa2!F1281</f>
        <v>0</v>
      </c>
      <c r="F1290" s="36"/>
      <c r="G1290" s="37"/>
      <c r="H1290" s="37"/>
      <c r="I1290" s="37"/>
      <c r="J1290" s="37"/>
      <c r="K1290" s="36"/>
      <c r="L1290" s="36"/>
      <c r="M1290" s="51"/>
      <c r="N1290" s="43"/>
      <c r="O1290" s="44" t="s">
        <v>60</v>
      </c>
      <c r="P1290" s="40" t="n">
        <v>20441.34</v>
      </c>
      <c r="Q1290" s="40"/>
      <c r="R1290" s="41"/>
      <c r="S1290" s="35"/>
    </row>
    <row r="1291" customFormat="false" ht="10.65" hidden="false" customHeight="true" outlineLevel="0" collapsed="false">
      <c r="A1291" s="45" t="n">
        <v>155</v>
      </c>
      <c r="B1291" s="15" t="str">
        <f aca="false">Sayfa2!D1282</f>
        <v>KA**</v>
      </c>
      <c r="C1291" s="15"/>
      <c r="D1291" s="16" t="str">
        <f aca="false">Sayfa2!E1282</f>
        <v>Du**</v>
      </c>
      <c r="E1291" s="16" t="str">
        <f aca="false">Sayfa2!F1282</f>
        <v>Mu**</v>
      </c>
      <c r="F1291" s="25" t="s">
        <v>39</v>
      </c>
      <c r="G1291" s="18" t="s">
        <v>308</v>
      </c>
      <c r="H1291" s="18"/>
      <c r="I1291" s="26" t="s">
        <v>440</v>
      </c>
      <c r="J1291" s="16" t="s">
        <v>297</v>
      </c>
      <c r="K1291" s="20" t="s">
        <v>64</v>
      </c>
      <c r="L1291" s="20"/>
      <c r="M1291" s="21" t="n">
        <v>1991.91</v>
      </c>
      <c r="N1291" s="28" t="n">
        <v>1</v>
      </c>
      <c r="O1291" s="14" t="n">
        <v>1</v>
      </c>
      <c r="P1291" s="22" t="n">
        <v>1991.91</v>
      </c>
      <c r="Q1291" s="22"/>
      <c r="R1291" s="23" t="n">
        <v>37.34</v>
      </c>
      <c r="S1291" s="30" t="n">
        <v>5</v>
      </c>
    </row>
    <row r="1292" customFormat="false" ht="11.4" hidden="false" customHeight="true" outlineLevel="0" collapsed="false">
      <c r="A1292" s="17"/>
      <c r="B1292" s="15"/>
      <c r="C1292" s="15"/>
      <c r="D1292" s="16"/>
      <c r="E1292" s="16" t="n">
        <f aca="false">Sayfa2!F1283</f>
        <v>0</v>
      </c>
      <c r="F1292" s="17" t="s">
        <v>48</v>
      </c>
      <c r="G1292" s="17" t="s">
        <v>441</v>
      </c>
      <c r="H1292" s="17"/>
      <c r="I1292" s="19" t="s">
        <v>50</v>
      </c>
      <c r="J1292" s="31" t="s">
        <v>51</v>
      </c>
      <c r="K1292" s="27" t="s">
        <v>64</v>
      </c>
      <c r="L1292" s="27"/>
      <c r="M1292" s="32" t="n">
        <v>1393.74</v>
      </c>
      <c r="N1292" s="14" t="n">
        <v>1</v>
      </c>
      <c r="O1292" s="28" t="n">
        <v>1</v>
      </c>
      <c r="P1292" s="29" t="n">
        <v>1393.74</v>
      </c>
      <c r="Q1292" s="29"/>
      <c r="R1292" s="33" t="n">
        <v>45.22</v>
      </c>
      <c r="S1292" s="24" t="n">
        <v>4</v>
      </c>
    </row>
    <row r="1293" customFormat="false" ht="11.4" hidden="false" customHeight="true" outlineLevel="0" collapsed="false">
      <c r="A1293" s="34"/>
      <c r="B1293" s="15"/>
      <c r="C1293" s="15"/>
      <c r="D1293" s="16"/>
      <c r="E1293" s="16" t="n">
        <f aca="false">Sayfa2!F1284</f>
        <v>0</v>
      </c>
      <c r="F1293" s="25" t="s">
        <v>48</v>
      </c>
      <c r="G1293" s="17" t="s">
        <v>279</v>
      </c>
      <c r="H1293" s="17"/>
      <c r="I1293" s="26" t="s">
        <v>50</v>
      </c>
      <c r="J1293" s="16" t="s">
        <v>51</v>
      </c>
      <c r="K1293" s="27" t="s">
        <v>64</v>
      </c>
      <c r="L1293" s="27"/>
      <c r="M1293" s="21" t="n">
        <v>2274.04</v>
      </c>
      <c r="N1293" s="28" t="n">
        <v>1</v>
      </c>
      <c r="O1293" s="14" t="n">
        <v>1</v>
      </c>
      <c r="P1293" s="29" t="n">
        <v>2274.04</v>
      </c>
      <c r="Q1293" s="29"/>
      <c r="R1293" s="23" t="n">
        <v>41.72</v>
      </c>
      <c r="S1293" s="30" t="n">
        <v>4</v>
      </c>
    </row>
    <row r="1294" customFormat="false" ht="11.4" hidden="false" customHeight="true" outlineLevel="0" collapsed="false">
      <c r="A1294" s="17"/>
      <c r="B1294" s="15"/>
      <c r="C1294" s="15"/>
      <c r="D1294" s="16"/>
      <c r="E1294" s="16" t="n">
        <f aca="false">Sayfa2!F1285</f>
        <v>0</v>
      </c>
      <c r="F1294" s="17" t="s">
        <v>48</v>
      </c>
      <c r="G1294" s="17" t="s">
        <v>93</v>
      </c>
      <c r="H1294" s="17"/>
      <c r="I1294" s="19" t="s">
        <v>50</v>
      </c>
      <c r="J1294" s="31" t="s">
        <v>51</v>
      </c>
      <c r="K1294" s="27" t="s">
        <v>64</v>
      </c>
      <c r="L1294" s="27"/>
      <c r="M1294" s="32" t="n">
        <v>1391.53</v>
      </c>
      <c r="N1294" s="14" t="n">
        <v>1</v>
      </c>
      <c r="O1294" s="28" t="n">
        <v>1</v>
      </c>
      <c r="P1294" s="29" t="n">
        <v>1391.53</v>
      </c>
      <c r="Q1294" s="29"/>
      <c r="R1294" s="33" t="n">
        <v>55.97</v>
      </c>
      <c r="S1294" s="24" t="n">
        <v>3</v>
      </c>
    </row>
    <row r="1295" customFormat="false" ht="11.4" hidden="false" customHeight="true" outlineLevel="0" collapsed="false">
      <c r="A1295" s="17"/>
      <c r="B1295" s="15"/>
      <c r="C1295" s="15"/>
      <c r="D1295" s="16"/>
      <c r="E1295" s="16" t="n">
        <f aca="false">Sayfa2!F1286</f>
        <v>0</v>
      </c>
      <c r="F1295" s="17" t="s">
        <v>52</v>
      </c>
      <c r="G1295" s="17" t="s">
        <v>156</v>
      </c>
      <c r="H1295" s="17"/>
      <c r="I1295" s="19" t="s">
        <v>54</v>
      </c>
      <c r="J1295" s="16" t="s">
        <v>55</v>
      </c>
      <c r="K1295" s="27" t="s">
        <v>64</v>
      </c>
      <c r="L1295" s="27"/>
      <c r="M1295" s="21" t="n">
        <v>7924.28</v>
      </c>
      <c r="N1295" s="14" t="n">
        <v>1</v>
      </c>
      <c r="O1295" s="14" t="n">
        <v>1</v>
      </c>
      <c r="P1295" s="29" t="n">
        <v>7924.28</v>
      </c>
      <c r="Q1295" s="29"/>
      <c r="R1295" s="23" t="n">
        <v>59.73</v>
      </c>
      <c r="S1295" s="24" t="n">
        <v>3</v>
      </c>
    </row>
    <row r="1296" customFormat="false" ht="12.15" hidden="false" customHeight="true" outlineLevel="0" collapsed="false">
      <c r="A1296" s="35"/>
      <c r="B1296" s="15"/>
      <c r="C1296" s="15"/>
      <c r="D1296" s="16"/>
      <c r="E1296" s="16" t="n">
        <f aca="false">Sayfa2!F1287</f>
        <v>0</v>
      </c>
      <c r="F1296" s="51"/>
      <c r="G1296" s="37"/>
      <c r="H1296" s="37"/>
      <c r="I1296" s="37"/>
      <c r="J1296" s="37"/>
      <c r="K1296" s="36"/>
      <c r="L1296" s="36"/>
      <c r="M1296" s="36"/>
      <c r="N1296" s="43"/>
      <c r="O1296" s="44" t="s">
        <v>60</v>
      </c>
      <c r="P1296" s="40" t="n">
        <v>14975.5</v>
      </c>
      <c r="Q1296" s="40"/>
      <c r="R1296" s="47"/>
      <c r="S1296" s="35"/>
    </row>
    <row r="1297" customFormat="false" ht="10.65" hidden="false" customHeight="true" outlineLevel="0" collapsed="false">
      <c r="A1297" s="45" t="n">
        <v>156</v>
      </c>
      <c r="B1297" s="15" t="str">
        <f aca="false">Sayfa2!D1288</f>
        <v>KA**</v>
      </c>
      <c r="C1297" s="15"/>
      <c r="D1297" s="16" t="str">
        <f aca="false">Sayfa2!E1288</f>
        <v>Me**</v>
      </c>
      <c r="E1297" s="16" t="str">
        <f aca="false">Sayfa2!F1288</f>
        <v>Mu**</v>
      </c>
      <c r="F1297" s="25" t="s">
        <v>231</v>
      </c>
      <c r="G1297" s="18" t="s">
        <v>190</v>
      </c>
      <c r="H1297" s="18"/>
      <c r="I1297" s="26" t="s">
        <v>227</v>
      </c>
      <c r="J1297" s="16" t="s">
        <v>233</v>
      </c>
      <c r="K1297" s="20" t="s">
        <v>64</v>
      </c>
      <c r="L1297" s="20"/>
      <c r="M1297" s="21" t="n">
        <v>2420.36</v>
      </c>
      <c r="N1297" s="14" t="n">
        <v>1</v>
      </c>
      <c r="O1297" s="14" t="n">
        <v>1</v>
      </c>
      <c r="P1297" s="22" t="n">
        <v>2420.36</v>
      </c>
      <c r="Q1297" s="22"/>
      <c r="R1297" s="23" t="n">
        <v>41.27</v>
      </c>
      <c r="S1297" s="24" t="n">
        <v>4</v>
      </c>
    </row>
    <row r="1298" customFormat="false" ht="12.15" hidden="false" customHeight="true" outlineLevel="0" collapsed="false">
      <c r="A1298" s="35"/>
      <c r="B1298" s="15"/>
      <c r="C1298" s="15"/>
      <c r="D1298" s="16"/>
      <c r="E1298" s="16" t="n">
        <f aca="false">Sayfa2!F1289</f>
        <v>0</v>
      </c>
      <c r="F1298" s="36"/>
      <c r="G1298" s="37"/>
      <c r="H1298" s="37"/>
      <c r="I1298" s="37"/>
      <c r="J1298" s="37"/>
      <c r="K1298" s="36"/>
      <c r="L1298" s="36"/>
      <c r="M1298" s="36"/>
      <c r="N1298" s="43"/>
      <c r="O1298" s="44" t="s">
        <v>60</v>
      </c>
      <c r="P1298" s="40" t="n">
        <v>2420.36</v>
      </c>
      <c r="Q1298" s="40"/>
      <c r="R1298" s="41"/>
      <c r="S1298" s="35"/>
    </row>
    <row r="1299" customFormat="false" ht="10.65" hidden="false" customHeight="true" outlineLevel="0" collapsed="false">
      <c r="A1299" s="45" t="n">
        <v>157</v>
      </c>
      <c r="B1299" s="15" t="str">
        <f aca="false">Sayfa2!D1290</f>
        <v>KA**</v>
      </c>
      <c r="C1299" s="15"/>
      <c r="D1299" s="16" t="str">
        <f aca="false">Sayfa2!E1290</f>
        <v>Mu**</v>
      </c>
      <c r="E1299" s="16" t="str">
        <f aca="false">Sayfa2!F1290</f>
        <v>Me** Al**</v>
      </c>
      <c r="F1299" s="25" t="s">
        <v>39</v>
      </c>
      <c r="G1299" s="18" t="s">
        <v>231</v>
      </c>
      <c r="H1299" s="18"/>
      <c r="I1299" s="26" t="s">
        <v>442</v>
      </c>
      <c r="J1299" s="16" t="s">
        <v>72</v>
      </c>
      <c r="K1299" s="20" t="s">
        <v>64</v>
      </c>
      <c r="L1299" s="20"/>
      <c r="M1299" s="21" t="n">
        <v>3496.88</v>
      </c>
      <c r="N1299" s="28" t="n">
        <v>1</v>
      </c>
      <c r="O1299" s="14" t="n">
        <v>1</v>
      </c>
      <c r="P1299" s="22" t="n">
        <v>3496.88</v>
      </c>
      <c r="Q1299" s="22"/>
      <c r="R1299" s="23" t="n">
        <v>28.33</v>
      </c>
      <c r="S1299" s="30" t="n">
        <v>5</v>
      </c>
    </row>
    <row r="1300" customFormat="false" ht="11.4" hidden="false" customHeight="true" outlineLevel="0" collapsed="false">
      <c r="A1300" s="17"/>
      <c r="B1300" s="15"/>
      <c r="C1300" s="15"/>
      <c r="D1300" s="16"/>
      <c r="E1300" s="16" t="n">
        <f aca="false">Sayfa2!F1291</f>
        <v>0</v>
      </c>
      <c r="F1300" s="17" t="s">
        <v>39</v>
      </c>
      <c r="G1300" s="17" t="s">
        <v>367</v>
      </c>
      <c r="H1300" s="17"/>
      <c r="I1300" s="19" t="s">
        <v>301</v>
      </c>
      <c r="J1300" s="31" t="s">
        <v>302</v>
      </c>
      <c r="K1300" s="27" t="s">
        <v>64</v>
      </c>
      <c r="L1300" s="27"/>
      <c r="M1300" s="32" t="n">
        <v>3332.99</v>
      </c>
      <c r="N1300" s="14" t="n">
        <v>1</v>
      </c>
      <c r="O1300" s="28" t="n">
        <v>1</v>
      </c>
      <c r="P1300" s="29" t="n">
        <v>3332.99</v>
      </c>
      <c r="Q1300" s="29"/>
      <c r="R1300" s="33" t="n">
        <v>27.79</v>
      </c>
      <c r="S1300" s="24" t="n">
        <v>5</v>
      </c>
    </row>
    <row r="1301" customFormat="false" ht="11.4" hidden="false" customHeight="true" outlineLevel="0" collapsed="false">
      <c r="A1301" s="34"/>
      <c r="B1301" s="15"/>
      <c r="C1301" s="15"/>
      <c r="D1301" s="16"/>
      <c r="E1301" s="16" t="n">
        <f aca="false">Sayfa2!F1292</f>
        <v>0</v>
      </c>
      <c r="F1301" s="25" t="s">
        <v>39</v>
      </c>
      <c r="G1301" s="17" t="s">
        <v>333</v>
      </c>
      <c r="H1301" s="17"/>
      <c r="I1301" s="26" t="s">
        <v>301</v>
      </c>
      <c r="J1301" s="16" t="s">
        <v>302</v>
      </c>
      <c r="K1301" s="27" t="s">
        <v>64</v>
      </c>
      <c r="L1301" s="27"/>
      <c r="M1301" s="21" t="n">
        <v>8697.99</v>
      </c>
      <c r="N1301" s="28" t="n">
        <v>1</v>
      </c>
      <c r="O1301" s="14" t="n">
        <v>1</v>
      </c>
      <c r="P1301" s="29" t="n">
        <v>8697.99</v>
      </c>
      <c r="Q1301" s="29"/>
      <c r="R1301" s="23" t="n">
        <v>27.17</v>
      </c>
      <c r="S1301" s="30" t="n">
        <v>5</v>
      </c>
    </row>
    <row r="1302" customFormat="false" ht="11.4" hidden="false" customHeight="true" outlineLevel="0" collapsed="false">
      <c r="A1302" s="17"/>
      <c r="B1302" s="15"/>
      <c r="C1302" s="15"/>
      <c r="D1302" s="16"/>
      <c r="E1302" s="16" t="n">
        <f aca="false">Sayfa2!F1293</f>
        <v>0</v>
      </c>
      <c r="F1302" s="17" t="s">
        <v>310</v>
      </c>
      <c r="G1302" s="17" t="s">
        <v>122</v>
      </c>
      <c r="H1302" s="17"/>
      <c r="I1302" s="19" t="s">
        <v>227</v>
      </c>
      <c r="J1302" s="31" t="s">
        <v>249</v>
      </c>
      <c r="K1302" s="27" t="s">
        <v>64</v>
      </c>
      <c r="L1302" s="27"/>
      <c r="M1302" s="32" t="n">
        <v>1695.21</v>
      </c>
      <c r="N1302" s="14" t="n">
        <v>1</v>
      </c>
      <c r="O1302" s="28" t="n">
        <v>1</v>
      </c>
      <c r="P1302" s="29" t="n">
        <v>1695.21</v>
      </c>
      <c r="Q1302" s="29"/>
      <c r="R1302" s="33" t="n">
        <v>49.74</v>
      </c>
      <c r="S1302" s="24" t="n">
        <v>4</v>
      </c>
    </row>
    <row r="1303" customFormat="false" ht="16.65" hidden="false" customHeight="true" outlineLevel="0" collapsed="false">
      <c r="A1303" s="34"/>
      <c r="B1303" s="15"/>
      <c r="C1303" s="15"/>
      <c r="D1303" s="16"/>
      <c r="E1303" s="16" t="n">
        <f aca="false">Sayfa2!F1294</f>
        <v>0</v>
      </c>
      <c r="F1303" s="25" t="s">
        <v>219</v>
      </c>
      <c r="G1303" s="17" t="s">
        <v>195</v>
      </c>
      <c r="H1303" s="17"/>
      <c r="I1303" s="26" t="s">
        <v>50</v>
      </c>
      <c r="J1303" s="16" t="s">
        <v>316</v>
      </c>
      <c r="K1303" s="27" t="s">
        <v>64</v>
      </c>
      <c r="L1303" s="27"/>
      <c r="M1303" s="21" t="n">
        <v>2844.45</v>
      </c>
      <c r="N1303" s="28" t="n">
        <v>1</v>
      </c>
      <c r="O1303" s="14" t="n">
        <v>1</v>
      </c>
      <c r="P1303" s="29" t="n">
        <v>2844.45</v>
      </c>
      <c r="Q1303" s="29"/>
      <c r="R1303" s="23" t="n">
        <v>37.68</v>
      </c>
      <c r="S1303" s="30" t="n">
        <v>5</v>
      </c>
    </row>
    <row r="1304" customFormat="false" ht="16.65" hidden="false" customHeight="true" outlineLevel="0" collapsed="false">
      <c r="A1304" s="17"/>
      <c r="B1304" s="15"/>
      <c r="C1304" s="15"/>
      <c r="D1304" s="16"/>
      <c r="E1304" s="16" t="n">
        <f aca="false">Sayfa2!F1295</f>
        <v>0</v>
      </c>
      <c r="F1304" s="17" t="s">
        <v>219</v>
      </c>
      <c r="G1304" s="17" t="s">
        <v>405</v>
      </c>
      <c r="H1304" s="17"/>
      <c r="I1304" s="19" t="s">
        <v>50</v>
      </c>
      <c r="J1304" s="31" t="s">
        <v>316</v>
      </c>
      <c r="K1304" s="27" t="s">
        <v>64</v>
      </c>
      <c r="L1304" s="27"/>
      <c r="M1304" s="32" t="n">
        <v>1526.19</v>
      </c>
      <c r="N1304" s="14" t="n">
        <v>1</v>
      </c>
      <c r="O1304" s="28" t="n">
        <v>1</v>
      </c>
      <c r="P1304" s="29" t="n">
        <v>1526.19</v>
      </c>
      <c r="Q1304" s="29"/>
      <c r="R1304" s="33" t="n">
        <v>38.6</v>
      </c>
      <c r="S1304" s="24" t="n">
        <v>5</v>
      </c>
    </row>
    <row r="1305" customFormat="false" ht="11.4" hidden="false" customHeight="true" outlineLevel="0" collapsed="false">
      <c r="A1305" s="34"/>
      <c r="B1305" s="15"/>
      <c r="C1305" s="15"/>
      <c r="D1305" s="16"/>
      <c r="E1305" s="16" t="n">
        <f aca="false">Sayfa2!F1296</f>
        <v>0</v>
      </c>
      <c r="F1305" s="25" t="s">
        <v>219</v>
      </c>
      <c r="G1305" s="17" t="s">
        <v>273</v>
      </c>
      <c r="H1305" s="17"/>
      <c r="I1305" s="26" t="s">
        <v>232</v>
      </c>
      <c r="J1305" s="16" t="s">
        <v>349</v>
      </c>
      <c r="K1305" s="27" t="s">
        <v>64</v>
      </c>
      <c r="L1305" s="27"/>
      <c r="M1305" s="21" t="n">
        <v>6889.27</v>
      </c>
      <c r="N1305" s="28" t="n">
        <v>1</v>
      </c>
      <c r="O1305" s="14" t="n">
        <v>1</v>
      </c>
      <c r="P1305" s="29" t="n">
        <v>6889.27</v>
      </c>
      <c r="Q1305" s="29"/>
      <c r="R1305" s="23" t="n">
        <v>46.13</v>
      </c>
      <c r="S1305" s="30" t="n">
        <v>4</v>
      </c>
    </row>
    <row r="1306" customFormat="false" ht="11.4" hidden="false" customHeight="true" outlineLevel="0" collapsed="false">
      <c r="A1306" s="17"/>
      <c r="B1306" s="15"/>
      <c r="C1306" s="15"/>
      <c r="D1306" s="16"/>
      <c r="E1306" s="16" t="n">
        <f aca="false">Sayfa2!F1297</f>
        <v>0</v>
      </c>
      <c r="F1306" s="17" t="s">
        <v>219</v>
      </c>
      <c r="G1306" s="17" t="s">
        <v>441</v>
      </c>
      <c r="H1306" s="17"/>
      <c r="I1306" s="19" t="s">
        <v>232</v>
      </c>
      <c r="J1306" s="31" t="s">
        <v>349</v>
      </c>
      <c r="K1306" s="27" t="s">
        <v>64</v>
      </c>
      <c r="L1306" s="27"/>
      <c r="M1306" s="32" t="n">
        <v>746.81</v>
      </c>
      <c r="N1306" s="14" t="n">
        <v>1</v>
      </c>
      <c r="O1306" s="28" t="n">
        <v>1</v>
      </c>
      <c r="P1306" s="29" t="n">
        <v>746.81</v>
      </c>
      <c r="Q1306" s="29"/>
      <c r="R1306" s="33" t="n">
        <v>38.9</v>
      </c>
      <c r="S1306" s="24" t="n">
        <v>5</v>
      </c>
    </row>
    <row r="1307" customFormat="false" ht="11.4" hidden="false" customHeight="true" outlineLevel="0" collapsed="false">
      <c r="A1307" s="34"/>
      <c r="B1307" s="15"/>
      <c r="C1307" s="15"/>
      <c r="D1307" s="16"/>
      <c r="E1307" s="16" t="n">
        <f aca="false">Sayfa2!F1298</f>
        <v>0</v>
      </c>
      <c r="F1307" s="25" t="s">
        <v>219</v>
      </c>
      <c r="G1307" s="17" t="s">
        <v>422</v>
      </c>
      <c r="H1307" s="17"/>
      <c r="I1307" s="26" t="s">
        <v>443</v>
      </c>
      <c r="J1307" s="16" t="s">
        <v>228</v>
      </c>
      <c r="K1307" s="27" t="s">
        <v>64</v>
      </c>
      <c r="L1307" s="27"/>
      <c r="M1307" s="21" t="n">
        <v>2721.95</v>
      </c>
      <c r="N1307" s="28" t="n">
        <v>1</v>
      </c>
      <c r="O1307" s="14" t="n">
        <v>1</v>
      </c>
      <c r="P1307" s="29" t="n">
        <v>2721.95</v>
      </c>
      <c r="Q1307" s="29"/>
      <c r="R1307" s="23" t="n">
        <v>37.07</v>
      </c>
      <c r="S1307" s="30" t="n">
        <v>5</v>
      </c>
    </row>
    <row r="1308" customFormat="false" ht="11.4" hidden="false" customHeight="true" outlineLevel="0" collapsed="false">
      <c r="A1308" s="17"/>
      <c r="B1308" s="15"/>
      <c r="C1308" s="15"/>
      <c r="D1308" s="16"/>
      <c r="E1308" s="16" t="n">
        <f aca="false">Sayfa2!F1299</f>
        <v>0</v>
      </c>
      <c r="F1308" s="17" t="s">
        <v>48</v>
      </c>
      <c r="G1308" s="17" t="s">
        <v>141</v>
      </c>
      <c r="H1308" s="17"/>
      <c r="I1308" s="19" t="s">
        <v>332</v>
      </c>
      <c r="J1308" s="31" t="s">
        <v>51</v>
      </c>
      <c r="K1308" s="27" t="s">
        <v>64</v>
      </c>
      <c r="L1308" s="27"/>
      <c r="M1308" s="32" t="n">
        <v>2039.09</v>
      </c>
      <c r="N1308" s="14" t="n">
        <v>1</v>
      </c>
      <c r="O1308" s="28" t="n">
        <v>1</v>
      </c>
      <c r="P1308" s="29" t="n">
        <v>2039.09</v>
      </c>
      <c r="Q1308" s="29"/>
      <c r="R1308" s="33" t="n">
        <v>39.88</v>
      </c>
      <c r="S1308" s="24" t="n">
        <v>5</v>
      </c>
    </row>
    <row r="1309" customFormat="false" ht="11.4" hidden="false" customHeight="true" outlineLevel="0" collapsed="false">
      <c r="A1309" s="34"/>
      <c r="B1309" s="15"/>
      <c r="C1309" s="15"/>
      <c r="D1309" s="16"/>
      <c r="E1309" s="16" t="n">
        <f aca="false">Sayfa2!F1300</f>
        <v>0</v>
      </c>
      <c r="F1309" s="25" t="s">
        <v>248</v>
      </c>
      <c r="G1309" s="17" t="s">
        <v>73</v>
      </c>
      <c r="H1309" s="17"/>
      <c r="I1309" s="26" t="n">
        <v>1531</v>
      </c>
      <c r="J1309" s="16" t="s">
        <v>249</v>
      </c>
      <c r="K1309" s="27" t="s">
        <v>64</v>
      </c>
      <c r="L1309" s="27"/>
      <c r="M1309" s="21" t="n">
        <v>4359.39</v>
      </c>
      <c r="N1309" s="28" t="n">
        <v>1</v>
      </c>
      <c r="O1309" s="14" t="n">
        <v>1</v>
      </c>
      <c r="P1309" s="29" t="n">
        <v>4359.39</v>
      </c>
      <c r="Q1309" s="29"/>
      <c r="R1309" s="23" t="n">
        <v>47.02</v>
      </c>
      <c r="S1309" s="30" t="n">
        <v>4</v>
      </c>
    </row>
    <row r="1310" customFormat="false" ht="11.4" hidden="false" customHeight="true" outlineLevel="0" collapsed="false">
      <c r="A1310" s="17"/>
      <c r="B1310" s="15"/>
      <c r="C1310" s="15"/>
      <c r="D1310" s="16"/>
      <c r="E1310" s="16" t="n">
        <f aca="false">Sayfa2!F1301</f>
        <v>0</v>
      </c>
      <c r="F1310" s="17" t="s">
        <v>401</v>
      </c>
      <c r="G1310" s="17" t="s">
        <v>97</v>
      </c>
      <c r="H1310" s="17"/>
      <c r="I1310" s="19" t="s">
        <v>244</v>
      </c>
      <c r="J1310" s="31" t="s">
        <v>259</v>
      </c>
      <c r="K1310" s="27" t="s">
        <v>64</v>
      </c>
      <c r="L1310" s="27"/>
      <c r="M1310" s="32" t="n">
        <v>1463.27</v>
      </c>
      <c r="N1310" s="14" t="n">
        <v>1</v>
      </c>
      <c r="O1310" s="28" t="n">
        <v>1</v>
      </c>
      <c r="P1310" s="29" t="n">
        <v>1463.27</v>
      </c>
      <c r="Q1310" s="29"/>
      <c r="R1310" s="33" t="n">
        <v>28.03</v>
      </c>
      <c r="S1310" s="24" t="n">
        <v>5</v>
      </c>
    </row>
    <row r="1311" customFormat="false" ht="11.4" hidden="false" customHeight="true" outlineLevel="0" collapsed="false">
      <c r="A1311" s="34"/>
      <c r="B1311" s="15"/>
      <c r="C1311" s="15"/>
      <c r="D1311" s="16"/>
      <c r="E1311" s="16" t="n">
        <f aca="false">Sayfa2!F1302</f>
        <v>0</v>
      </c>
      <c r="F1311" s="25" t="s">
        <v>52</v>
      </c>
      <c r="G1311" s="17" t="s">
        <v>30</v>
      </c>
      <c r="H1311" s="17"/>
      <c r="I1311" s="26" t="s">
        <v>54</v>
      </c>
      <c r="J1311" s="16" t="s">
        <v>55</v>
      </c>
      <c r="K1311" s="27" t="s">
        <v>64</v>
      </c>
      <c r="L1311" s="27"/>
      <c r="M1311" s="21" t="n">
        <v>2415.34</v>
      </c>
      <c r="N1311" s="28" t="n">
        <v>1</v>
      </c>
      <c r="O1311" s="14" t="n">
        <v>1</v>
      </c>
      <c r="P1311" s="29" t="n">
        <v>2415.34</v>
      </c>
      <c r="Q1311" s="29"/>
      <c r="R1311" s="23" t="n">
        <v>39.88</v>
      </c>
      <c r="S1311" s="30" t="n">
        <v>5</v>
      </c>
    </row>
    <row r="1312" customFormat="false" ht="11.4" hidden="false" customHeight="true" outlineLevel="0" collapsed="false">
      <c r="A1312" s="17"/>
      <c r="B1312" s="15"/>
      <c r="C1312" s="15"/>
      <c r="D1312" s="16"/>
      <c r="E1312" s="16" t="n">
        <f aca="false">Sayfa2!F1303</f>
        <v>0</v>
      </c>
      <c r="F1312" s="17" t="s">
        <v>52</v>
      </c>
      <c r="G1312" s="17" t="s">
        <v>193</v>
      </c>
      <c r="H1312" s="17"/>
      <c r="I1312" s="19" t="s">
        <v>54</v>
      </c>
      <c r="J1312" s="31" t="s">
        <v>55</v>
      </c>
      <c r="K1312" s="27" t="s">
        <v>64</v>
      </c>
      <c r="L1312" s="27"/>
      <c r="M1312" s="32" t="n">
        <v>1246.19</v>
      </c>
      <c r="N1312" s="14" t="n">
        <v>1</v>
      </c>
      <c r="O1312" s="28" t="n">
        <v>1</v>
      </c>
      <c r="P1312" s="29" t="n">
        <v>1246.19</v>
      </c>
      <c r="Q1312" s="29"/>
      <c r="R1312" s="33" t="n">
        <v>32.77</v>
      </c>
      <c r="S1312" s="24" t="n">
        <v>5</v>
      </c>
    </row>
    <row r="1313" customFormat="false" ht="11.4" hidden="false" customHeight="true" outlineLevel="0" collapsed="false">
      <c r="A1313" s="34"/>
      <c r="B1313" s="15"/>
      <c r="C1313" s="15"/>
      <c r="D1313" s="16"/>
      <c r="E1313" s="16" t="n">
        <f aca="false">Sayfa2!F1304</f>
        <v>0</v>
      </c>
      <c r="F1313" s="17" t="s">
        <v>266</v>
      </c>
      <c r="G1313" s="17" t="s">
        <v>31</v>
      </c>
      <c r="H1313" s="17"/>
      <c r="I1313" s="19" t="s">
        <v>244</v>
      </c>
      <c r="J1313" s="16" t="s">
        <v>259</v>
      </c>
      <c r="K1313" s="27" t="s">
        <v>64</v>
      </c>
      <c r="L1313" s="27"/>
      <c r="M1313" s="21" t="n">
        <v>3292.4</v>
      </c>
      <c r="N1313" s="14" t="n">
        <v>1</v>
      </c>
      <c r="O1313" s="14" t="n">
        <v>1</v>
      </c>
      <c r="P1313" s="29" t="n">
        <v>3292.4</v>
      </c>
      <c r="Q1313" s="29"/>
      <c r="R1313" s="23" t="n">
        <v>42.84</v>
      </c>
      <c r="S1313" s="24" t="n">
        <v>4</v>
      </c>
    </row>
    <row r="1314" customFormat="false" ht="12.15" hidden="false" customHeight="true" outlineLevel="0" collapsed="false">
      <c r="A1314" s="35"/>
      <c r="B1314" s="15"/>
      <c r="C1314" s="15"/>
      <c r="D1314" s="16"/>
      <c r="E1314" s="16" t="n">
        <f aca="false">Sayfa2!F1305</f>
        <v>0</v>
      </c>
      <c r="F1314" s="36"/>
      <c r="G1314" s="37"/>
      <c r="H1314" s="37"/>
      <c r="I1314" s="37"/>
      <c r="J1314" s="37"/>
      <c r="K1314" s="36"/>
      <c r="L1314" s="36"/>
      <c r="M1314" s="36"/>
      <c r="N1314" s="55"/>
      <c r="O1314" s="44" t="s">
        <v>60</v>
      </c>
      <c r="P1314" s="40" t="n">
        <v>46767.42</v>
      </c>
      <c r="Q1314" s="40"/>
      <c r="R1314" s="41"/>
      <c r="S1314" s="35"/>
    </row>
    <row r="1315" customFormat="false" ht="10.65" hidden="false" customHeight="true" outlineLevel="0" collapsed="false">
      <c r="A1315" s="45" t="n">
        <v>158</v>
      </c>
      <c r="B1315" s="15" t="str">
        <f aca="false">Sayfa2!D1306</f>
        <v>KA**</v>
      </c>
      <c r="C1315" s="15"/>
      <c r="D1315" s="16" t="str">
        <f aca="false">Sayfa2!E1306</f>
        <v>Öm**</v>
      </c>
      <c r="E1315" s="16" t="str">
        <f aca="false">Sayfa2!F1306</f>
        <v>Ah**</v>
      </c>
      <c r="F1315" s="25" t="s">
        <v>39</v>
      </c>
      <c r="G1315" s="18" t="s">
        <v>267</v>
      </c>
      <c r="H1315" s="18"/>
      <c r="I1315" s="26" t="s">
        <v>301</v>
      </c>
      <c r="J1315" s="16" t="s">
        <v>302</v>
      </c>
      <c r="K1315" s="20" t="s">
        <v>64</v>
      </c>
      <c r="L1315" s="20"/>
      <c r="M1315" s="21" t="n">
        <v>1687.06</v>
      </c>
      <c r="N1315" s="28" t="n">
        <v>1</v>
      </c>
      <c r="O1315" s="14" t="n">
        <v>1</v>
      </c>
      <c r="P1315" s="22" t="n">
        <v>1687.06</v>
      </c>
      <c r="Q1315" s="22"/>
      <c r="R1315" s="23" t="n">
        <v>15.83</v>
      </c>
      <c r="S1315" s="30" t="n">
        <v>6</v>
      </c>
    </row>
    <row r="1316" customFormat="false" ht="11.4" hidden="false" customHeight="true" outlineLevel="0" collapsed="false">
      <c r="A1316" s="17"/>
      <c r="B1316" s="15"/>
      <c r="C1316" s="15"/>
      <c r="D1316" s="16"/>
      <c r="E1316" s="16" t="n">
        <f aca="false">Sayfa2!F1307</f>
        <v>0</v>
      </c>
      <c r="F1316" s="17" t="s">
        <v>39</v>
      </c>
      <c r="G1316" s="17" t="s">
        <v>268</v>
      </c>
      <c r="H1316" s="17"/>
      <c r="I1316" s="19" t="s">
        <v>301</v>
      </c>
      <c r="J1316" s="31" t="s">
        <v>302</v>
      </c>
      <c r="K1316" s="27" t="s">
        <v>64</v>
      </c>
      <c r="L1316" s="27"/>
      <c r="M1316" s="32" t="n">
        <v>2498.24</v>
      </c>
      <c r="N1316" s="14" t="n">
        <v>1</v>
      </c>
      <c r="O1316" s="28" t="n">
        <v>1</v>
      </c>
      <c r="P1316" s="29" t="n">
        <v>2498.24</v>
      </c>
      <c r="Q1316" s="29"/>
      <c r="R1316" s="33" t="n">
        <v>25.1</v>
      </c>
      <c r="S1316" s="24" t="n">
        <v>5</v>
      </c>
    </row>
    <row r="1317" customFormat="false" ht="11.4" hidden="false" customHeight="true" outlineLevel="0" collapsed="false">
      <c r="A1317" s="34"/>
      <c r="B1317" s="15"/>
      <c r="C1317" s="15"/>
      <c r="D1317" s="16"/>
      <c r="E1317" s="16" t="n">
        <f aca="false">Sayfa2!F1308</f>
        <v>0</v>
      </c>
      <c r="F1317" s="25" t="s">
        <v>39</v>
      </c>
      <c r="G1317" s="17" t="s">
        <v>274</v>
      </c>
      <c r="H1317" s="17"/>
      <c r="I1317" s="26" t="s">
        <v>301</v>
      </c>
      <c r="J1317" s="16" t="s">
        <v>302</v>
      </c>
      <c r="K1317" s="27" t="s">
        <v>64</v>
      </c>
      <c r="L1317" s="27"/>
      <c r="M1317" s="21" t="n">
        <v>4202.48</v>
      </c>
      <c r="N1317" s="28" t="n">
        <v>1</v>
      </c>
      <c r="O1317" s="14" t="n">
        <v>1</v>
      </c>
      <c r="P1317" s="29" t="n">
        <v>4202.48</v>
      </c>
      <c r="Q1317" s="29"/>
      <c r="R1317" s="23" t="n">
        <v>25.34</v>
      </c>
      <c r="S1317" s="30" t="n">
        <v>5</v>
      </c>
    </row>
    <row r="1318" customFormat="false" ht="11.4" hidden="false" customHeight="true" outlineLevel="0" collapsed="false">
      <c r="A1318" s="17"/>
      <c r="B1318" s="15"/>
      <c r="C1318" s="15"/>
      <c r="D1318" s="16"/>
      <c r="E1318" s="16" t="n">
        <f aca="false">Sayfa2!F1309</f>
        <v>0</v>
      </c>
      <c r="F1318" s="17" t="s">
        <v>219</v>
      </c>
      <c r="G1318" s="17" t="s">
        <v>69</v>
      </c>
      <c r="H1318" s="17"/>
      <c r="I1318" s="19" t="s">
        <v>225</v>
      </c>
      <c r="J1318" s="31" t="s">
        <v>230</v>
      </c>
      <c r="K1318" s="27" t="s">
        <v>64</v>
      </c>
      <c r="L1318" s="27"/>
      <c r="M1318" s="32" t="n">
        <v>927.62</v>
      </c>
      <c r="N1318" s="14" t="n">
        <v>1</v>
      </c>
      <c r="O1318" s="28" t="n">
        <v>1</v>
      </c>
      <c r="P1318" s="29" t="n">
        <v>927.62</v>
      </c>
      <c r="Q1318" s="29"/>
      <c r="R1318" s="59" t="n">
        <v>44.84</v>
      </c>
      <c r="S1318" s="24" t="n">
        <v>4</v>
      </c>
    </row>
    <row r="1319" customFormat="false" ht="12.15" hidden="false" customHeight="true" outlineLevel="0" collapsed="false">
      <c r="A1319" s="35"/>
      <c r="B1319" s="15"/>
      <c r="C1319" s="15"/>
      <c r="D1319" s="16"/>
      <c r="E1319" s="16" t="n">
        <f aca="false">Sayfa2!F1310</f>
        <v>0</v>
      </c>
      <c r="F1319" s="36"/>
      <c r="G1319" s="37"/>
      <c r="H1319" s="37"/>
      <c r="I1319" s="37"/>
      <c r="J1319" s="37"/>
      <c r="K1319" s="36"/>
      <c r="L1319" s="36"/>
      <c r="M1319" s="36"/>
      <c r="N1319" s="38"/>
      <c r="O1319" s="44" t="s">
        <v>60</v>
      </c>
      <c r="P1319" s="40" t="n">
        <v>9315.4</v>
      </c>
      <c r="Q1319" s="40"/>
      <c r="R1319" s="47"/>
      <c r="S1319" s="35"/>
    </row>
    <row r="1320" customFormat="false" ht="10.65" hidden="false" customHeight="true" outlineLevel="0" collapsed="false">
      <c r="A1320" s="14" t="n">
        <v>159</v>
      </c>
      <c r="B1320" s="15" t="str">
        <f aca="false">Sayfa2!D1311</f>
        <v>KA**</v>
      </c>
      <c r="C1320" s="15"/>
      <c r="D1320" s="16" t="str">
        <f aca="false">Sayfa2!E1311</f>
        <v>Sü**</v>
      </c>
      <c r="E1320" s="16" t="str">
        <f aca="false">Sayfa2!F1311</f>
        <v>Ha** Hü**</v>
      </c>
      <c r="F1320" s="17" t="s">
        <v>310</v>
      </c>
      <c r="G1320" s="18" t="s">
        <v>165</v>
      </c>
      <c r="H1320" s="18"/>
      <c r="I1320" s="19" t="s">
        <v>232</v>
      </c>
      <c r="J1320" s="16" t="s">
        <v>249</v>
      </c>
      <c r="K1320" s="20" t="s">
        <v>64</v>
      </c>
      <c r="L1320" s="20"/>
      <c r="M1320" s="21" t="n">
        <v>1339.29</v>
      </c>
      <c r="N1320" s="14" t="n">
        <v>1</v>
      </c>
      <c r="O1320" s="14" t="n">
        <v>1</v>
      </c>
      <c r="P1320" s="22" t="n">
        <v>1339.29</v>
      </c>
      <c r="Q1320" s="22"/>
      <c r="R1320" s="23" t="n">
        <v>32.65</v>
      </c>
      <c r="S1320" s="24" t="n">
        <v>5</v>
      </c>
    </row>
    <row r="1321" customFormat="false" ht="12.15" hidden="false" customHeight="true" outlineLevel="0" collapsed="false">
      <c r="A1321" s="35"/>
      <c r="B1321" s="15"/>
      <c r="C1321" s="15"/>
      <c r="D1321" s="16"/>
      <c r="E1321" s="16" t="n">
        <f aca="false">Sayfa2!F1312</f>
        <v>0</v>
      </c>
      <c r="F1321" s="36"/>
      <c r="G1321" s="37"/>
      <c r="H1321" s="37"/>
      <c r="I1321" s="37"/>
      <c r="J1321" s="37"/>
      <c r="K1321" s="36"/>
      <c r="L1321" s="36"/>
      <c r="M1321" s="36"/>
      <c r="N1321" s="55"/>
      <c r="O1321" s="44" t="s">
        <v>60</v>
      </c>
      <c r="P1321" s="40" t="n">
        <v>1339.29</v>
      </c>
      <c r="Q1321" s="40"/>
      <c r="R1321" s="41"/>
      <c r="S1321" s="35"/>
    </row>
    <row r="1322" customFormat="false" ht="10.65" hidden="false" customHeight="true" outlineLevel="0" collapsed="false">
      <c r="A1322" s="14" t="n">
        <v>160</v>
      </c>
      <c r="B1322" s="15" t="str">
        <f aca="false">Sayfa2!D1313</f>
        <v>KA**</v>
      </c>
      <c r="C1322" s="15"/>
      <c r="D1322" s="16" t="str">
        <f aca="false">Sayfa2!E1313</f>
        <v>Ru**</v>
      </c>
      <c r="E1322" s="16" t="str">
        <f aca="false">Sayfa2!F1313</f>
        <v>Mu**</v>
      </c>
      <c r="F1322" s="17" t="s">
        <v>310</v>
      </c>
      <c r="G1322" s="18" t="s">
        <v>116</v>
      </c>
      <c r="H1322" s="18"/>
      <c r="I1322" s="19" t="s">
        <v>232</v>
      </c>
      <c r="J1322" s="31" t="s">
        <v>249</v>
      </c>
      <c r="K1322" s="20" t="s">
        <v>64</v>
      </c>
      <c r="L1322" s="20"/>
      <c r="M1322" s="32" t="n">
        <v>1940.89</v>
      </c>
      <c r="N1322" s="14" t="n">
        <v>1</v>
      </c>
      <c r="O1322" s="28" t="n">
        <v>1</v>
      </c>
      <c r="P1322" s="22" t="n">
        <v>1940.89</v>
      </c>
      <c r="Q1322" s="22"/>
      <c r="R1322" s="33" t="n">
        <v>46.08</v>
      </c>
      <c r="S1322" s="24" t="n">
        <v>4</v>
      </c>
    </row>
    <row r="1323" customFormat="false" ht="11.4" hidden="false" customHeight="true" outlineLevel="0" collapsed="false">
      <c r="A1323" s="34"/>
      <c r="B1323" s="15"/>
      <c r="C1323" s="15"/>
      <c r="D1323" s="16"/>
      <c r="E1323" s="16" t="n">
        <f aca="false">Sayfa2!F1314</f>
        <v>0</v>
      </c>
      <c r="F1323" s="25" t="s">
        <v>328</v>
      </c>
      <c r="G1323" s="17" t="s">
        <v>87</v>
      </c>
      <c r="H1323" s="17"/>
      <c r="I1323" s="26" t="s">
        <v>232</v>
      </c>
      <c r="J1323" s="16" t="s">
        <v>230</v>
      </c>
      <c r="K1323" s="27" t="s">
        <v>64</v>
      </c>
      <c r="L1323" s="27"/>
      <c r="M1323" s="21" t="n">
        <v>1073.97</v>
      </c>
      <c r="N1323" s="14" t="n">
        <v>1</v>
      </c>
      <c r="O1323" s="14" t="n">
        <v>1</v>
      </c>
      <c r="P1323" s="29" t="n">
        <v>1073.97</v>
      </c>
      <c r="Q1323" s="29"/>
      <c r="R1323" s="23" t="n">
        <v>59.34</v>
      </c>
      <c r="S1323" s="24" t="n">
        <v>3</v>
      </c>
    </row>
    <row r="1324" customFormat="false" ht="12.15" hidden="false" customHeight="true" outlineLevel="0" collapsed="false">
      <c r="A1324" s="35"/>
      <c r="B1324" s="15"/>
      <c r="C1324" s="15"/>
      <c r="D1324" s="16"/>
      <c r="E1324" s="16" t="n">
        <f aca="false">Sayfa2!F1315</f>
        <v>0</v>
      </c>
      <c r="F1324" s="36"/>
      <c r="G1324" s="37"/>
      <c r="H1324" s="37"/>
      <c r="I1324" s="37"/>
      <c r="J1324" s="37"/>
      <c r="K1324" s="36"/>
      <c r="L1324" s="36"/>
      <c r="M1324" s="36"/>
      <c r="N1324" s="43"/>
      <c r="O1324" s="44" t="s">
        <v>60</v>
      </c>
      <c r="P1324" s="40" t="n">
        <v>3014.86</v>
      </c>
      <c r="Q1324" s="40"/>
      <c r="R1324" s="41"/>
      <c r="S1324" s="35"/>
    </row>
    <row r="1325" customFormat="false" ht="10.65" hidden="false" customHeight="true" outlineLevel="0" collapsed="false">
      <c r="A1325" s="45" t="n">
        <v>161</v>
      </c>
      <c r="B1325" s="15" t="str">
        <f aca="false">Sayfa2!D1316</f>
        <v>KA**</v>
      </c>
      <c r="C1325" s="15"/>
      <c r="D1325" s="16" t="str">
        <f aca="false">Sayfa2!E1316</f>
        <v>Sü**</v>
      </c>
      <c r="E1325" s="16" t="str">
        <f aca="false">Sayfa2!F1316</f>
        <v>Ma**</v>
      </c>
      <c r="F1325" s="25" t="s">
        <v>231</v>
      </c>
      <c r="G1325" s="18" t="s">
        <v>218</v>
      </c>
      <c r="H1325" s="18"/>
      <c r="I1325" s="26" t="s">
        <v>329</v>
      </c>
      <c r="J1325" s="16" t="s">
        <v>233</v>
      </c>
      <c r="K1325" s="20" t="s">
        <v>64</v>
      </c>
      <c r="L1325" s="20"/>
      <c r="M1325" s="21" t="n">
        <v>2135.28</v>
      </c>
      <c r="N1325" s="28" t="n">
        <v>1</v>
      </c>
      <c r="O1325" s="14" t="n">
        <v>1</v>
      </c>
      <c r="P1325" s="22" t="n">
        <v>2135.28</v>
      </c>
      <c r="Q1325" s="22"/>
      <c r="R1325" s="23" t="n">
        <v>39.03</v>
      </c>
      <c r="S1325" s="30" t="n">
        <v>5</v>
      </c>
    </row>
    <row r="1326" customFormat="false" ht="11.4" hidden="false" customHeight="true" outlineLevel="0" collapsed="false">
      <c r="A1326" s="17"/>
      <c r="B1326" s="15"/>
      <c r="C1326" s="15"/>
      <c r="D1326" s="16"/>
      <c r="E1326" s="16" t="n">
        <f aca="false">Sayfa2!F1317</f>
        <v>0</v>
      </c>
      <c r="F1326" s="17" t="s">
        <v>248</v>
      </c>
      <c r="G1326" s="17" t="s">
        <v>78</v>
      </c>
      <c r="H1326" s="17"/>
      <c r="I1326" s="19" t="s">
        <v>258</v>
      </c>
      <c r="J1326" s="16" t="s">
        <v>249</v>
      </c>
      <c r="K1326" s="27" t="s">
        <v>64</v>
      </c>
      <c r="L1326" s="27"/>
      <c r="M1326" s="21" t="n">
        <v>2290.78</v>
      </c>
      <c r="N1326" s="14" t="n">
        <v>1</v>
      </c>
      <c r="O1326" s="14" t="n">
        <v>1</v>
      </c>
      <c r="P1326" s="29" t="n">
        <v>2290.78</v>
      </c>
      <c r="Q1326" s="29"/>
      <c r="R1326" s="23" t="n">
        <v>37.63</v>
      </c>
      <c r="S1326" s="24" t="n">
        <v>5</v>
      </c>
    </row>
    <row r="1327" customFormat="false" ht="12.15" hidden="false" customHeight="true" outlineLevel="0" collapsed="false">
      <c r="A1327" s="50"/>
      <c r="B1327" s="15"/>
      <c r="C1327" s="15"/>
      <c r="D1327" s="16"/>
      <c r="E1327" s="16" t="n">
        <f aca="false">Sayfa2!F1318</f>
        <v>0</v>
      </c>
      <c r="F1327" s="36"/>
      <c r="G1327" s="37"/>
      <c r="H1327" s="37"/>
      <c r="I1327" s="37"/>
      <c r="J1327" s="37"/>
      <c r="K1327" s="36"/>
      <c r="L1327" s="36"/>
      <c r="M1327" s="36"/>
      <c r="N1327" s="43"/>
      <c r="O1327" s="44" t="s">
        <v>60</v>
      </c>
      <c r="P1327" s="40" t="n">
        <v>4426.06</v>
      </c>
      <c r="Q1327" s="40"/>
      <c r="R1327" s="41"/>
      <c r="S1327" s="35"/>
    </row>
    <row r="1328" customFormat="false" ht="15.9" hidden="false" customHeight="true" outlineLevel="0" collapsed="false">
      <c r="A1328" s="14" t="n">
        <v>162</v>
      </c>
      <c r="B1328" s="15" t="str">
        <f aca="false">Sayfa2!D1319</f>
        <v>KA**</v>
      </c>
      <c r="C1328" s="15"/>
      <c r="D1328" s="16" t="str">
        <f aca="false">Sayfa2!E1319</f>
        <v>İb**</v>
      </c>
      <c r="E1328" s="16" t="str">
        <f aca="false">Sayfa2!F1319</f>
        <v>İb**</v>
      </c>
      <c r="F1328" s="17" t="s">
        <v>35</v>
      </c>
      <c r="G1328" s="18" t="s">
        <v>81</v>
      </c>
      <c r="H1328" s="18"/>
      <c r="I1328" s="19" t="s">
        <v>62</v>
      </c>
      <c r="J1328" s="31" t="s">
        <v>63</v>
      </c>
      <c r="K1328" s="20" t="s">
        <v>64</v>
      </c>
      <c r="L1328" s="20"/>
      <c r="M1328" s="32" t="n">
        <v>1325.67</v>
      </c>
      <c r="N1328" s="14" t="n">
        <v>3</v>
      </c>
      <c r="O1328" s="28" t="n">
        <v>8</v>
      </c>
      <c r="P1328" s="22" t="n">
        <v>497.12625</v>
      </c>
      <c r="Q1328" s="22"/>
      <c r="R1328" s="33" t="n">
        <v>54.72</v>
      </c>
      <c r="S1328" s="24" t="n">
        <v>3</v>
      </c>
    </row>
    <row r="1329" customFormat="false" ht="11.4" hidden="false" customHeight="true" outlineLevel="0" collapsed="false">
      <c r="A1329" s="34"/>
      <c r="B1329" s="15"/>
      <c r="C1329" s="15"/>
      <c r="D1329" s="16"/>
      <c r="E1329" s="16" t="n">
        <f aca="false">Sayfa2!F1320</f>
        <v>0</v>
      </c>
      <c r="F1329" s="25" t="s">
        <v>219</v>
      </c>
      <c r="G1329" s="17" t="s">
        <v>125</v>
      </c>
      <c r="H1329" s="17"/>
      <c r="I1329" s="26" t="s">
        <v>225</v>
      </c>
      <c r="J1329" s="16" t="s">
        <v>230</v>
      </c>
      <c r="K1329" s="27" t="s">
        <v>64</v>
      </c>
      <c r="L1329" s="27"/>
      <c r="M1329" s="21" t="n">
        <v>3967.62</v>
      </c>
      <c r="N1329" s="28" t="n">
        <v>3</v>
      </c>
      <c r="O1329" s="14" t="n">
        <v>8</v>
      </c>
      <c r="P1329" s="29" t="n">
        <v>1487.8575</v>
      </c>
      <c r="Q1329" s="29"/>
      <c r="R1329" s="23" t="n">
        <v>43.35</v>
      </c>
      <c r="S1329" s="30" t="n">
        <v>4</v>
      </c>
    </row>
    <row r="1330" customFormat="false" ht="16.65" hidden="false" customHeight="true" outlineLevel="0" collapsed="false">
      <c r="A1330" s="17"/>
      <c r="B1330" s="15"/>
      <c r="C1330" s="15"/>
      <c r="D1330" s="16"/>
      <c r="E1330" s="16" t="n">
        <f aca="false">Sayfa2!F1321</f>
        <v>0</v>
      </c>
      <c r="F1330" s="17" t="s">
        <v>343</v>
      </c>
      <c r="G1330" s="17" t="s">
        <v>73</v>
      </c>
      <c r="H1330" s="17"/>
      <c r="I1330" s="19" t="s">
        <v>332</v>
      </c>
      <c r="J1330" s="31" t="s">
        <v>378</v>
      </c>
      <c r="K1330" s="27" t="s">
        <v>64</v>
      </c>
      <c r="L1330" s="27"/>
      <c r="M1330" s="32" t="n">
        <v>3828.99</v>
      </c>
      <c r="N1330" s="14" t="n">
        <v>3</v>
      </c>
      <c r="O1330" s="28" t="n">
        <v>8</v>
      </c>
      <c r="P1330" s="29" t="n">
        <v>1435.87125</v>
      </c>
      <c r="Q1330" s="29"/>
      <c r="R1330" s="33" t="n">
        <v>43.33</v>
      </c>
      <c r="S1330" s="24" t="n">
        <v>4</v>
      </c>
    </row>
    <row r="1331" customFormat="false" ht="11.4" hidden="false" customHeight="true" outlineLevel="0" collapsed="false">
      <c r="A1331" s="34"/>
      <c r="B1331" s="15"/>
      <c r="C1331" s="15"/>
      <c r="D1331" s="16"/>
      <c r="E1331" s="16" t="n">
        <f aca="false">Sayfa2!F1322</f>
        <v>0</v>
      </c>
      <c r="F1331" s="25" t="s">
        <v>343</v>
      </c>
      <c r="G1331" s="17" t="s">
        <v>78</v>
      </c>
      <c r="H1331" s="17"/>
      <c r="I1331" s="26" t="s">
        <v>329</v>
      </c>
      <c r="J1331" s="16" t="s">
        <v>378</v>
      </c>
      <c r="K1331" s="27" t="s">
        <v>64</v>
      </c>
      <c r="L1331" s="27"/>
      <c r="M1331" s="21" t="n">
        <v>1672.64</v>
      </c>
      <c r="N1331" s="28" t="n">
        <v>3</v>
      </c>
      <c r="O1331" s="14" t="n">
        <v>8</v>
      </c>
      <c r="P1331" s="29" t="n">
        <v>627.24</v>
      </c>
      <c r="Q1331" s="29"/>
      <c r="R1331" s="23" t="n">
        <v>42.79</v>
      </c>
      <c r="S1331" s="30" t="n">
        <v>4</v>
      </c>
    </row>
    <row r="1332" customFormat="false" ht="11.4" hidden="false" customHeight="true" outlineLevel="0" collapsed="false">
      <c r="A1332" s="17"/>
      <c r="B1332" s="15"/>
      <c r="C1332" s="15"/>
      <c r="D1332" s="16"/>
      <c r="E1332" s="16" t="n">
        <f aca="false">Sayfa2!F1323</f>
        <v>0</v>
      </c>
      <c r="F1332" s="17" t="s">
        <v>48</v>
      </c>
      <c r="G1332" s="17" t="s">
        <v>121</v>
      </c>
      <c r="H1332" s="17"/>
      <c r="I1332" s="19" t="s">
        <v>444</v>
      </c>
      <c r="J1332" s="31" t="s">
        <v>51</v>
      </c>
      <c r="K1332" s="27" t="s">
        <v>64</v>
      </c>
      <c r="L1332" s="27"/>
      <c r="M1332" s="32" t="n">
        <v>1984.38</v>
      </c>
      <c r="N1332" s="14" t="n">
        <v>3</v>
      </c>
      <c r="O1332" s="28" t="n">
        <v>8</v>
      </c>
      <c r="P1332" s="29" t="n">
        <v>744.1425</v>
      </c>
      <c r="Q1332" s="29"/>
      <c r="R1332" s="33" t="n">
        <v>46.23</v>
      </c>
      <c r="S1332" s="24" t="n">
        <v>4</v>
      </c>
    </row>
    <row r="1333" customFormat="false" ht="11.4" hidden="false" customHeight="true" outlineLevel="0" collapsed="false">
      <c r="A1333" s="34"/>
      <c r="B1333" s="15"/>
      <c r="C1333" s="15"/>
      <c r="D1333" s="16"/>
      <c r="E1333" s="16" t="n">
        <f aca="false">Sayfa2!F1324</f>
        <v>0</v>
      </c>
      <c r="F1333" s="25" t="s">
        <v>48</v>
      </c>
      <c r="G1333" s="17" t="s">
        <v>176</v>
      </c>
      <c r="H1333" s="17"/>
      <c r="I1333" s="26" t="s">
        <v>332</v>
      </c>
      <c r="J1333" s="16" t="s">
        <v>51</v>
      </c>
      <c r="K1333" s="27" t="s">
        <v>64</v>
      </c>
      <c r="L1333" s="27"/>
      <c r="M1333" s="21" t="n">
        <v>9346.54</v>
      </c>
      <c r="N1333" s="28" t="n">
        <v>1</v>
      </c>
      <c r="O1333" s="14" t="n">
        <v>1</v>
      </c>
      <c r="P1333" s="29" t="n">
        <v>9346.54</v>
      </c>
      <c r="Q1333" s="29"/>
      <c r="R1333" s="23" t="n">
        <v>63.67</v>
      </c>
      <c r="S1333" s="30" t="n">
        <v>2</v>
      </c>
    </row>
    <row r="1334" customFormat="false" ht="11.4" hidden="false" customHeight="true" outlineLevel="0" collapsed="false">
      <c r="A1334" s="17"/>
      <c r="B1334" s="15"/>
      <c r="C1334" s="15"/>
      <c r="D1334" s="16"/>
      <c r="E1334" s="16" t="n">
        <f aca="false">Sayfa2!F1325</f>
        <v>0</v>
      </c>
      <c r="F1334" s="17" t="s">
        <v>48</v>
      </c>
      <c r="G1334" s="17" t="s">
        <v>196</v>
      </c>
      <c r="H1334" s="17"/>
      <c r="I1334" s="19" t="s">
        <v>315</v>
      </c>
      <c r="J1334" s="31" t="s">
        <v>51</v>
      </c>
      <c r="K1334" s="27" t="s">
        <v>64</v>
      </c>
      <c r="L1334" s="27"/>
      <c r="M1334" s="32" t="n">
        <v>3257.16</v>
      </c>
      <c r="N1334" s="14" t="n">
        <v>3</v>
      </c>
      <c r="O1334" s="28" t="n">
        <v>8</v>
      </c>
      <c r="P1334" s="29" t="n">
        <v>1221.435</v>
      </c>
      <c r="Q1334" s="29"/>
      <c r="R1334" s="33" t="n">
        <v>56.91</v>
      </c>
      <c r="S1334" s="24" t="n">
        <v>3</v>
      </c>
    </row>
    <row r="1335" customFormat="false" ht="11.4" hidden="false" customHeight="true" outlineLevel="0" collapsed="false">
      <c r="A1335" s="34"/>
      <c r="B1335" s="15"/>
      <c r="C1335" s="15"/>
      <c r="D1335" s="16"/>
      <c r="E1335" s="16" t="n">
        <f aca="false">Sayfa2!F1326</f>
        <v>0</v>
      </c>
      <c r="F1335" s="25" t="s">
        <v>52</v>
      </c>
      <c r="G1335" s="17" t="s">
        <v>140</v>
      </c>
      <c r="H1335" s="17"/>
      <c r="I1335" s="26" t="s">
        <v>339</v>
      </c>
      <c r="J1335" s="16" t="s">
        <v>356</v>
      </c>
      <c r="K1335" s="27" t="s">
        <v>64</v>
      </c>
      <c r="L1335" s="27"/>
      <c r="M1335" s="21" t="n">
        <v>2350.65</v>
      </c>
      <c r="N1335" s="28" t="n">
        <v>3</v>
      </c>
      <c r="O1335" s="14" t="n">
        <v>8</v>
      </c>
      <c r="P1335" s="29" t="n">
        <v>881.49375</v>
      </c>
      <c r="Q1335" s="29"/>
      <c r="R1335" s="23" t="n">
        <v>59.73</v>
      </c>
      <c r="S1335" s="30" t="n">
        <v>3</v>
      </c>
    </row>
    <row r="1336" customFormat="false" ht="11.4" hidden="false" customHeight="true" outlineLevel="0" collapsed="false">
      <c r="A1336" s="17"/>
      <c r="B1336" s="15"/>
      <c r="C1336" s="15"/>
      <c r="D1336" s="16"/>
      <c r="E1336" s="16" t="n">
        <f aca="false">Sayfa2!F1327</f>
        <v>0</v>
      </c>
      <c r="F1336" s="17" t="s">
        <v>257</v>
      </c>
      <c r="G1336" s="17" t="s">
        <v>111</v>
      </c>
      <c r="H1336" s="17"/>
      <c r="I1336" s="19" t="s">
        <v>258</v>
      </c>
      <c r="J1336" s="31" t="s">
        <v>259</v>
      </c>
      <c r="K1336" s="27" t="s">
        <v>64</v>
      </c>
      <c r="L1336" s="27"/>
      <c r="M1336" s="32" t="n">
        <v>1050.53</v>
      </c>
      <c r="N1336" s="14" t="n">
        <v>3</v>
      </c>
      <c r="O1336" s="28" t="n">
        <v>8</v>
      </c>
      <c r="P1336" s="29" t="n">
        <v>393.94875</v>
      </c>
      <c r="Q1336" s="29"/>
      <c r="R1336" s="33" t="n">
        <v>65.3</v>
      </c>
      <c r="S1336" s="24" t="n">
        <v>2</v>
      </c>
    </row>
    <row r="1337" customFormat="false" ht="11.4" hidden="false" customHeight="true" outlineLevel="0" collapsed="false">
      <c r="A1337" s="34"/>
      <c r="B1337" s="15"/>
      <c r="C1337" s="15"/>
      <c r="D1337" s="16"/>
      <c r="E1337" s="16" t="n">
        <f aca="false">Sayfa2!F1328</f>
        <v>0</v>
      </c>
      <c r="F1337" s="25" t="s">
        <v>261</v>
      </c>
      <c r="G1337" s="17" t="s">
        <v>81</v>
      </c>
      <c r="H1337" s="17"/>
      <c r="I1337" s="26" t="s">
        <v>338</v>
      </c>
      <c r="J1337" s="16" t="s">
        <v>259</v>
      </c>
      <c r="K1337" s="27" t="s">
        <v>64</v>
      </c>
      <c r="L1337" s="27"/>
      <c r="M1337" s="21" t="n">
        <v>1839.14</v>
      </c>
      <c r="N1337" s="28" t="n">
        <v>3</v>
      </c>
      <c r="O1337" s="14" t="n">
        <v>8</v>
      </c>
      <c r="P1337" s="29" t="n">
        <v>689.6775</v>
      </c>
      <c r="Q1337" s="29"/>
      <c r="R1337" s="23" t="n">
        <v>45.18</v>
      </c>
      <c r="S1337" s="30" t="n">
        <v>4</v>
      </c>
    </row>
    <row r="1338" customFormat="false" ht="16.65" hidden="false" customHeight="true" outlineLevel="0" collapsed="false">
      <c r="A1338" s="17"/>
      <c r="B1338" s="15"/>
      <c r="C1338" s="15"/>
      <c r="D1338" s="16"/>
      <c r="E1338" s="16" t="n">
        <f aca="false">Sayfa2!F1329</f>
        <v>0</v>
      </c>
      <c r="F1338" s="17" t="s">
        <v>57</v>
      </c>
      <c r="G1338" s="17" t="s">
        <v>144</v>
      </c>
      <c r="H1338" s="17"/>
      <c r="I1338" s="19" t="s">
        <v>379</v>
      </c>
      <c r="J1338" s="16" t="s">
        <v>42</v>
      </c>
      <c r="K1338" s="27" t="s">
        <v>64</v>
      </c>
      <c r="L1338" s="27"/>
      <c r="M1338" s="21" t="n">
        <v>5168.59</v>
      </c>
      <c r="N1338" s="14" t="n">
        <v>3</v>
      </c>
      <c r="O1338" s="14" t="n">
        <v>8</v>
      </c>
      <c r="P1338" s="29" t="n">
        <v>1938.22125</v>
      </c>
      <c r="Q1338" s="29"/>
      <c r="R1338" s="23" t="n">
        <v>26.34</v>
      </c>
      <c r="S1338" s="24" t="n">
        <v>5</v>
      </c>
    </row>
    <row r="1339" customFormat="false" ht="17.4" hidden="false" customHeight="true" outlineLevel="0" collapsed="false">
      <c r="A1339" s="35"/>
      <c r="B1339" s="15"/>
      <c r="C1339" s="15"/>
      <c r="D1339" s="16"/>
      <c r="E1339" s="16" t="n">
        <f aca="false">Sayfa2!F1330</f>
        <v>0</v>
      </c>
      <c r="F1339" s="51"/>
      <c r="G1339" s="37"/>
      <c r="H1339" s="37"/>
      <c r="I1339" s="37"/>
      <c r="J1339" s="54"/>
      <c r="K1339" s="36"/>
      <c r="L1339" s="36"/>
      <c r="M1339" s="36"/>
      <c r="N1339" s="43"/>
      <c r="O1339" s="44" t="s">
        <v>60</v>
      </c>
      <c r="P1339" s="40" t="n">
        <v>19263.55375</v>
      </c>
      <c r="Q1339" s="40"/>
      <c r="R1339" s="41"/>
      <c r="S1339" s="35"/>
    </row>
    <row r="1340" customFormat="false" ht="15.9" hidden="false" customHeight="true" outlineLevel="0" collapsed="false">
      <c r="A1340" s="14" t="n">
        <v>163</v>
      </c>
      <c r="B1340" s="15" t="str">
        <f aca="false">Sayfa2!D1331</f>
        <v>KA**</v>
      </c>
      <c r="C1340" s="15"/>
      <c r="D1340" s="16" t="str">
        <f aca="false">Sayfa2!E1331</f>
        <v>Ka**</v>
      </c>
      <c r="E1340" s="16" t="str">
        <f aca="false">Sayfa2!F1331</f>
        <v>Al** Os**</v>
      </c>
      <c r="F1340" s="17" t="s">
        <v>39</v>
      </c>
      <c r="G1340" s="18" t="s">
        <v>165</v>
      </c>
      <c r="H1340" s="18"/>
      <c r="I1340" s="19" t="s">
        <v>432</v>
      </c>
      <c r="J1340" s="31" t="s">
        <v>297</v>
      </c>
      <c r="K1340" s="20" t="s">
        <v>64</v>
      </c>
      <c r="L1340" s="20"/>
      <c r="M1340" s="32" t="n">
        <v>2164.23</v>
      </c>
      <c r="N1340" s="14" t="n">
        <v>1</v>
      </c>
      <c r="O1340" s="28" t="n">
        <v>1</v>
      </c>
      <c r="P1340" s="22" t="n">
        <v>2164.23</v>
      </c>
      <c r="Q1340" s="22"/>
      <c r="R1340" s="33" t="n">
        <v>50.21</v>
      </c>
      <c r="S1340" s="24" t="n">
        <v>3</v>
      </c>
    </row>
    <row r="1341" customFormat="false" ht="11.4" hidden="false" customHeight="true" outlineLevel="0" collapsed="false">
      <c r="A1341" s="34"/>
      <c r="B1341" s="15"/>
      <c r="C1341" s="15"/>
      <c r="D1341" s="16"/>
      <c r="E1341" s="16" t="n">
        <f aca="false">Sayfa2!F1332</f>
        <v>0</v>
      </c>
      <c r="F1341" s="25" t="s">
        <v>219</v>
      </c>
      <c r="G1341" s="17" t="s">
        <v>427</v>
      </c>
      <c r="H1341" s="17"/>
      <c r="I1341" s="26" t="s">
        <v>410</v>
      </c>
      <c r="J1341" s="16" t="s">
        <v>228</v>
      </c>
      <c r="K1341" s="27" t="s">
        <v>64</v>
      </c>
      <c r="L1341" s="27"/>
      <c r="M1341" s="21" t="n">
        <v>2316.68</v>
      </c>
      <c r="N1341" s="28" t="n">
        <v>1</v>
      </c>
      <c r="O1341" s="14" t="n">
        <v>1</v>
      </c>
      <c r="P1341" s="29" t="n">
        <v>2316.68</v>
      </c>
      <c r="Q1341" s="29"/>
      <c r="R1341" s="23" t="n">
        <v>42.96</v>
      </c>
      <c r="S1341" s="30" t="n">
        <v>4</v>
      </c>
    </row>
    <row r="1342" customFormat="false" ht="11.4" hidden="false" customHeight="true" outlineLevel="0" collapsed="false">
      <c r="A1342" s="17"/>
      <c r="B1342" s="15"/>
      <c r="C1342" s="15"/>
      <c r="D1342" s="16"/>
      <c r="E1342" s="16" t="n">
        <f aca="false">Sayfa2!F1333</f>
        <v>0</v>
      </c>
      <c r="F1342" s="17" t="s">
        <v>231</v>
      </c>
      <c r="G1342" s="17" t="s">
        <v>173</v>
      </c>
      <c r="H1342" s="17"/>
      <c r="I1342" s="19" t="s">
        <v>227</v>
      </c>
      <c r="J1342" s="16" t="s">
        <v>233</v>
      </c>
      <c r="K1342" s="27" t="s">
        <v>64</v>
      </c>
      <c r="L1342" s="27"/>
      <c r="M1342" s="21" t="n">
        <v>2506.99</v>
      </c>
      <c r="N1342" s="14" t="n">
        <v>1</v>
      </c>
      <c r="O1342" s="14" t="n">
        <v>1</v>
      </c>
      <c r="P1342" s="29" t="n">
        <v>2506.99</v>
      </c>
      <c r="Q1342" s="29"/>
      <c r="R1342" s="23" t="n">
        <v>51.53</v>
      </c>
      <c r="S1342" s="24" t="n">
        <v>3</v>
      </c>
    </row>
    <row r="1343" customFormat="false" ht="12.15" hidden="false" customHeight="true" outlineLevel="0" collapsed="false">
      <c r="A1343" s="35"/>
      <c r="B1343" s="15"/>
      <c r="C1343" s="15"/>
      <c r="D1343" s="16"/>
      <c r="E1343" s="16" t="n">
        <f aca="false">Sayfa2!F1334</f>
        <v>0</v>
      </c>
      <c r="F1343" s="36"/>
      <c r="G1343" s="37"/>
      <c r="H1343" s="37"/>
      <c r="I1343" s="37"/>
      <c r="J1343" s="37"/>
      <c r="K1343" s="36"/>
      <c r="L1343" s="36"/>
      <c r="M1343" s="36"/>
      <c r="N1343" s="43"/>
      <c r="O1343" s="44" t="s">
        <v>60</v>
      </c>
      <c r="P1343" s="40" t="n">
        <v>6987.9</v>
      </c>
      <c r="Q1343" s="40"/>
      <c r="R1343" s="41"/>
      <c r="S1343" s="35"/>
    </row>
    <row r="1344" customFormat="false" ht="15.9" hidden="false" customHeight="true" outlineLevel="0" collapsed="false">
      <c r="A1344" s="14" t="n">
        <v>164</v>
      </c>
      <c r="B1344" s="15" t="str">
        <f aca="false">Sayfa2!D1335</f>
        <v>KA**</v>
      </c>
      <c r="C1344" s="15"/>
      <c r="D1344" s="16" t="str">
        <f aca="false">Sayfa2!E1335</f>
        <v>Lü**</v>
      </c>
      <c r="E1344" s="16" t="str">
        <f aca="false">Sayfa2!F1335</f>
        <v>Fa**</v>
      </c>
      <c r="F1344" s="17" t="s">
        <v>35</v>
      </c>
      <c r="G1344" s="18" t="s">
        <v>81</v>
      </c>
      <c r="H1344" s="18"/>
      <c r="I1344" s="19" t="s">
        <v>62</v>
      </c>
      <c r="J1344" s="31" t="s">
        <v>63</v>
      </c>
      <c r="K1344" s="20" t="s">
        <v>64</v>
      </c>
      <c r="L1344" s="20"/>
      <c r="M1344" s="32" t="n">
        <v>1325.67</v>
      </c>
      <c r="N1344" s="14" t="n">
        <v>2</v>
      </c>
      <c r="O1344" s="28" t="n">
        <v>8</v>
      </c>
      <c r="P1344" s="22" t="n">
        <v>331.4175</v>
      </c>
      <c r="Q1344" s="22"/>
      <c r="R1344" s="33" t="n">
        <v>54.72</v>
      </c>
      <c r="S1344" s="24" t="n">
        <v>3</v>
      </c>
    </row>
    <row r="1345" customFormat="false" ht="11.4" hidden="false" customHeight="true" outlineLevel="0" collapsed="false">
      <c r="A1345" s="34"/>
      <c r="B1345" s="15"/>
      <c r="C1345" s="15"/>
      <c r="D1345" s="16"/>
      <c r="E1345" s="16" t="n">
        <f aca="false">Sayfa2!F1336</f>
        <v>0</v>
      </c>
      <c r="F1345" s="25" t="s">
        <v>310</v>
      </c>
      <c r="G1345" s="17" t="s">
        <v>124</v>
      </c>
      <c r="H1345" s="17"/>
      <c r="I1345" s="26" t="s">
        <v>227</v>
      </c>
      <c r="J1345" s="16" t="s">
        <v>249</v>
      </c>
      <c r="K1345" s="27" t="s">
        <v>64</v>
      </c>
      <c r="L1345" s="27"/>
      <c r="M1345" s="21" t="n">
        <v>4681.47</v>
      </c>
      <c r="N1345" s="28" t="n">
        <v>1</v>
      </c>
      <c r="O1345" s="14" t="n">
        <v>1</v>
      </c>
      <c r="P1345" s="29" t="n">
        <v>4681.47</v>
      </c>
      <c r="Q1345" s="29"/>
      <c r="R1345" s="23" t="n">
        <v>69.89</v>
      </c>
      <c r="S1345" s="30" t="n">
        <v>2</v>
      </c>
    </row>
    <row r="1346" customFormat="false" ht="11.4" hidden="false" customHeight="true" outlineLevel="0" collapsed="false">
      <c r="A1346" s="17"/>
      <c r="B1346" s="15"/>
      <c r="C1346" s="15"/>
      <c r="D1346" s="16"/>
      <c r="E1346" s="16" t="n">
        <f aca="false">Sayfa2!F1337</f>
        <v>0</v>
      </c>
      <c r="F1346" s="17" t="s">
        <v>219</v>
      </c>
      <c r="G1346" s="17" t="s">
        <v>125</v>
      </c>
      <c r="H1346" s="17"/>
      <c r="I1346" s="19" t="s">
        <v>225</v>
      </c>
      <c r="J1346" s="31" t="s">
        <v>230</v>
      </c>
      <c r="K1346" s="27" t="s">
        <v>64</v>
      </c>
      <c r="L1346" s="27"/>
      <c r="M1346" s="32" t="n">
        <v>3967.62</v>
      </c>
      <c r="N1346" s="14" t="n">
        <v>2</v>
      </c>
      <c r="O1346" s="28" t="n">
        <v>8</v>
      </c>
      <c r="P1346" s="29" t="n">
        <v>991.905</v>
      </c>
      <c r="Q1346" s="29"/>
      <c r="R1346" s="33" t="n">
        <v>43.35</v>
      </c>
      <c r="S1346" s="24" t="n">
        <v>4</v>
      </c>
    </row>
    <row r="1347" customFormat="false" ht="16.65" hidden="false" customHeight="true" outlineLevel="0" collapsed="false">
      <c r="A1347" s="34"/>
      <c r="B1347" s="15"/>
      <c r="C1347" s="15"/>
      <c r="D1347" s="16"/>
      <c r="E1347" s="16" t="n">
        <f aca="false">Sayfa2!F1338</f>
        <v>0</v>
      </c>
      <c r="F1347" s="25" t="s">
        <v>219</v>
      </c>
      <c r="G1347" s="17" t="s">
        <v>190</v>
      </c>
      <c r="H1347" s="17"/>
      <c r="I1347" s="26" t="s">
        <v>315</v>
      </c>
      <c r="J1347" s="16" t="s">
        <v>316</v>
      </c>
      <c r="K1347" s="27" t="s">
        <v>64</v>
      </c>
      <c r="L1347" s="27"/>
      <c r="M1347" s="21" t="n">
        <v>1202.92</v>
      </c>
      <c r="N1347" s="28" t="n">
        <v>1</v>
      </c>
      <c r="O1347" s="14" t="n">
        <v>1</v>
      </c>
      <c r="P1347" s="29" t="n">
        <v>1202.92</v>
      </c>
      <c r="Q1347" s="29"/>
      <c r="R1347" s="23" t="n">
        <v>38.51</v>
      </c>
      <c r="S1347" s="30" t="n">
        <v>5</v>
      </c>
    </row>
    <row r="1348" customFormat="false" ht="16.65" hidden="false" customHeight="true" outlineLevel="0" collapsed="false">
      <c r="A1348" s="17"/>
      <c r="B1348" s="15"/>
      <c r="C1348" s="15"/>
      <c r="D1348" s="16"/>
      <c r="E1348" s="16" t="n">
        <f aca="false">Sayfa2!F1339</f>
        <v>0</v>
      </c>
      <c r="F1348" s="17" t="s">
        <v>219</v>
      </c>
      <c r="G1348" s="17" t="s">
        <v>387</v>
      </c>
      <c r="H1348" s="17"/>
      <c r="I1348" s="19" t="s">
        <v>50</v>
      </c>
      <c r="J1348" s="31" t="s">
        <v>316</v>
      </c>
      <c r="K1348" s="27" t="s">
        <v>64</v>
      </c>
      <c r="L1348" s="27"/>
      <c r="M1348" s="32" t="n">
        <v>1422.07</v>
      </c>
      <c r="N1348" s="14" t="n">
        <v>1</v>
      </c>
      <c r="O1348" s="28" t="n">
        <v>1</v>
      </c>
      <c r="P1348" s="29" t="n">
        <v>1422.07</v>
      </c>
      <c r="Q1348" s="29"/>
      <c r="R1348" s="33" t="n">
        <v>45.15</v>
      </c>
      <c r="S1348" s="24" t="n">
        <v>4</v>
      </c>
    </row>
    <row r="1349" customFormat="false" ht="11.4" hidden="false" customHeight="true" outlineLevel="0" collapsed="false">
      <c r="A1349" s="34"/>
      <c r="B1349" s="15"/>
      <c r="C1349" s="15"/>
      <c r="D1349" s="16"/>
      <c r="E1349" s="16" t="n">
        <f aca="false">Sayfa2!F1340</f>
        <v>0</v>
      </c>
      <c r="F1349" s="25" t="s">
        <v>231</v>
      </c>
      <c r="G1349" s="17" t="s">
        <v>309</v>
      </c>
      <c r="H1349" s="17"/>
      <c r="I1349" s="26" t="s">
        <v>353</v>
      </c>
      <c r="J1349" s="16" t="s">
        <v>233</v>
      </c>
      <c r="K1349" s="27" t="s">
        <v>64</v>
      </c>
      <c r="L1349" s="27"/>
      <c r="M1349" s="21" t="n">
        <v>1762.38</v>
      </c>
      <c r="N1349" s="28" t="n">
        <v>1</v>
      </c>
      <c r="O1349" s="14" t="n">
        <v>1</v>
      </c>
      <c r="P1349" s="29" t="n">
        <v>1762.38</v>
      </c>
      <c r="Q1349" s="29"/>
      <c r="R1349" s="23" t="n">
        <v>43.69</v>
      </c>
      <c r="S1349" s="30" t="n">
        <v>4</v>
      </c>
    </row>
    <row r="1350" customFormat="false" ht="11.4" hidden="false" customHeight="true" outlineLevel="0" collapsed="false">
      <c r="A1350" s="17"/>
      <c r="B1350" s="15"/>
      <c r="C1350" s="15"/>
      <c r="D1350" s="16"/>
      <c r="E1350" s="16" t="n">
        <f aca="false">Sayfa2!F1341</f>
        <v>0</v>
      </c>
      <c r="F1350" s="17" t="s">
        <v>231</v>
      </c>
      <c r="G1350" s="17" t="s">
        <v>405</v>
      </c>
      <c r="H1350" s="17"/>
      <c r="I1350" s="19" t="s">
        <v>50</v>
      </c>
      <c r="J1350" s="31" t="s">
        <v>233</v>
      </c>
      <c r="K1350" s="27" t="s">
        <v>64</v>
      </c>
      <c r="L1350" s="27"/>
      <c r="M1350" s="32" t="n">
        <v>1186.08</v>
      </c>
      <c r="N1350" s="14" t="n">
        <v>1</v>
      </c>
      <c r="O1350" s="28" t="n">
        <v>1</v>
      </c>
      <c r="P1350" s="29" t="n">
        <v>1186.08</v>
      </c>
      <c r="Q1350" s="29"/>
      <c r="R1350" s="33" t="n">
        <v>43.23</v>
      </c>
      <c r="S1350" s="24" t="n">
        <v>4</v>
      </c>
    </row>
    <row r="1351" customFormat="false" ht="11.4" hidden="false" customHeight="true" outlineLevel="0" collapsed="false">
      <c r="A1351" s="34"/>
      <c r="B1351" s="15"/>
      <c r="C1351" s="15"/>
      <c r="D1351" s="16"/>
      <c r="E1351" s="16" t="n">
        <f aca="false">Sayfa2!F1342</f>
        <v>0</v>
      </c>
      <c r="F1351" s="25" t="s">
        <v>343</v>
      </c>
      <c r="G1351" s="17" t="s">
        <v>73</v>
      </c>
      <c r="H1351" s="17"/>
      <c r="I1351" s="26" t="s">
        <v>332</v>
      </c>
      <c r="J1351" s="16" t="s">
        <v>378</v>
      </c>
      <c r="K1351" s="27" t="s">
        <v>64</v>
      </c>
      <c r="L1351" s="27"/>
      <c r="M1351" s="21" t="n">
        <v>3828.99</v>
      </c>
      <c r="N1351" s="28" t="n">
        <v>2</v>
      </c>
      <c r="O1351" s="14" t="n">
        <v>8</v>
      </c>
      <c r="P1351" s="29" t="n">
        <v>957.2475</v>
      </c>
      <c r="Q1351" s="29"/>
      <c r="R1351" s="23" t="n">
        <v>43.33</v>
      </c>
      <c r="S1351" s="30" t="n">
        <v>4</v>
      </c>
    </row>
    <row r="1352" customFormat="false" ht="11.4" hidden="false" customHeight="true" outlineLevel="0" collapsed="false">
      <c r="A1352" s="17"/>
      <c r="B1352" s="15"/>
      <c r="C1352" s="15"/>
      <c r="D1352" s="16"/>
      <c r="E1352" s="16" t="n">
        <f aca="false">Sayfa2!F1343</f>
        <v>0</v>
      </c>
      <c r="F1352" s="17" t="s">
        <v>343</v>
      </c>
      <c r="G1352" s="17" t="s">
        <v>77</v>
      </c>
      <c r="H1352" s="17"/>
      <c r="I1352" s="19" t="s">
        <v>329</v>
      </c>
      <c r="J1352" s="31" t="s">
        <v>378</v>
      </c>
      <c r="K1352" s="27" t="s">
        <v>64</v>
      </c>
      <c r="L1352" s="27"/>
      <c r="M1352" s="32" t="n">
        <v>1216.49</v>
      </c>
      <c r="N1352" s="14" t="n">
        <v>1</v>
      </c>
      <c r="O1352" s="28" t="n">
        <v>1</v>
      </c>
      <c r="P1352" s="29" t="n">
        <v>1216.49</v>
      </c>
      <c r="Q1352" s="29"/>
      <c r="R1352" s="33" t="n">
        <v>43.33</v>
      </c>
      <c r="S1352" s="24" t="n">
        <v>4</v>
      </c>
    </row>
    <row r="1353" customFormat="false" ht="11.4" hidden="false" customHeight="true" outlineLevel="0" collapsed="false">
      <c r="A1353" s="34"/>
      <c r="B1353" s="15"/>
      <c r="C1353" s="15"/>
      <c r="D1353" s="16"/>
      <c r="E1353" s="16" t="n">
        <f aca="false">Sayfa2!F1344</f>
        <v>0</v>
      </c>
      <c r="F1353" s="25" t="s">
        <v>343</v>
      </c>
      <c r="G1353" s="17" t="s">
        <v>78</v>
      </c>
      <c r="H1353" s="17"/>
      <c r="I1353" s="26" t="s">
        <v>329</v>
      </c>
      <c r="J1353" s="16" t="s">
        <v>378</v>
      </c>
      <c r="K1353" s="27" t="s">
        <v>64</v>
      </c>
      <c r="L1353" s="27"/>
      <c r="M1353" s="21" t="n">
        <v>1672.64</v>
      </c>
      <c r="N1353" s="28" t="n">
        <v>2</v>
      </c>
      <c r="O1353" s="14" t="n">
        <v>8</v>
      </c>
      <c r="P1353" s="29" t="n">
        <v>418.16</v>
      </c>
      <c r="Q1353" s="29"/>
      <c r="R1353" s="23" t="n">
        <v>42.79</v>
      </c>
      <c r="S1353" s="30" t="n">
        <v>4</v>
      </c>
    </row>
    <row r="1354" customFormat="false" ht="11.4" hidden="false" customHeight="true" outlineLevel="0" collapsed="false">
      <c r="A1354" s="17"/>
      <c r="B1354" s="15"/>
      <c r="C1354" s="15"/>
      <c r="D1354" s="16"/>
      <c r="E1354" s="16" t="n">
        <f aca="false">Sayfa2!F1345</f>
        <v>0</v>
      </c>
      <c r="F1354" s="17" t="s">
        <v>48</v>
      </c>
      <c r="G1354" s="17" t="s">
        <v>121</v>
      </c>
      <c r="H1354" s="17"/>
      <c r="I1354" s="19" t="s">
        <v>444</v>
      </c>
      <c r="J1354" s="31" t="s">
        <v>51</v>
      </c>
      <c r="K1354" s="27" t="s">
        <v>64</v>
      </c>
      <c r="L1354" s="27"/>
      <c r="M1354" s="32" t="n">
        <v>1984.38</v>
      </c>
      <c r="N1354" s="14" t="n">
        <v>2</v>
      </c>
      <c r="O1354" s="28" t="n">
        <v>8</v>
      </c>
      <c r="P1354" s="29" t="n">
        <v>496.095</v>
      </c>
      <c r="Q1354" s="29"/>
      <c r="R1354" s="33" t="n">
        <v>46.23</v>
      </c>
      <c r="S1354" s="24" t="n">
        <v>4</v>
      </c>
    </row>
    <row r="1355" customFormat="false" ht="11.4" hidden="false" customHeight="true" outlineLevel="0" collapsed="false">
      <c r="A1355" s="34"/>
      <c r="B1355" s="15"/>
      <c r="C1355" s="15"/>
      <c r="D1355" s="16"/>
      <c r="E1355" s="16" t="n">
        <f aca="false">Sayfa2!F1346</f>
        <v>0</v>
      </c>
      <c r="F1355" s="25" t="s">
        <v>48</v>
      </c>
      <c r="G1355" s="17" t="s">
        <v>196</v>
      </c>
      <c r="H1355" s="17"/>
      <c r="I1355" s="26" t="s">
        <v>315</v>
      </c>
      <c r="J1355" s="16" t="s">
        <v>51</v>
      </c>
      <c r="K1355" s="27" t="s">
        <v>64</v>
      </c>
      <c r="L1355" s="27"/>
      <c r="M1355" s="21" t="n">
        <v>3257.16</v>
      </c>
      <c r="N1355" s="28" t="n">
        <v>2</v>
      </c>
      <c r="O1355" s="14" t="n">
        <v>8</v>
      </c>
      <c r="P1355" s="29" t="n">
        <v>814.29</v>
      </c>
      <c r="Q1355" s="29"/>
      <c r="R1355" s="23" t="n">
        <v>56.91</v>
      </c>
      <c r="S1355" s="30" t="n">
        <v>3</v>
      </c>
    </row>
    <row r="1356" customFormat="false" ht="11.4" hidden="false" customHeight="true" outlineLevel="0" collapsed="false">
      <c r="A1356" s="17"/>
      <c r="B1356" s="15"/>
      <c r="C1356" s="15"/>
      <c r="D1356" s="16"/>
      <c r="E1356" s="16" t="n">
        <f aca="false">Sayfa2!F1347</f>
        <v>0</v>
      </c>
      <c r="F1356" s="17" t="s">
        <v>52</v>
      </c>
      <c r="G1356" s="17" t="s">
        <v>123</v>
      </c>
      <c r="H1356" s="17"/>
      <c r="I1356" s="19" t="s">
        <v>339</v>
      </c>
      <c r="J1356" s="31" t="s">
        <v>55</v>
      </c>
      <c r="K1356" s="27" t="s">
        <v>64</v>
      </c>
      <c r="L1356" s="27"/>
      <c r="M1356" s="32" t="n">
        <v>2972.78</v>
      </c>
      <c r="N1356" s="14" t="n">
        <v>1</v>
      </c>
      <c r="O1356" s="28" t="n">
        <v>1</v>
      </c>
      <c r="P1356" s="29" t="n">
        <v>2972.78</v>
      </c>
      <c r="Q1356" s="29"/>
      <c r="R1356" s="33" t="n">
        <v>29.86</v>
      </c>
      <c r="S1356" s="24" t="n">
        <v>5</v>
      </c>
    </row>
    <row r="1357" customFormat="false" ht="11.4" hidden="false" customHeight="true" outlineLevel="0" collapsed="false">
      <c r="A1357" s="34"/>
      <c r="B1357" s="15"/>
      <c r="C1357" s="15"/>
      <c r="D1357" s="16"/>
      <c r="E1357" s="16" t="n">
        <f aca="false">Sayfa2!F1348</f>
        <v>0</v>
      </c>
      <c r="F1357" s="25" t="s">
        <v>52</v>
      </c>
      <c r="G1357" s="17" t="s">
        <v>140</v>
      </c>
      <c r="H1357" s="17"/>
      <c r="I1357" s="26" t="s">
        <v>339</v>
      </c>
      <c r="J1357" s="16" t="s">
        <v>356</v>
      </c>
      <c r="K1357" s="27" t="s">
        <v>64</v>
      </c>
      <c r="L1357" s="27"/>
      <c r="M1357" s="21" t="n">
        <v>2350.65</v>
      </c>
      <c r="N1357" s="28" t="n">
        <v>2</v>
      </c>
      <c r="O1357" s="14" t="n">
        <v>8</v>
      </c>
      <c r="P1357" s="29" t="n">
        <v>587.6625</v>
      </c>
      <c r="Q1357" s="29"/>
      <c r="R1357" s="23" t="n">
        <v>59.73</v>
      </c>
      <c r="S1357" s="30" t="n">
        <v>3</v>
      </c>
    </row>
    <row r="1358" customFormat="false" ht="11.4" hidden="false" customHeight="true" outlineLevel="0" collapsed="false">
      <c r="A1358" s="17"/>
      <c r="B1358" s="15"/>
      <c r="C1358" s="15"/>
      <c r="D1358" s="16"/>
      <c r="E1358" s="16" t="n">
        <f aca="false">Sayfa2!F1349</f>
        <v>0</v>
      </c>
      <c r="F1358" s="17" t="s">
        <v>257</v>
      </c>
      <c r="G1358" s="17" t="s">
        <v>111</v>
      </c>
      <c r="H1358" s="17"/>
      <c r="I1358" s="19" t="s">
        <v>258</v>
      </c>
      <c r="J1358" s="31" t="s">
        <v>259</v>
      </c>
      <c r="K1358" s="27" t="s">
        <v>64</v>
      </c>
      <c r="L1358" s="27"/>
      <c r="M1358" s="32" t="n">
        <v>1050.53</v>
      </c>
      <c r="N1358" s="14" t="n">
        <v>2</v>
      </c>
      <c r="O1358" s="28" t="n">
        <v>8</v>
      </c>
      <c r="P1358" s="29" t="n">
        <v>262.6325</v>
      </c>
      <c r="Q1358" s="29"/>
      <c r="R1358" s="33" t="n">
        <v>65.3</v>
      </c>
      <c r="S1358" s="24" t="n">
        <v>2</v>
      </c>
    </row>
    <row r="1359" customFormat="false" ht="11.4" hidden="false" customHeight="true" outlineLevel="0" collapsed="false">
      <c r="A1359" s="34"/>
      <c r="B1359" s="15"/>
      <c r="C1359" s="15"/>
      <c r="D1359" s="16"/>
      <c r="E1359" s="16" t="n">
        <f aca="false">Sayfa2!F1350</f>
        <v>0</v>
      </c>
      <c r="F1359" s="25" t="s">
        <v>257</v>
      </c>
      <c r="G1359" s="17" t="s">
        <v>61</v>
      </c>
      <c r="H1359" s="17"/>
      <c r="I1359" s="26" t="s">
        <v>445</v>
      </c>
      <c r="J1359" s="16" t="s">
        <v>259</v>
      </c>
      <c r="K1359" s="27" t="s">
        <v>64</v>
      </c>
      <c r="L1359" s="27"/>
      <c r="M1359" s="21" t="n">
        <v>2625.51</v>
      </c>
      <c r="N1359" s="28" t="n">
        <v>1</v>
      </c>
      <c r="O1359" s="14" t="n">
        <v>1</v>
      </c>
      <c r="P1359" s="29" t="n">
        <v>2625.51</v>
      </c>
      <c r="Q1359" s="29"/>
      <c r="R1359" s="23" t="n">
        <v>63.66</v>
      </c>
      <c r="S1359" s="30" t="n">
        <v>2</v>
      </c>
    </row>
    <row r="1360" customFormat="false" ht="11.4" hidden="false" customHeight="true" outlineLevel="0" collapsed="false">
      <c r="A1360" s="17"/>
      <c r="B1360" s="15"/>
      <c r="C1360" s="15"/>
      <c r="D1360" s="16"/>
      <c r="E1360" s="16" t="n">
        <f aca="false">Sayfa2!F1351</f>
        <v>0</v>
      </c>
      <c r="F1360" s="17" t="s">
        <v>261</v>
      </c>
      <c r="G1360" s="17" t="s">
        <v>81</v>
      </c>
      <c r="H1360" s="17"/>
      <c r="I1360" s="19" t="s">
        <v>338</v>
      </c>
      <c r="J1360" s="31" t="s">
        <v>259</v>
      </c>
      <c r="K1360" s="27" t="s">
        <v>64</v>
      </c>
      <c r="L1360" s="27"/>
      <c r="M1360" s="32" t="n">
        <v>1839.14</v>
      </c>
      <c r="N1360" s="14" t="n">
        <v>2</v>
      </c>
      <c r="O1360" s="28" t="n">
        <v>8</v>
      </c>
      <c r="P1360" s="29" t="n">
        <v>459.785</v>
      </c>
      <c r="Q1360" s="29"/>
      <c r="R1360" s="33" t="n">
        <v>45.18</v>
      </c>
      <c r="S1360" s="24" t="n">
        <v>4</v>
      </c>
    </row>
    <row r="1361" customFormat="false" ht="11.4" hidden="false" customHeight="true" outlineLevel="0" collapsed="false">
      <c r="A1361" s="34"/>
      <c r="B1361" s="15"/>
      <c r="C1361" s="15"/>
      <c r="D1361" s="16"/>
      <c r="E1361" s="16" t="n">
        <f aca="false">Sayfa2!F1352</f>
        <v>0</v>
      </c>
      <c r="F1361" s="25" t="s">
        <v>261</v>
      </c>
      <c r="G1361" s="17" t="s">
        <v>117</v>
      </c>
      <c r="H1361" s="17"/>
      <c r="I1361" s="26" t="s">
        <v>262</v>
      </c>
      <c r="J1361" s="16" t="s">
        <v>260</v>
      </c>
      <c r="K1361" s="27" t="s">
        <v>64</v>
      </c>
      <c r="L1361" s="27"/>
      <c r="M1361" s="21" t="n">
        <v>718.02</v>
      </c>
      <c r="N1361" s="28" t="n">
        <v>1</v>
      </c>
      <c r="O1361" s="14" t="n">
        <v>1</v>
      </c>
      <c r="P1361" s="29" t="n">
        <v>718.02</v>
      </c>
      <c r="Q1361" s="29"/>
      <c r="R1361" s="23" t="n">
        <v>44.67</v>
      </c>
      <c r="S1361" s="30" t="n">
        <v>4</v>
      </c>
    </row>
    <row r="1362" customFormat="false" ht="11.4" hidden="false" customHeight="true" outlineLevel="0" collapsed="false">
      <c r="A1362" s="17"/>
      <c r="B1362" s="15"/>
      <c r="C1362" s="15"/>
      <c r="D1362" s="16"/>
      <c r="E1362" s="16" t="n">
        <f aca="false">Sayfa2!F1353</f>
        <v>0</v>
      </c>
      <c r="F1362" s="17" t="s">
        <v>57</v>
      </c>
      <c r="G1362" s="17" t="s">
        <v>144</v>
      </c>
      <c r="H1362" s="17"/>
      <c r="I1362" s="19" t="s">
        <v>379</v>
      </c>
      <c r="J1362" s="31" t="s">
        <v>42</v>
      </c>
      <c r="K1362" s="27" t="s">
        <v>64</v>
      </c>
      <c r="L1362" s="27"/>
      <c r="M1362" s="32" t="n">
        <v>5168.59</v>
      </c>
      <c r="N1362" s="14" t="n">
        <v>2</v>
      </c>
      <c r="O1362" s="14" t="n">
        <v>8</v>
      </c>
      <c r="P1362" s="29" t="n">
        <v>1292.1475</v>
      </c>
      <c r="Q1362" s="29"/>
      <c r="R1362" s="23" t="n">
        <v>26.34</v>
      </c>
      <c r="S1362" s="24" t="n">
        <v>5</v>
      </c>
    </row>
    <row r="1363" customFormat="false" ht="17.4" hidden="false" customHeight="true" outlineLevel="0" collapsed="false">
      <c r="A1363" s="35"/>
      <c r="B1363" s="15"/>
      <c r="C1363" s="15"/>
      <c r="D1363" s="16"/>
      <c r="E1363" s="16" t="n">
        <f aca="false">Sayfa2!F1354</f>
        <v>0</v>
      </c>
      <c r="F1363" s="51"/>
      <c r="G1363" s="37"/>
      <c r="H1363" s="37"/>
      <c r="I1363" s="52"/>
      <c r="J1363" s="37"/>
      <c r="K1363" s="36"/>
      <c r="L1363" s="36"/>
      <c r="M1363" s="36"/>
      <c r="N1363" s="43"/>
      <c r="O1363" s="44" t="s">
        <v>60</v>
      </c>
      <c r="P1363" s="40" t="n">
        <v>24399.0625</v>
      </c>
      <c r="Q1363" s="40"/>
      <c r="R1363" s="47"/>
      <c r="S1363" s="35"/>
    </row>
    <row r="1364" customFormat="false" ht="10.65" hidden="false" customHeight="true" outlineLevel="0" collapsed="false">
      <c r="A1364" s="14" t="n">
        <v>165</v>
      </c>
      <c r="B1364" s="15" t="str">
        <f aca="false">Sayfa2!D1355</f>
        <v>KA**</v>
      </c>
      <c r="C1364" s="15"/>
      <c r="D1364" s="16" t="str">
        <f aca="false">Sayfa2!E1355</f>
        <v>Ad**</v>
      </c>
      <c r="E1364" s="16" t="str">
        <f aca="false">Sayfa2!F1355</f>
        <v>Me**</v>
      </c>
      <c r="F1364" s="17" t="s">
        <v>248</v>
      </c>
      <c r="G1364" s="18" t="s">
        <v>111</v>
      </c>
      <c r="H1364" s="18"/>
      <c r="I1364" s="19" t="s">
        <v>244</v>
      </c>
      <c r="J1364" s="16" t="s">
        <v>249</v>
      </c>
      <c r="K1364" s="20" t="s">
        <v>64</v>
      </c>
      <c r="L1364" s="20"/>
      <c r="M1364" s="21" t="n">
        <v>3335.69</v>
      </c>
      <c r="N1364" s="14" t="n">
        <v>1</v>
      </c>
      <c r="O1364" s="14" t="n">
        <v>1</v>
      </c>
      <c r="P1364" s="22" t="n">
        <v>3335.69</v>
      </c>
      <c r="Q1364" s="22"/>
      <c r="R1364" s="23" t="n">
        <v>44.74</v>
      </c>
      <c r="S1364" s="24" t="n">
        <v>4</v>
      </c>
    </row>
    <row r="1365" customFormat="false" ht="12.15" hidden="false" customHeight="true" outlineLevel="0" collapsed="false">
      <c r="A1365" s="35"/>
      <c r="B1365" s="15"/>
      <c r="C1365" s="15"/>
      <c r="D1365" s="16"/>
      <c r="E1365" s="16" t="n">
        <f aca="false">Sayfa2!F1356</f>
        <v>0</v>
      </c>
      <c r="F1365" s="36"/>
      <c r="G1365" s="37"/>
      <c r="H1365" s="37"/>
      <c r="I1365" s="54"/>
      <c r="J1365" s="37"/>
      <c r="K1365" s="36"/>
      <c r="L1365" s="36"/>
      <c r="M1365" s="36"/>
      <c r="N1365" s="43"/>
      <c r="O1365" s="44" t="s">
        <v>60</v>
      </c>
      <c r="P1365" s="40" t="n">
        <v>3335.69</v>
      </c>
      <c r="Q1365" s="40"/>
      <c r="R1365" s="47"/>
      <c r="S1365" s="35"/>
    </row>
    <row r="1366" customFormat="false" ht="10.65" hidden="false" customHeight="true" outlineLevel="0" collapsed="false">
      <c r="A1366" s="14" t="n">
        <v>166</v>
      </c>
      <c r="B1366" s="15" t="str">
        <f aca="false">Sayfa2!D1357</f>
        <v>KA**</v>
      </c>
      <c r="C1366" s="15"/>
      <c r="D1366" s="16" t="str">
        <f aca="false">Sayfa2!E1357</f>
        <v>Em**</v>
      </c>
      <c r="E1366" s="16" t="str">
        <f aca="false">Sayfa2!F1357</f>
        <v>Sü**</v>
      </c>
      <c r="F1366" s="17" t="s">
        <v>231</v>
      </c>
      <c r="G1366" s="18" t="s">
        <v>123</v>
      </c>
      <c r="H1366" s="18"/>
      <c r="I1366" s="19" t="s">
        <v>227</v>
      </c>
      <c r="J1366" s="31" t="s">
        <v>233</v>
      </c>
      <c r="K1366" s="20" t="s">
        <v>64</v>
      </c>
      <c r="L1366" s="20"/>
      <c r="M1366" s="32" t="n">
        <v>3532.25</v>
      </c>
      <c r="N1366" s="14" t="n">
        <v>1</v>
      </c>
      <c r="O1366" s="28" t="n">
        <v>1</v>
      </c>
      <c r="P1366" s="22" t="n">
        <v>3532.25</v>
      </c>
      <c r="Q1366" s="22"/>
      <c r="R1366" s="59" t="n">
        <v>54.18</v>
      </c>
      <c r="S1366" s="24" t="n">
        <v>3</v>
      </c>
    </row>
    <row r="1367" customFormat="false" ht="12.15" hidden="false" customHeight="true" outlineLevel="0" collapsed="false">
      <c r="A1367" s="35"/>
      <c r="B1367" s="15"/>
      <c r="C1367" s="15"/>
      <c r="D1367" s="16"/>
      <c r="E1367" s="16" t="n">
        <f aca="false">Sayfa2!F1358</f>
        <v>0</v>
      </c>
      <c r="F1367" s="36"/>
      <c r="G1367" s="37"/>
      <c r="H1367" s="37"/>
      <c r="I1367" s="37"/>
      <c r="J1367" s="37"/>
      <c r="K1367" s="36"/>
      <c r="L1367" s="36"/>
      <c r="M1367" s="36"/>
      <c r="N1367" s="38"/>
      <c r="O1367" s="44" t="s">
        <v>60</v>
      </c>
      <c r="P1367" s="40" t="n">
        <v>3532.25</v>
      </c>
      <c r="Q1367" s="40"/>
      <c r="R1367" s="47"/>
      <c r="S1367" s="35"/>
    </row>
    <row r="1368" customFormat="false" ht="10.65" hidden="false" customHeight="true" outlineLevel="0" collapsed="false">
      <c r="A1368" s="14" t="n">
        <v>167</v>
      </c>
      <c r="B1368" s="15" t="str">
        <f aca="false">Sayfa2!D1359</f>
        <v>KA**</v>
      </c>
      <c r="C1368" s="15"/>
      <c r="D1368" s="16" t="str">
        <f aca="false">Sayfa2!E1359</f>
        <v>Ne**</v>
      </c>
      <c r="E1368" s="16" t="str">
        <f aca="false">Sayfa2!F1359</f>
        <v>Ha** Hü**</v>
      </c>
      <c r="F1368" s="17" t="s">
        <v>231</v>
      </c>
      <c r="G1368" s="18" t="s">
        <v>401</v>
      </c>
      <c r="H1368" s="18"/>
      <c r="I1368" s="19" t="s">
        <v>329</v>
      </c>
      <c r="J1368" s="31" t="s">
        <v>233</v>
      </c>
      <c r="K1368" s="20" t="s">
        <v>64</v>
      </c>
      <c r="L1368" s="20"/>
      <c r="M1368" s="32" t="n">
        <v>2261.42</v>
      </c>
      <c r="N1368" s="14" t="n">
        <v>1</v>
      </c>
      <c r="O1368" s="28" t="n">
        <v>1</v>
      </c>
      <c r="P1368" s="22" t="n">
        <v>2261.42</v>
      </c>
      <c r="Q1368" s="22"/>
      <c r="R1368" s="33" t="n">
        <v>43.33</v>
      </c>
      <c r="S1368" s="24" t="n">
        <v>4</v>
      </c>
    </row>
    <row r="1369" customFormat="false" ht="11.4" hidden="false" customHeight="true" outlineLevel="0" collapsed="false">
      <c r="A1369" s="17"/>
      <c r="B1369" s="15"/>
      <c r="C1369" s="15"/>
      <c r="D1369" s="16"/>
      <c r="E1369" s="16" t="n">
        <f aca="false">Sayfa2!F1360</f>
        <v>0</v>
      </c>
      <c r="F1369" s="17" t="s">
        <v>48</v>
      </c>
      <c r="G1369" s="17" t="s">
        <v>153</v>
      </c>
      <c r="H1369" s="17"/>
      <c r="I1369" s="19" t="s">
        <v>446</v>
      </c>
      <c r="J1369" s="16" t="s">
        <v>51</v>
      </c>
      <c r="K1369" s="27" t="s">
        <v>64</v>
      </c>
      <c r="L1369" s="27"/>
      <c r="M1369" s="21" t="n">
        <v>1031.21</v>
      </c>
      <c r="N1369" s="14" t="n">
        <v>1</v>
      </c>
      <c r="O1369" s="14" t="n">
        <v>1</v>
      </c>
      <c r="P1369" s="29" t="n">
        <v>1031.21</v>
      </c>
      <c r="Q1369" s="29"/>
      <c r="R1369" s="23" t="n">
        <v>54.03</v>
      </c>
      <c r="S1369" s="24" t="n">
        <v>3</v>
      </c>
    </row>
    <row r="1370" customFormat="false" ht="12.15" hidden="false" customHeight="true" outlineLevel="0" collapsed="false">
      <c r="A1370" s="35"/>
      <c r="B1370" s="15"/>
      <c r="C1370" s="15"/>
      <c r="D1370" s="16"/>
      <c r="E1370" s="16" t="n">
        <f aca="false">Sayfa2!F1361</f>
        <v>0</v>
      </c>
      <c r="F1370" s="36"/>
      <c r="G1370" s="37"/>
      <c r="H1370" s="37"/>
      <c r="I1370" s="37"/>
      <c r="J1370" s="37"/>
      <c r="K1370" s="36"/>
      <c r="L1370" s="36"/>
      <c r="M1370" s="36"/>
      <c r="N1370" s="43"/>
      <c r="O1370" s="39" t="s">
        <v>60</v>
      </c>
      <c r="P1370" s="40" t="n">
        <v>3292.63</v>
      </c>
      <c r="Q1370" s="40"/>
      <c r="R1370" s="58"/>
      <c r="S1370" s="35"/>
    </row>
    <row r="1371" customFormat="false" ht="10.65" hidden="false" customHeight="true" outlineLevel="0" collapsed="false">
      <c r="A1371" s="45" t="n">
        <v>168</v>
      </c>
      <c r="B1371" s="15" t="str">
        <f aca="false">Sayfa2!D1362</f>
        <v>KA**</v>
      </c>
      <c r="C1371" s="15"/>
      <c r="D1371" s="16" t="str">
        <f aca="false">Sayfa2!E1362</f>
        <v>Um**</v>
      </c>
      <c r="E1371" s="16" t="str">
        <f aca="false">Sayfa2!F1362</f>
        <v>İs**</v>
      </c>
      <c r="F1371" s="25" t="s">
        <v>231</v>
      </c>
      <c r="G1371" s="18" t="s">
        <v>447</v>
      </c>
      <c r="H1371" s="18"/>
      <c r="I1371" s="26" t="s">
        <v>50</v>
      </c>
      <c r="J1371" s="16" t="s">
        <v>233</v>
      </c>
      <c r="K1371" s="20" t="s">
        <v>64</v>
      </c>
      <c r="L1371" s="20"/>
      <c r="M1371" s="21" t="n">
        <v>6511.99</v>
      </c>
      <c r="N1371" s="14" t="n">
        <v>1</v>
      </c>
      <c r="O1371" s="14" t="n">
        <v>1</v>
      </c>
      <c r="P1371" s="22" t="n">
        <v>6511.99</v>
      </c>
      <c r="Q1371" s="22"/>
      <c r="R1371" s="23" t="n">
        <v>43.33</v>
      </c>
      <c r="S1371" s="24" t="n">
        <v>4</v>
      </c>
    </row>
    <row r="1372" customFormat="false" ht="12.15" hidden="false" customHeight="true" outlineLevel="0" collapsed="false">
      <c r="A1372" s="35"/>
      <c r="B1372" s="15"/>
      <c r="C1372" s="15"/>
      <c r="D1372" s="16"/>
      <c r="E1372" s="16" t="n">
        <f aca="false">Sayfa2!F1363</f>
        <v>0</v>
      </c>
      <c r="F1372" s="36"/>
      <c r="G1372" s="37"/>
      <c r="H1372" s="37"/>
      <c r="I1372" s="37"/>
      <c r="J1372" s="37"/>
      <c r="K1372" s="36"/>
      <c r="L1372" s="36"/>
      <c r="M1372" s="36"/>
      <c r="N1372" s="43"/>
      <c r="O1372" s="39" t="s">
        <v>60</v>
      </c>
      <c r="P1372" s="40" t="n">
        <v>6511.99</v>
      </c>
      <c r="Q1372" s="40"/>
      <c r="R1372" s="41"/>
      <c r="S1372" s="35"/>
    </row>
    <row r="1373" customFormat="false" ht="10.65" hidden="false" customHeight="true" outlineLevel="0" collapsed="false">
      <c r="A1373" s="14" t="n">
        <v>169</v>
      </c>
      <c r="B1373" s="15" t="str">
        <f aca="false">Sayfa2!D1364</f>
        <v>Kİ**</v>
      </c>
      <c r="C1373" s="15"/>
      <c r="D1373" s="16" t="str">
        <f aca="false">Sayfa2!E1364</f>
        <v>Fa**</v>
      </c>
      <c r="E1373" s="16" t="str">
        <f aca="false">Sayfa2!F1364</f>
        <v>Ha**</v>
      </c>
      <c r="F1373" s="17" t="s">
        <v>57</v>
      </c>
      <c r="G1373" s="18" t="s">
        <v>127</v>
      </c>
      <c r="H1373" s="18"/>
      <c r="I1373" s="19" t="s">
        <v>342</v>
      </c>
      <c r="J1373" s="16" t="s">
        <v>42</v>
      </c>
      <c r="K1373" s="20" t="s">
        <v>64</v>
      </c>
      <c r="L1373" s="20"/>
      <c r="M1373" s="21" t="n">
        <v>3127.3</v>
      </c>
      <c r="N1373" s="14" t="n">
        <v>1</v>
      </c>
      <c r="O1373" s="14" t="n">
        <v>1</v>
      </c>
      <c r="P1373" s="22" t="n">
        <v>3127.3</v>
      </c>
      <c r="Q1373" s="22"/>
      <c r="R1373" s="23" t="n">
        <v>26.2</v>
      </c>
      <c r="S1373" s="24" t="n">
        <v>5</v>
      </c>
    </row>
    <row r="1374" customFormat="false" ht="12.15" hidden="false" customHeight="true" outlineLevel="0" collapsed="false">
      <c r="A1374" s="35"/>
      <c r="B1374" s="15"/>
      <c r="C1374" s="15"/>
      <c r="D1374" s="16"/>
      <c r="E1374" s="16" t="n">
        <f aca="false">Sayfa2!F1365</f>
        <v>0</v>
      </c>
      <c r="F1374" s="36"/>
      <c r="G1374" s="37"/>
      <c r="H1374" s="37"/>
      <c r="I1374" s="37"/>
      <c r="J1374" s="37"/>
      <c r="K1374" s="36"/>
      <c r="L1374" s="36"/>
      <c r="M1374" s="36"/>
      <c r="N1374" s="43"/>
      <c r="O1374" s="44" t="s">
        <v>60</v>
      </c>
      <c r="P1374" s="40" t="n">
        <v>3127.3</v>
      </c>
      <c r="Q1374" s="40"/>
      <c r="R1374" s="41"/>
      <c r="S1374" s="35"/>
    </row>
    <row r="1375" customFormat="false" ht="10.65" hidden="false" customHeight="true" outlineLevel="0" collapsed="false">
      <c r="A1375" s="45" t="n">
        <v>170</v>
      </c>
      <c r="B1375" s="15" t="str">
        <f aca="false">Sayfa2!D1366</f>
        <v>KO**</v>
      </c>
      <c r="C1375" s="15"/>
      <c r="D1375" s="16" t="str">
        <f aca="false">Sayfa2!E1366</f>
        <v>Ah**</v>
      </c>
      <c r="E1375" s="16" t="str">
        <f aca="false">Sayfa2!F1366</f>
        <v>Al**</v>
      </c>
      <c r="F1375" s="25" t="s">
        <v>248</v>
      </c>
      <c r="G1375" s="18" t="s">
        <v>104</v>
      </c>
      <c r="H1375" s="18"/>
      <c r="I1375" s="26" t="s">
        <v>258</v>
      </c>
      <c r="J1375" s="16" t="s">
        <v>249</v>
      </c>
      <c r="K1375" s="20" t="s">
        <v>64</v>
      </c>
      <c r="L1375" s="20"/>
      <c r="M1375" s="21" t="n">
        <v>2425.3</v>
      </c>
      <c r="N1375" s="28" t="n">
        <v>1</v>
      </c>
      <c r="O1375" s="14" t="n">
        <v>1</v>
      </c>
      <c r="P1375" s="22" t="n">
        <v>2425.3</v>
      </c>
      <c r="Q1375" s="22"/>
      <c r="R1375" s="23" t="n">
        <v>42.02</v>
      </c>
      <c r="S1375" s="30" t="n">
        <v>4</v>
      </c>
    </row>
    <row r="1376" customFormat="false" ht="11.4" hidden="false" customHeight="true" outlineLevel="0" collapsed="false">
      <c r="A1376" s="17"/>
      <c r="B1376" s="15"/>
      <c r="C1376" s="15"/>
      <c r="D1376" s="16"/>
      <c r="E1376" s="16" t="n">
        <f aca="false">Sayfa2!F1367</f>
        <v>0</v>
      </c>
      <c r="F1376" s="17" t="s">
        <v>248</v>
      </c>
      <c r="G1376" s="17" t="s">
        <v>107</v>
      </c>
      <c r="H1376" s="17"/>
      <c r="I1376" s="19" t="s">
        <v>258</v>
      </c>
      <c r="J1376" s="16" t="s">
        <v>249</v>
      </c>
      <c r="K1376" s="27" t="s">
        <v>64</v>
      </c>
      <c r="L1376" s="27"/>
      <c r="M1376" s="21" t="n">
        <v>2330.6</v>
      </c>
      <c r="N1376" s="14" t="n">
        <v>1</v>
      </c>
      <c r="O1376" s="14" t="n">
        <v>1</v>
      </c>
      <c r="P1376" s="29" t="n">
        <v>2330.6</v>
      </c>
      <c r="Q1376" s="29"/>
      <c r="R1376" s="23" t="n">
        <v>52.83</v>
      </c>
      <c r="S1376" s="24" t="n">
        <v>3</v>
      </c>
    </row>
    <row r="1377" customFormat="false" ht="12.15" hidden="false" customHeight="true" outlineLevel="0" collapsed="false">
      <c r="A1377" s="35"/>
      <c r="B1377" s="15"/>
      <c r="C1377" s="15"/>
      <c r="D1377" s="16"/>
      <c r="E1377" s="16" t="n">
        <f aca="false">Sayfa2!F1368</f>
        <v>0</v>
      </c>
      <c r="F1377" s="36"/>
      <c r="G1377" s="37"/>
      <c r="H1377" s="37"/>
      <c r="I1377" s="37"/>
      <c r="J1377" s="37"/>
      <c r="K1377" s="36"/>
      <c r="L1377" s="36"/>
      <c r="M1377" s="36"/>
      <c r="N1377" s="43"/>
      <c r="O1377" s="56" t="s">
        <v>60</v>
      </c>
      <c r="P1377" s="40" t="n">
        <v>4755.9</v>
      </c>
      <c r="Q1377" s="40"/>
      <c r="R1377" s="41"/>
      <c r="S1377" s="35"/>
    </row>
    <row r="1378" customFormat="false" ht="10.65" hidden="false" customHeight="true" outlineLevel="0" collapsed="false">
      <c r="A1378" s="14" t="n">
        <v>171</v>
      </c>
      <c r="B1378" s="15" t="str">
        <f aca="false">Sayfa2!D1369</f>
        <v>KO**</v>
      </c>
      <c r="C1378" s="15"/>
      <c r="D1378" s="16" t="str">
        <f aca="false">Sayfa2!E1369</f>
        <v>Ka**</v>
      </c>
      <c r="E1378" s="16" t="str">
        <f aca="false">Sayfa2!F1369</f>
        <v>Al**</v>
      </c>
      <c r="F1378" s="17" t="s">
        <v>310</v>
      </c>
      <c r="G1378" s="18" t="s">
        <v>80</v>
      </c>
      <c r="H1378" s="18"/>
      <c r="I1378" s="19" t="s">
        <v>244</v>
      </c>
      <c r="J1378" s="31" t="s">
        <v>249</v>
      </c>
      <c r="K1378" s="20" t="s">
        <v>64</v>
      </c>
      <c r="L1378" s="20"/>
      <c r="M1378" s="32" t="n">
        <v>1040.65</v>
      </c>
      <c r="N1378" s="14" t="n">
        <v>1</v>
      </c>
      <c r="O1378" s="28" t="n">
        <v>1</v>
      </c>
      <c r="P1378" s="22" t="n">
        <v>1040.65</v>
      </c>
      <c r="Q1378" s="22"/>
      <c r="R1378" s="33" t="n">
        <v>62.35</v>
      </c>
      <c r="S1378" s="24" t="n">
        <v>2</v>
      </c>
    </row>
    <row r="1379" customFormat="false" ht="11.4" hidden="false" customHeight="true" outlineLevel="0" collapsed="false">
      <c r="A1379" s="34"/>
      <c r="B1379" s="15"/>
      <c r="C1379" s="15"/>
      <c r="D1379" s="16"/>
      <c r="E1379" s="16" t="n">
        <f aca="false">Sayfa2!F1370</f>
        <v>0</v>
      </c>
      <c r="F1379" s="25" t="s">
        <v>248</v>
      </c>
      <c r="G1379" s="17" t="s">
        <v>45</v>
      </c>
      <c r="H1379" s="17"/>
      <c r="I1379" s="26" t="s">
        <v>258</v>
      </c>
      <c r="J1379" s="16" t="s">
        <v>249</v>
      </c>
      <c r="K1379" s="27" t="s">
        <v>64</v>
      </c>
      <c r="L1379" s="27"/>
      <c r="M1379" s="21" t="n">
        <v>1990.74</v>
      </c>
      <c r="N1379" s="28" t="n">
        <v>1</v>
      </c>
      <c r="O1379" s="14" t="n">
        <v>1</v>
      </c>
      <c r="P1379" s="29" t="n">
        <v>1990.74</v>
      </c>
      <c r="Q1379" s="29"/>
      <c r="R1379" s="23" t="n">
        <v>38.43</v>
      </c>
      <c r="S1379" s="24" t="n">
        <v>5</v>
      </c>
    </row>
    <row r="1380" customFormat="false" ht="12.15" hidden="false" customHeight="true" outlineLevel="0" collapsed="false">
      <c r="A1380" s="35"/>
      <c r="B1380" s="15"/>
      <c r="C1380" s="15"/>
      <c r="D1380" s="16"/>
      <c r="E1380" s="16" t="n">
        <f aca="false">Sayfa2!F1371</f>
        <v>0</v>
      </c>
      <c r="F1380" s="36"/>
      <c r="G1380" s="37"/>
      <c r="H1380" s="37"/>
      <c r="I1380" s="37"/>
      <c r="J1380" s="52"/>
      <c r="K1380" s="36"/>
      <c r="L1380" s="36"/>
      <c r="M1380" s="36"/>
      <c r="N1380" s="55"/>
      <c r="O1380" s="44" t="s">
        <v>60</v>
      </c>
      <c r="P1380" s="40" t="n">
        <v>3031.39</v>
      </c>
      <c r="Q1380" s="40"/>
      <c r="R1380" s="41"/>
      <c r="S1380" s="35"/>
    </row>
    <row r="1381" customFormat="false" ht="15.9" hidden="false" customHeight="true" outlineLevel="0" collapsed="false">
      <c r="A1381" s="14" t="n">
        <v>172</v>
      </c>
      <c r="B1381" s="15" t="str">
        <f aca="false">Sayfa2!D1372</f>
        <v>KO**</v>
      </c>
      <c r="C1381" s="15"/>
      <c r="D1381" s="16" t="str">
        <f aca="false">Sayfa2!E1372</f>
        <v>Em**</v>
      </c>
      <c r="E1381" s="16" t="str">
        <f aca="false">Sayfa2!F1372</f>
        <v>Ha** Hü**</v>
      </c>
      <c r="F1381" s="17" t="s">
        <v>248</v>
      </c>
      <c r="G1381" s="18" t="s">
        <v>171</v>
      </c>
      <c r="H1381" s="18"/>
      <c r="I1381" s="19" t="s">
        <v>244</v>
      </c>
      <c r="J1381" s="16" t="s">
        <v>251</v>
      </c>
      <c r="K1381" s="20" t="s">
        <v>64</v>
      </c>
      <c r="L1381" s="20"/>
      <c r="M1381" s="21" t="n">
        <v>1015.45</v>
      </c>
      <c r="N1381" s="14" t="n">
        <v>3</v>
      </c>
      <c r="O1381" s="14" t="n">
        <v>16</v>
      </c>
      <c r="P1381" s="22" t="n">
        <v>190.396875</v>
      </c>
      <c r="Q1381" s="22"/>
      <c r="R1381" s="23" t="n">
        <v>42.97</v>
      </c>
      <c r="S1381" s="24" t="n">
        <v>4</v>
      </c>
    </row>
    <row r="1382" customFormat="false" ht="17.4" hidden="false" customHeight="true" outlineLevel="0" collapsed="false">
      <c r="A1382" s="35"/>
      <c r="B1382" s="15"/>
      <c r="C1382" s="15"/>
      <c r="D1382" s="16"/>
      <c r="E1382" s="16" t="n">
        <f aca="false">Sayfa2!F1373</f>
        <v>0</v>
      </c>
      <c r="F1382" s="36"/>
      <c r="G1382" s="37"/>
      <c r="H1382" s="37"/>
      <c r="I1382" s="37"/>
      <c r="J1382" s="54"/>
      <c r="K1382" s="36"/>
      <c r="L1382" s="36"/>
      <c r="M1382" s="53"/>
      <c r="N1382" s="43"/>
      <c r="O1382" s="44" t="s">
        <v>60</v>
      </c>
      <c r="P1382" s="40" t="n">
        <v>190.396875</v>
      </c>
      <c r="Q1382" s="40"/>
      <c r="R1382" s="41"/>
      <c r="S1382" s="35"/>
    </row>
    <row r="1383" customFormat="false" ht="10.65" hidden="false" customHeight="true" outlineLevel="0" collapsed="false">
      <c r="A1383" s="45" t="n">
        <v>173</v>
      </c>
      <c r="B1383" s="15" t="str">
        <f aca="false">Sayfa2!D1374</f>
        <v>ME**</v>
      </c>
      <c r="C1383" s="15"/>
      <c r="D1383" s="16" t="str">
        <f aca="false">Sayfa2!E1374</f>
        <v>Ce**</v>
      </c>
      <c r="E1383" s="16" t="str">
        <f aca="false">Sayfa2!F1374</f>
        <v>Me**</v>
      </c>
      <c r="F1383" s="25" t="s">
        <v>52</v>
      </c>
      <c r="G1383" s="18" t="s">
        <v>447</v>
      </c>
      <c r="H1383" s="18"/>
      <c r="I1383" s="63" t="s">
        <v>54</v>
      </c>
      <c r="J1383" s="16" t="s">
        <v>55</v>
      </c>
      <c r="K1383" s="20" t="s">
        <v>64</v>
      </c>
      <c r="L1383" s="20"/>
      <c r="M1383" s="21" t="n">
        <v>3250.34</v>
      </c>
      <c r="N1383" s="14" t="n">
        <v>1</v>
      </c>
      <c r="O1383" s="14" t="n">
        <v>1</v>
      </c>
      <c r="P1383" s="22" t="n">
        <v>3250.34</v>
      </c>
      <c r="Q1383" s="22"/>
      <c r="R1383" s="23" t="n">
        <v>32.8</v>
      </c>
      <c r="S1383" s="24" t="n">
        <v>5</v>
      </c>
    </row>
    <row r="1384" customFormat="false" ht="12.15" hidden="false" customHeight="true" outlineLevel="0" collapsed="false">
      <c r="A1384" s="35"/>
      <c r="B1384" s="15"/>
      <c r="C1384" s="15"/>
      <c r="D1384" s="16"/>
      <c r="E1384" s="16" t="n">
        <f aca="false">Sayfa2!F1375</f>
        <v>0</v>
      </c>
      <c r="F1384" s="36"/>
      <c r="G1384" s="37"/>
      <c r="H1384" s="37"/>
      <c r="I1384" s="37"/>
      <c r="J1384" s="37"/>
      <c r="K1384" s="36"/>
      <c r="L1384" s="36"/>
      <c r="M1384" s="51"/>
      <c r="N1384" s="43"/>
      <c r="O1384" s="56" t="s">
        <v>60</v>
      </c>
      <c r="P1384" s="40" t="n">
        <v>3250.34</v>
      </c>
      <c r="Q1384" s="40"/>
      <c r="R1384" s="41"/>
      <c r="S1384" s="35"/>
    </row>
    <row r="1385" customFormat="false" ht="10.65" hidden="false" customHeight="true" outlineLevel="0" collapsed="false">
      <c r="A1385" s="14" t="n">
        <v>174</v>
      </c>
      <c r="B1385" s="15" t="str">
        <f aca="false">Sayfa2!D1376</f>
        <v>OD**</v>
      </c>
      <c r="C1385" s="15"/>
      <c r="D1385" s="16" t="str">
        <f aca="false">Sayfa2!E1376</f>
        <v>So**</v>
      </c>
      <c r="E1385" s="16" t="str">
        <f aca="false">Sayfa2!F1376</f>
        <v>Ha**</v>
      </c>
      <c r="F1385" s="17" t="s">
        <v>57</v>
      </c>
      <c r="G1385" s="18" t="s">
        <v>409</v>
      </c>
      <c r="H1385" s="18"/>
      <c r="I1385" s="19" t="s">
        <v>244</v>
      </c>
      <c r="J1385" s="16" t="s">
        <v>264</v>
      </c>
      <c r="K1385" s="20" t="s">
        <v>64</v>
      </c>
      <c r="L1385" s="20"/>
      <c r="M1385" s="21" t="n">
        <v>2092.43</v>
      </c>
      <c r="N1385" s="14" t="n">
        <v>1</v>
      </c>
      <c r="O1385" s="14" t="n">
        <v>1</v>
      </c>
      <c r="P1385" s="22" t="n">
        <v>2092.43</v>
      </c>
      <c r="Q1385" s="22"/>
      <c r="R1385" s="23" t="n">
        <v>27.53</v>
      </c>
      <c r="S1385" s="24" t="n">
        <v>5</v>
      </c>
    </row>
    <row r="1386" customFormat="false" ht="12.15" hidden="false" customHeight="true" outlineLevel="0" collapsed="false">
      <c r="A1386" s="35"/>
      <c r="B1386" s="15"/>
      <c r="C1386" s="15"/>
      <c r="D1386" s="16"/>
      <c r="E1386" s="16" t="n">
        <f aca="false">Sayfa2!F1377</f>
        <v>0</v>
      </c>
      <c r="F1386" s="36"/>
      <c r="G1386" s="37"/>
      <c r="H1386" s="37"/>
      <c r="I1386" s="37"/>
      <c r="J1386" s="37"/>
      <c r="K1386" s="36"/>
      <c r="L1386" s="36"/>
      <c r="M1386" s="51"/>
      <c r="N1386" s="43"/>
      <c r="O1386" s="44" t="s">
        <v>60</v>
      </c>
      <c r="P1386" s="40" t="n">
        <v>2092.43</v>
      </c>
      <c r="Q1386" s="40"/>
      <c r="R1386" s="41"/>
      <c r="S1386" s="35"/>
    </row>
    <row r="1387" customFormat="false" ht="10.65" hidden="false" customHeight="true" outlineLevel="0" collapsed="false">
      <c r="A1387" s="45" t="n">
        <v>175</v>
      </c>
      <c r="B1387" s="15" t="str">
        <f aca="false">Sayfa2!D1378</f>
        <v>ÖM**</v>
      </c>
      <c r="C1387" s="15"/>
      <c r="D1387" s="16" t="str">
        <f aca="false">Sayfa2!E1378</f>
        <v>Ab**</v>
      </c>
      <c r="E1387" s="16" t="str">
        <f aca="false">Sayfa2!F1378</f>
        <v>Öm**</v>
      </c>
      <c r="F1387" s="25" t="s">
        <v>231</v>
      </c>
      <c r="G1387" s="18" t="s">
        <v>448</v>
      </c>
      <c r="H1387" s="18"/>
      <c r="I1387" s="26" t="s">
        <v>329</v>
      </c>
      <c r="J1387" s="16" t="s">
        <v>233</v>
      </c>
      <c r="K1387" s="20" t="s">
        <v>64</v>
      </c>
      <c r="L1387" s="20"/>
      <c r="M1387" s="21" t="n">
        <v>1292.25</v>
      </c>
      <c r="N1387" s="28" t="n">
        <v>1</v>
      </c>
      <c r="O1387" s="14" t="n">
        <v>1</v>
      </c>
      <c r="P1387" s="22" t="n">
        <v>1292.25</v>
      </c>
      <c r="Q1387" s="22"/>
      <c r="R1387" s="23" t="n">
        <v>42.17</v>
      </c>
      <c r="S1387" s="30" t="n">
        <v>4</v>
      </c>
    </row>
    <row r="1388" customFormat="false" ht="11.4" hidden="false" customHeight="true" outlineLevel="0" collapsed="false">
      <c r="A1388" s="17"/>
      <c r="B1388" s="15"/>
      <c r="C1388" s="15"/>
      <c r="D1388" s="16"/>
      <c r="E1388" s="16" t="n">
        <f aca="false">Sayfa2!F1379</f>
        <v>0</v>
      </c>
      <c r="F1388" s="17" t="s">
        <v>48</v>
      </c>
      <c r="G1388" s="17" t="s">
        <v>156</v>
      </c>
      <c r="H1388" s="17"/>
      <c r="I1388" s="19" t="s">
        <v>329</v>
      </c>
      <c r="J1388" s="31" t="s">
        <v>51</v>
      </c>
      <c r="K1388" s="27" t="s">
        <v>64</v>
      </c>
      <c r="L1388" s="27"/>
      <c r="M1388" s="32" t="n">
        <v>2421.75</v>
      </c>
      <c r="N1388" s="14" t="n">
        <v>1</v>
      </c>
      <c r="O1388" s="28" t="n">
        <v>1</v>
      </c>
      <c r="P1388" s="29" t="n">
        <v>2421.75</v>
      </c>
      <c r="Q1388" s="29"/>
      <c r="R1388" s="23" t="n">
        <v>42.33</v>
      </c>
      <c r="S1388" s="24" t="n">
        <v>4</v>
      </c>
    </row>
    <row r="1389" customFormat="false" ht="12.15" hidden="false" customHeight="true" outlineLevel="0" collapsed="false">
      <c r="A1389" s="35"/>
      <c r="B1389" s="15"/>
      <c r="C1389" s="15"/>
      <c r="D1389" s="16"/>
      <c r="E1389" s="16" t="n">
        <f aca="false">Sayfa2!F1380</f>
        <v>0</v>
      </c>
      <c r="F1389" s="36"/>
      <c r="G1389" s="37"/>
      <c r="H1389" s="37"/>
      <c r="I1389" s="54"/>
      <c r="J1389" s="37"/>
      <c r="K1389" s="36"/>
      <c r="L1389" s="36"/>
      <c r="M1389" s="36"/>
      <c r="N1389" s="43"/>
      <c r="O1389" s="44" t="s">
        <v>60</v>
      </c>
      <c r="P1389" s="40" t="n">
        <v>3714</v>
      </c>
      <c r="Q1389" s="40"/>
      <c r="R1389" s="41"/>
      <c r="S1389" s="35"/>
    </row>
    <row r="1390" customFormat="false" ht="10.65" hidden="false" customHeight="true" outlineLevel="0" collapsed="false">
      <c r="A1390" s="14" t="n">
        <v>176</v>
      </c>
      <c r="B1390" s="15" t="str">
        <f aca="false">Sayfa2!D1381</f>
        <v>ÖM**</v>
      </c>
      <c r="C1390" s="15"/>
      <c r="D1390" s="16" t="str">
        <f aca="false">Sayfa2!E1381</f>
        <v>Em**</v>
      </c>
      <c r="E1390" s="16" t="str">
        <f aca="false">Sayfa2!F1381</f>
        <v>Al**</v>
      </c>
      <c r="F1390" s="17" t="s">
        <v>248</v>
      </c>
      <c r="G1390" s="18" t="s">
        <v>74</v>
      </c>
      <c r="H1390" s="18"/>
      <c r="I1390" s="19" t="s">
        <v>242</v>
      </c>
      <c r="J1390" s="16" t="s">
        <v>249</v>
      </c>
      <c r="K1390" s="20" t="s">
        <v>64</v>
      </c>
      <c r="L1390" s="20"/>
      <c r="M1390" s="21" t="n">
        <v>492.87</v>
      </c>
      <c r="N1390" s="14" t="n">
        <v>1</v>
      </c>
      <c r="O1390" s="14" t="n">
        <v>1</v>
      </c>
      <c r="P1390" s="22" t="n">
        <v>492.87</v>
      </c>
      <c r="Q1390" s="22"/>
      <c r="R1390" s="23" t="n">
        <v>45.17</v>
      </c>
      <c r="S1390" s="24" t="n">
        <v>4</v>
      </c>
    </row>
    <row r="1391" customFormat="false" ht="12.15" hidden="false" customHeight="true" outlineLevel="0" collapsed="false">
      <c r="A1391" s="50"/>
      <c r="B1391" s="15"/>
      <c r="C1391" s="15"/>
      <c r="D1391" s="16"/>
      <c r="E1391" s="16" t="n">
        <f aca="false">Sayfa2!F1382</f>
        <v>0</v>
      </c>
      <c r="F1391" s="36"/>
      <c r="G1391" s="37"/>
      <c r="H1391" s="37"/>
      <c r="I1391" s="37"/>
      <c r="J1391" s="37"/>
      <c r="K1391" s="36"/>
      <c r="L1391" s="36"/>
      <c r="M1391" s="36"/>
      <c r="N1391" s="38"/>
      <c r="O1391" s="44" t="s">
        <v>60</v>
      </c>
      <c r="P1391" s="40" t="n">
        <v>492.87</v>
      </c>
      <c r="Q1391" s="40"/>
      <c r="R1391" s="41"/>
      <c r="S1391" s="35"/>
    </row>
    <row r="1392" customFormat="false" ht="10.65" hidden="false" customHeight="true" outlineLevel="0" collapsed="false">
      <c r="A1392" s="14" t="n">
        <v>177</v>
      </c>
      <c r="B1392" s="15" t="str">
        <f aca="false">Sayfa2!D1383</f>
        <v>ÖN**</v>
      </c>
      <c r="C1392" s="15"/>
      <c r="D1392" s="16" t="str">
        <f aca="false">Sayfa2!E1383</f>
        <v>Me**</v>
      </c>
      <c r="E1392" s="16" t="str">
        <f aca="false">Sayfa2!F1383</f>
        <v>Ah**</v>
      </c>
      <c r="F1392" s="17" t="s">
        <v>266</v>
      </c>
      <c r="G1392" s="18" t="s">
        <v>78</v>
      </c>
      <c r="H1392" s="18"/>
      <c r="I1392" s="19" t="s">
        <v>244</v>
      </c>
      <c r="J1392" s="31" t="s">
        <v>259</v>
      </c>
      <c r="K1392" s="20" t="s">
        <v>64</v>
      </c>
      <c r="L1392" s="20"/>
      <c r="M1392" s="32" t="n">
        <v>2043.81</v>
      </c>
      <c r="N1392" s="14" t="n">
        <v>1</v>
      </c>
      <c r="O1392" s="64" t="n">
        <v>1</v>
      </c>
      <c r="P1392" s="22" t="n">
        <v>2043.81</v>
      </c>
      <c r="Q1392" s="22"/>
      <c r="R1392" s="23" t="n">
        <v>41.07</v>
      </c>
      <c r="S1392" s="24" t="n">
        <v>4</v>
      </c>
    </row>
    <row r="1393" customFormat="false" ht="12.15" hidden="false" customHeight="true" outlineLevel="0" collapsed="false">
      <c r="A1393" s="35"/>
      <c r="B1393" s="15"/>
      <c r="C1393" s="15"/>
      <c r="D1393" s="16"/>
      <c r="E1393" s="16" t="n">
        <f aca="false">Sayfa2!F1384</f>
        <v>0</v>
      </c>
      <c r="F1393" s="53"/>
      <c r="G1393" s="37"/>
      <c r="H1393" s="37"/>
      <c r="I1393" s="37"/>
      <c r="J1393" s="54"/>
      <c r="K1393" s="36"/>
      <c r="L1393" s="36"/>
      <c r="M1393" s="51"/>
      <c r="N1393" s="55"/>
      <c r="O1393" s="44" t="s">
        <v>60</v>
      </c>
      <c r="P1393" s="40" t="n">
        <v>2043.81</v>
      </c>
      <c r="Q1393" s="40"/>
      <c r="R1393" s="47"/>
      <c r="S1393" s="35"/>
    </row>
    <row r="1394" customFormat="false" ht="10.65" hidden="false" customHeight="true" outlineLevel="0" collapsed="false">
      <c r="A1394" s="14" t="n">
        <v>178</v>
      </c>
      <c r="B1394" s="15" t="str">
        <f aca="false">Sayfa2!D1385</f>
        <v>ÖZ**</v>
      </c>
      <c r="C1394" s="15"/>
      <c r="D1394" s="16" t="str">
        <f aca="false">Sayfa2!E1385</f>
        <v>Ah**</v>
      </c>
      <c r="E1394" s="16" t="str">
        <f aca="false">Sayfa2!F1385</f>
        <v>Ab**</v>
      </c>
      <c r="F1394" s="17" t="s">
        <v>310</v>
      </c>
      <c r="G1394" s="18" t="s">
        <v>103</v>
      </c>
      <c r="H1394" s="18"/>
      <c r="I1394" s="19" t="s">
        <v>414</v>
      </c>
      <c r="J1394" s="31" t="s">
        <v>249</v>
      </c>
      <c r="K1394" s="20" t="s">
        <v>64</v>
      </c>
      <c r="L1394" s="20"/>
      <c r="M1394" s="32" t="n">
        <v>2767.19</v>
      </c>
      <c r="N1394" s="14" t="n">
        <v>1</v>
      </c>
      <c r="O1394" s="28" t="n">
        <v>1</v>
      </c>
      <c r="P1394" s="22" t="n">
        <v>2767.19</v>
      </c>
      <c r="Q1394" s="22"/>
      <c r="R1394" s="33" t="n">
        <v>43.4</v>
      </c>
      <c r="S1394" s="24" t="n">
        <v>4</v>
      </c>
    </row>
    <row r="1395" customFormat="false" ht="11.4" hidden="false" customHeight="true" outlineLevel="0" collapsed="false">
      <c r="A1395" s="17"/>
      <c r="B1395" s="15"/>
      <c r="C1395" s="15"/>
      <c r="D1395" s="16"/>
      <c r="E1395" s="16" t="n">
        <f aca="false">Sayfa2!F1386</f>
        <v>0</v>
      </c>
      <c r="F1395" s="17" t="s">
        <v>310</v>
      </c>
      <c r="G1395" s="17" t="s">
        <v>90</v>
      </c>
      <c r="H1395" s="17"/>
      <c r="I1395" s="19" t="s">
        <v>449</v>
      </c>
      <c r="J1395" s="16" t="s">
        <v>249</v>
      </c>
      <c r="K1395" s="27" t="s">
        <v>64</v>
      </c>
      <c r="L1395" s="27"/>
      <c r="M1395" s="21" t="n">
        <v>3655.35</v>
      </c>
      <c r="N1395" s="14" t="n">
        <v>1</v>
      </c>
      <c r="O1395" s="14" t="n">
        <v>1</v>
      </c>
      <c r="P1395" s="29" t="n">
        <v>3655.35</v>
      </c>
      <c r="Q1395" s="29"/>
      <c r="R1395" s="23" t="n">
        <v>65.86</v>
      </c>
      <c r="S1395" s="24" t="n">
        <v>2</v>
      </c>
    </row>
    <row r="1396" customFormat="false" ht="12.15" hidden="false" customHeight="true" outlineLevel="0" collapsed="false">
      <c r="A1396" s="35"/>
      <c r="B1396" s="15"/>
      <c r="C1396" s="15"/>
      <c r="D1396" s="16"/>
      <c r="E1396" s="16" t="n">
        <f aca="false">Sayfa2!F1387</f>
        <v>0</v>
      </c>
      <c r="F1396" s="36"/>
      <c r="G1396" s="37"/>
      <c r="H1396" s="37"/>
      <c r="I1396" s="37"/>
      <c r="J1396" s="52"/>
      <c r="K1396" s="36"/>
      <c r="L1396" s="36"/>
      <c r="M1396" s="36"/>
      <c r="N1396" s="55"/>
      <c r="O1396" s="44" t="s">
        <v>60</v>
      </c>
      <c r="P1396" s="40" t="n">
        <v>6422.54</v>
      </c>
      <c r="Q1396" s="40"/>
      <c r="R1396" s="41"/>
      <c r="S1396" s="35"/>
    </row>
    <row r="1397" customFormat="false" ht="10.65" hidden="false" customHeight="true" outlineLevel="0" collapsed="false">
      <c r="A1397" s="45" t="n">
        <v>179</v>
      </c>
      <c r="B1397" s="15" t="str">
        <f aca="false">Sayfa2!D1388</f>
        <v>ÖZ**</v>
      </c>
      <c r="C1397" s="15"/>
      <c r="D1397" s="16" t="str">
        <f aca="false">Sayfa2!E1388</f>
        <v>Al**</v>
      </c>
      <c r="E1397" s="16" t="str">
        <f aca="false">Sayfa2!F1388</f>
        <v>Ka**</v>
      </c>
      <c r="F1397" s="25" t="s">
        <v>231</v>
      </c>
      <c r="G1397" s="18" t="s">
        <v>117</v>
      </c>
      <c r="H1397" s="18"/>
      <c r="I1397" s="26" t="s">
        <v>227</v>
      </c>
      <c r="J1397" s="16" t="s">
        <v>233</v>
      </c>
      <c r="K1397" s="20" t="s">
        <v>64</v>
      </c>
      <c r="L1397" s="20"/>
      <c r="M1397" s="21" t="n">
        <v>1276.94</v>
      </c>
      <c r="N1397" s="28" t="n">
        <v>1</v>
      </c>
      <c r="O1397" s="14" t="n">
        <v>1</v>
      </c>
      <c r="P1397" s="22" t="n">
        <v>1276.94</v>
      </c>
      <c r="Q1397" s="22"/>
      <c r="R1397" s="23" t="n">
        <v>42.18</v>
      </c>
      <c r="S1397" s="30" t="n">
        <v>4</v>
      </c>
    </row>
    <row r="1398" customFormat="false" ht="11.4" hidden="false" customHeight="true" outlineLevel="0" collapsed="false">
      <c r="A1398" s="17"/>
      <c r="B1398" s="15"/>
      <c r="C1398" s="15"/>
      <c r="D1398" s="16"/>
      <c r="E1398" s="16" t="n">
        <f aca="false">Sayfa2!F1389</f>
        <v>0</v>
      </c>
      <c r="F1398" s="17" t="s">
        <v>48</v>
      </c>
      <c r="G1398" s="17" t="s">
        <v>161</v>
      </c>
      <c r="H1398" s="17"/>
      <c r="I1398" s="19" t="s">
        <v>329</v>
      </c>
      <c r="J1398" s="16" t="s">
        <v>51</v>
      </c>
      <c r="K1398" s="27" t="s">
        <v>64</v>
      </c>
      <c r="L1398" s="27"/>
      <c r="M1398" s="21" t="n">
        <v>1491.78</v>
      </c>
      <c r="N1398" s="14" t="n">
        <v>1</v>
      </c>
      <c r="O1398" s="14" t="n">
        <v>1</v>
      </c>
      <c r="P1398" s="29" t="n">
        <v>1491.78</v>
      </c>
      <c r="Q1398" s="29"/>
      <c r="R1398" s="23" t="n">
        <v>64.15</v>
      </c>
      <c r="S1398" s="24" t="n">
        <v>2</v>
      </c>
    </row>
    <row r="1399" customFormat="false" ht="12.15" hidden="false" customHeight="true" outlineLevel="0" collapsed="false">
      <c r="A1399" s="50"/>
      <c r="B1399" s="15"/>
      <c r="C1399" s="15"/>
      <c r="D1399" s="16"/>
      <c r="E1399" s="16" t="n">
        <f aca="false">Sayfa2!F1390</f>
        <v>0</v>
      </c>
      <c r="F1399" s="36"/>
      <c r="G1399" s="37"/>
      <c r="H1399" s="37"/>
      <c r="I1399" s="37"/>
      <c r="J1399" s="37"/>
      <c r="K1399" s="36"/>
      <c r="L1399" s="36"/>
      <c r="M1399" s="36"/>
      <c r="N1399" s="65"/>
      <c r="O1399" s="44" t="s">
        <v>60</v>
      </c>
      <c r="P1399" s="40" t="n">
        <v>2768.72</v>
      </c>
      <c r="Q1399" s="40"/>
      <c r="R1399" s="41"/>
      <c r="S1399" s="35"/>
    </row>
    <row r="1400" customFormat="false" ht="10.65" hidden="false" customHeight="true" outlineLevel="0" collapsed="false">
      <c r="A1400" s="14" t="n">
        <v>180</v>
      </c>
      <c r="B1400" s="15" t="str">
        <f aca="false">Sayfa2!D1391</f>
        <v>ÖZ**</v>
      </c>
      <c r="C1400" s="15"/>
      <c r="D1400" s="16" t="str">
        <f aca="false">Sayfa2!E1391</f>
        <v>Ka**</v>
      </c>
      <c r="E1400" s="16" t="str">
        <f aca="false">Sayfa2!F1391</f>
        <v>Ka**</v>
      </c>
      <c r="F1400" s="17" t="s">
        <v>231</v>
      </c>
      <c r="G1400" s="18" t="s">
        <v>118</v>
      </c>
      <c r="H1400" s="18"/>
      <c r="I1400" s="19" t="s">
        <v>227</v>
      </c>
      <c r="J1400" s="31" t="s">
        <v>233</v>
      </c>
      <c r="K1400" s="20" t="s">
        <v>64</v>
      </c>
      <c r="L1400" s="20"/>
      <c r="M1400" s="32" t="n">
        <v>1561.72</v>
      </c>
      <c r="N1400" s="14" t="n">
        <v>1</v>
      </c>
      <c r="O1400" s="28" t="n">
        <v>1</v>
      </c>
      <c r="P1400" s="22" t="n">
        <v>1561.72</v>
      </c>
      <c r="Q1400" s="22"/>
      <c r="R1400" s="33" t="n">
        <v>42.66</v>
      </c>
      <c r="S1400" s="24" t="n">
        <v>4</v>
      </c>
    </row>
    <row r="1401" customFormat="false" ht="11.4" hidden="false" customHeight="true" outlineLevel="0" collapsed="false">
      <c r="A1401" s="34"/>
      <c r="B1401" s="15"/>
      <c r="C1401" s="15"/>
      <c r="D1401" s="16"/>
      <c r="E1401" s="16" t="n">
        <f aca="false">Sayfa2!F1392</f>
        <v>0</v>
      </c>
      <c r="F1401" s="25" t="s">
        <v>48</v>
      </c>
      <c r="G1401" s="17" t="s">
        <v>163</v>
      </c>
      <c r="H1401" s="17"/>
      <c r="I1401" s="26" t="s">
        <v>450</v>
      </c>
      <c r="J1401" s="16" t="s">
        <v>51</v>
      </c>
      <c r="K1401" s="27" t="s">
        <v>64</v>
      </c>
      <c r="L1401" s="27"/>
      <c r="M1401" s="21" t="n">
        <v>1447.67</v>
      </c>
      <c r="N1401" s="28" t="n">
        <v>1</v>
      </c>
      <c r="O1401" s="14" t="n">
        <v>1</v>
      </c>
      <c r="P1401" s="29" t="n">
        <v>1447.67</v>
      </c>
      <c r="Q1401" s="29"/>
      <c r="R1401" s="23" t="n">
        <v>60.93</v>
      </c>
      <c r="S1401" s="24" t="n">
        <v>2</v>
      </c>
    </row>
    <row r="1402" customFormat="false" ht="12.15" hidden="false" customHeight="true" outlineLevel="0" collapsed="false">
      <c r="A1402" s="35"/>
      <c r="B1402" s="15"/>
      <c r="C1402" s="15"/>
      <c r="D1402" s="16"/>
      <c r="E1402" s="16" t="n">
        <f aca="false">Sayfa2!F1393</f>
        <v>0</v>
      </c>
      <c r="F1402" s="36"/>
      <c r="G1402" s="37"/>
      <c r="H1402" s="37"/>
      <c r="I1402" s="37"/>
      <c r="J1402" s="37"/>
      <c r="K1402" s="36"/>
      <c r="L1402" s="36"/>
      <c r="M1402" s="36"/>
      <c r="N1402" s="43"/>
      <c r="O1402" s="39" t="s">
        <v>60</v>
      </c>
      <c r="P1402" s="40" t="n">
        <v>3009.39</v>
      </c>
      <c r="Q1402" s="40"/>
      <c r="R1402" s="41"/>
      <c r="S1402" s="35"/>
    </row>
    <row r="1403" customFormat="false" ht="10.65" hidden="false" customHeight="true" outlineLevel="0" collapsed="false">
      <c r="A1403" s="14" t="n">
        <v>181</v>
      </c>
      <c r="B1403" s="15" t="str">
        <f aca="false">Sayfa2!D1394</f>
        <v>ÖZ**</v>
      </c>
      <c r="C1403" s="15"/>
      <c r="D1403" s="16" t="str">
        <f aca="false">Sayfa2!E1394</f>
        <v>Ha** Hü**</v>
      </c>
      <c r="E1403" s="16" t="str">
        <f aca="false">Sayfa2!F1394</f>
        <v>İb**</v>
      </c>
      <c r="F1403" s="17" t="s">
        <v>248</v>
      </c>
      <c r="G1403" s="18" t="s">
        <v>187</v>
      </c>
      <c r="H1403" s="18"/>
      <c r="I1403" s="19" t="s">
        <v>244</v>
      </c>
      <c r="J1403" s="16" t="s">
        <v>254</v>
      </c>
      <c r="K1403" s="20" t="s">
        <v>64</v>
      </c>
      <c r="L1403" s="20"/>
      <c r="M1403" s="21" t="n">
        <v>1842.81</v>
      </c>
      <c r="N1403" s="14" t="n">
        <v>1</v>
      </c>
      <c r="O1403" s="14" t="n">
        <v>1</v>
      </c>
      <c r="P1403" s="22" t="n">
        <v>1842.81</v>
      </c>
      <c r="Q1403" s="22"/>
      <c r="R1403" s="23" t="n">
        <v>55.33</v>
      </c>
      <c r="S1403" s="24" t="n">
        <v>3</v>
      </c>
    </row>
    <row r="1404" customFormat="false" ht="12.15" hidden="false" customHeight="true" outlineLevel="0" collapsed="false">
      <c r="A1404" s="35"/>
      <c r="B1404" s="15"/>
      <c r="C1404" s="15"/>
      <c r="D1404" s="16"/>
      <c r="E1404" s="16" t="n">
        <f aca="false">Sayfa2!F1395</f>
        <v>0</v>
      </c>
      <c r="F1404" s="36"/>
      <c r="G1404" s="37"/>
      <c r="H1404" s="37"/>
      <c r="I1404" s="37"/>
      <c r="J1404" s="52"/>
      <c r="K1404" s="36"/>
      <c r="L1404" s="36"/>
      <c r="M1404" s="36"/>
      <c r="N1404" s="43"/>
      <c r="O1404" s="44" t="s">
        <v>60</v>
      </c>
      <c r="P1404" s="40" t="n">
        <v>1842.81</v>
      </c>
      <c r="Q1404" s="40"/>
      <c r="R1404" s="41"/>
      <c r="S1404" s="35"/>
    </row>
    <row r="1405" customFormat="false" ht="10.65" hidden="false" customHeight="true" outlineLevel="0" collapsed="false">
      <c r="A1405" s="45" t="n">
        <v>182</v>
      </c>
      <c r="B1405" s="15" t="str">
        <f aca="false">Sayfa2!D1396</f>
        <v>ÖZ**</v>
      </c>
      <c r="C1405" s="15"/>
      <c r="D1405" s="16" t="str">
        <f aca="false">Sayfa2!E1396</f>
        <v>Na**</v>
      </c>
      <c r="E1405" s="16" t="str">
        <f aca="false">Sayfa2!F1396</f>
        <v>Me**</v>
      </c>
      <c r="F1405" s="25" t="s">
        <v>248</v>
      </c>
      <c r="G1405" s="18" t="s">
        <v>109</v>
      </c>
      <c r="H1405" s="18"/>
      <c r="I1405" s="63" t="s">
        <v>258</v>
      </c>
      <c r="J1405" s="16" t="s">
        <v>249</v>
      </c>
      <c r="K1405" s="20" t="s">
        <v>64</v>
      </c>
      <c r="L1405" s="20"/>
      <c r="M1405" s="21" t="n">
        <v>3250.74</v>
      </c>
      <c r="N1405" s="14" t="n">
        <v>1</v>
      </c>
      <c r="O1405" s="14" t="n">
        <v>1</v>
      </c>
      <c r="P1405" s="22" t="n">
        <v>3250.74</v>
      </c>
      <c r="Q1405" s="22"/>
      <c r="R1405" s="23" t="n">
        <v>47.88</v>
      </c>
      <c r="S1405" s="24" t="n">
        <v>4</v>
      </c>
    </row>
    <row r="1406" customFormat="false" ht="12.15" hidden="false" customHeight="true" outlineLevel="0" collapsed="false">
      <c r="A1406" s="35"/>
      <c r="B1406" s="15"/>
      <c r="C1406" s="15"/>
      <c r="D1406" s="16"/>
      <c r="E1406" s="16" t="n">
        <f aca="false">Sayfa2!F1397</f>
        <v>0</v>
      </c>
      <c r="F1406" s="36"/>
      <c r="G1406" s="37"/>
      <c r="H1406" s="37"/>
      <c r="I1406" s="37"/>
      <c r="J1406" s="37"/>
      <c r="K1406" s="36"/>
      <c r="L1406" s="36"/>
      <c r="M1406" s="36"/>
      <c r="N1406" s="43"/>
      <c r="O1406" s="44" t="s">
        <v>60</v>
      </c>
      <c r="P1406" s="40" t="n">
        <v>3250.74</v>
      </c>
      <c r="Q1406" s="40"/>
      <c r="R1406" s="41"/>
      <c r="S1406" s="35"/>
    </row>
    <row r="1407" customFormat="false" ht="10.65" hidden="false" customHeight="true" outlineLevel="0" collapsed="false">
      <c r="A1407" s="45" t="n">
        <v>183</v>
      </c>
      <c r="B1407" s="15" t="str">
        <f aca="false">Sayfa2!D1398</f>
        <v>ÖZ**</v>
      </c>
      <c r="C1407" s="15"/>
      <c r="D1407" s="16" t="str">
        <f aca="false">Sayfa2!E1398</f>
        <v>Sü**</v>
      </c>
      <c r="E1407" s="16" t="str">
        <f aca="false">Sayfa2!F1398</f>
        <v>Mu**</v>
      </c>
      <c r="F1407" s="25" t="s">
        <v>310</v>
      </c>
      <c r="G1407" s="18" t="s">
        <v>85</v>
      </c>
      <c r="H1407" s="18"/>
      <c r="I1407" s="26" t="s">
        <v>393</v>
      </c>
      <c r="J1407" s="16" t="s">
        <v>249</v>
      </c>
      <c r="K1407" s="20" t="s">
        <v>64</v>
      </c>
      <c r="L1407" s="20"/>
      <c r="M1407" s="21" t="n">
        <v>2906.05</v>
      </c>
      <c r="N1407" s="28" t="n">
        <v>1</v>
      </c>
      <c r="O1407" s="14" t="n">
        <v>1</v>
      </c>
      <c r="P1407" s="22" t="n">
        <v>2906.05</v>
      </c>
      <c r="Q1407" s="22"/>
      <c r="R1407" s="23" t="n">
        <v>35.24</v>
      </c>
      <c r="S1407" s="30" t="n">
        <v>5</v>
      </c>
    </row>
    <row r="1408" customFormat="false" ht="11.4" hidden="false" customHeight="true" outlineLevel="0" collapsed="false">
      <c r="A1408" s="17"/>
      <c r="B1408" s="15"/>
      <c r="C1408" s="15"/>
      <c r="D1408" s="16"/>
      <c r="E1408" s="16" t="n">
        <f aca="false">Sayfa2!F1399</f>
        <v>0</v>
      </c>
      <c r="F1408" s="17" t="s">
        <v>310</v>
      </c>
      <c r="G1408" s="17" t="s">
        <v>164</v>
      </c>
      <c r="H1408" s="17"/>
      <c r="I1408" s="19" t="s">
        <v>232</v>
      </c>
      <c r="J1408" s="31" t="s">
        <v>249</v>
      </c>
      <c r="K1408" s="27" t="s">
        <v>64</v>
      </c>
      <c r="L1408" s="27"/>
      <c r="M1408" s="32" t="n">
        <v>2302.6</v>
      </c>
      <c r="N1408" s="14" t="n">
        <v>1</v>
      </c>
      <c r="O1408" s="28" t="n">
        <v>1</v>
      </c>
      <c r="P1408" s="29" t="n">
        <v>2302.6</v>
      </c>
      <c r="Q1408" s="29"/>
      <c r="R1408" s="33" t="n">
        <v>27.65</v>
      </c>
      <c r="S1408" s="24" t="n">
        <v>5</v>
      </c>
    </row>
    <row r="1409" customFormat="false" ht="11.4" hidden="false" customHeight="true" outlineLevel="0" collapsed="false">
      <c r="A1409" s="34"/>
      <c r="B1409" s="15"/>
      <c r="C1409" s="15"/>
      <c r="D1409" s="16"/>
      <c r="E1409" s="16" t="n">
        <f aca="false">Sayfa2!F1400</f>
        <v>0</v>
      </c>
      <c r="F1409" s="25" t="s">
        <v>310</v>
      </c>
      <c r="G1409" s="17" t="s">
        <v>173</v>
      </c>
      <c r="H1409" s="17"/>
      <c r="I1409" s="26" t="s">
        <v>225</v>
      </c>
      <c r="J1409" s="16" t="s">
        <v>249</v>
      </c>
      <c r="K1409" s="27" t="s">
        <v>64</v>
      </c>
      <c r="L1409" s="27"/>
      <c r="M1409" s="21" t="n">
        <v>1117.65</v>
      </c>
      <c r="N1409" s="28" t="n">
        <v>1</v>
      </c>
      <c r="O1409" s="14" t="n">
        <v>1</v>
      </c>
      <c r="P1409" s="29" t="n">
        <v>1117.65</v>
      </c>
      <c r="Q1409" s="29"/>
      <c r="R1409" s="23" t="n">
        <v>50.73</v>
      </c>
      <c r="S1409" s="30" t="n">
        <v>3</v>
      </c>
    </row>
    <row r="1410" customFormat="false" ht="11.4" hidden="false" customHeight="true" outlineLevel="0" collapsed="false">
      <c r="A1410" s="17"/>
      <c r="B1410" s="15"/>
      <c r="C1410" s="15"/>
      <c r="D1410" s="16"/>
      <c r="E1410" s="16" t="n">
        <f aca="false">Sayfa2!F1401</f>
        <v>0</v>
      </c>
      <c r="F1410" s="17" t="s">
        <v>248</v>
      </c>
      <c r="G1410" s="17" t="s">
        <v>70</v>
      </c>
      <c r="H1410" s="17"/>
      <c r="I1410" s="19" t="s">
        <v>392</v>
      </c>
      <c r="J1410" s="31" t="s">
        <v>249</v>
      </c>
      <c r="K1410" s="27" t="s">
        <v>64</v>
      </c>
      <c r="L1410" s="27"/>
      <c r="M1410" s="32" t="n">
        <v>2660.82</v>
      </c>
      <c r="N1410" s="14" t="n">
        <v>1</v>
      </c>
      <c r="O1410" s="28" t="n">
        <v>2</v>
      </c>
      <c r="P1410" s="29" t="n">
        <v>1330.41</v>
      </c>
      <c r="Q1410" s="29"/>
      <c r="R1410" s="23" t="n">
        <v>48.95</v>
      </c>
      <c r="S1410" s="24" t="n">
        <v>4</v>
      </c>
    </row>
    <row r="1411" customFormat="false" ht="12.15" hidden="false" customHeight="true" outlineLevel="0" collapsed="false">
      <c r="A1411" s="35"/>
      <c r="B1411" s="15"/>
      <c r="C1411" s="15"/>
      <c r="D1411" s="16"/>
      <c r="E1411" s="16" t="n">
        <f aca="false">Sayfa2!F1402</f>
        <v>0</v>
      </c>
      <c r="F1411" s="51"/>
      <c r="G1411" s="37"/>
      <c r="H1411" s="37"/>
      <c r="I1411" s="52"/>
      <c r="J1411" s="37"/>
      <c r="K1411" s="36"/>
      <c r="L1411" s="36"/>
      <c r="M1411" s="36"/>
      <c r="N1411" s="43"/>
      <c r="O1411" s="44" t="s">
        <v>60</v>
      </c>
      <c r="P1411" s="40" t="n">
        <v>7656.71</v>
      </c>
      <c r="Q1411" s="40"/>
      <c r="R1411" s="41"/>
      <c r="S1411" s="35"/>
    </row>
    <row r="1412" customFormat="false" ht="10.65" hidden="false" customHeight="true" outlineLevel="0" collapsed="false">
      <c r="A1412" s="14" t="n">
        <v>184</v>
      </c>
      <c r="B1412" s="15" t="str">
        <f aca="false">Sayfa2!D1403</f>
        <v>ÖZ**</v>
      </c>
      <c r="C1412" s="15"/>
      <c r="D1412" s="16" t="str">
        <f aca="false">Sayfa2!E1403</f>
        <v>Er**</v>
      </c>
      <c r="E1412" s="16" t="str">
        <f aca="false">Sayfa2!F1403</f>
        <v>Hi**</v>
      </c>
      <c r="F1412" s="17" t="s">
        <v>219</v>
      </c>
      <c r="G1412" s="18" t="s">
        <v>122</v>
      </c>
      <c r="H1412" s="18"/>
      <c r="I1412" s="19" t="s">
        <v>225</v>
      </c>
      <c r="J1412" s="31" t="s">
        <v>230</v>
      </c>
      <c r="K1412" s="20" t="s">
        <v>64</v>
      </c>
      <c r="L1412" s="20"/>
      <c r="M1412" s="32" t="n">
        <v>2874.28</v>
      </c>
      <c r="N1412" s="14" t="n">
        <v>1</v>
      </c>
      <c r="O1412" s="28" t="n">
        <v>1</v>
      </c>
      <c r="P1412" s="22" t="n">
        <v>2874.28</v>
      </c>
      <c r="Q1412" s="22"/>
      <c r="R1412" s="33" t="n">
        <v>43.41</v>
      </c>
      <c r="S1412" s="24" t="n">
        <v>4</v>
      </c>
    </row>
    <row r="1413" customFormat="false" ht="11.4" hidden="false" customHeight="true" outlineLevel="0" collapsed="false">
      <c r="A1413" s="34"/>
      <c r="B1413" s="15"/>
      <c r="C1413" s="15"/>
      <c r="D1413" s="16"/>
      <c r="E1413" s="16" t="n">
        <f aca="false">Sayfa2!F1404</f>
        <v>0</v>
      </c>
      <c r="F1413" s="25" t="s">
        <v>219</v>
      </c>
      <c r="G1413" s="17" t="s">
        <v>367</v>
      </c>
      <c r="H1413" s="17"/>
      <c r="I1413" s="26" t="s">
        <v>315</v>
      </c>
      <c r="J1413" s="16" t="s">
        <v>228</v>
      </c>
      <c r="K1413" s="27" t="s">
        <v>64</v>
      </c>
      <c r="L1413" s="27"/>
      <c r="M1413" s="21" t="n">
        <v>2103.33</v>
      </c>
      <c r="N1413" s="28" t="n">
        <v>1</v>
      </c>
      <c r="O1413" s="14" t="n">
        <v>1</v>
      </c>
      <c r="P1413" s="29" t="n">
        <v>2103.33</v>
      </c>
      <c r="Q1413" s="29"/>
      <c r="R1413" s="23" t="n">
        <v>41.17</v>
      </c>
      <c r="S1413" s="30" t="n">
        <v>4</v>
      </c>
    </row>
    <row r="1414" customFormat="false" ht="11.4" hidden="false" customHeight="true" outlineLevel="0" collapsed="false">
      <c r="A1414" s="17"/>
      <c r="B1414" s="15"/>
      <c r="C1414" s="15"/>
      <c r="D1414" s="16"/>
      <c r="E1414" s="16" t="n">
        <f aca="false">Sayfa2!F1405</f>
        <v>0</v>
      </c>
      <c r="F1414" s="17" t="s">
        <v>231</v>
      </c>
      <c r="G1414" s="17" t="s">
        <v>109</v>
      </c>
      <c r="H1414" s="17"/>
      <c r="I1414" s="19" t="s">
        <v>227</v>
      </c>
      <c r="J1414" s="31" t="s">
        <v>233</v>
      </c>
      <c r="K1414" s="27" t="s">
        <v>64</v>
      </c>
      <c r="L1414" s="27"/>
      <c r="M1414" s="32" t="n">
        <v>1997.81</v>
      </c>
      <c r="N1414" s="14" t="n">
        <v>1</v>
      </c>
      <c r="O1414" s="28" t="n">
        <v>1</v>
      </c>
      <c r="P1414" s="29" t="n">
        <v>1997.81</v>
      </c>
      <c r="Q1414" s="29"/>
      <c r="R1414" s="33" t="n">
        <v>45.33</v>
      </c>
      <c r="S1414" s="24" t="n">
        <v>4</v>
      </c>
    </row>
    <row r="1415" customFormat="false" ht="11.4" hidden="false" customHeight="true" outlineLevel="0" collapsed="false">
      <c r="A1415" s="34"/>
      <c r="B1415" s="15"/>
      <c r="C1415" s="15"/>
      <c r="D1415" s="16"/>
      <c r="E1415" s="16" t="n">
        <f aca="false">Sayfa2!F1406</f>
        <v>0</v>
      </c>
      <c r="F1415" s="25" t="s">
        <v>231</v>
      </c>
      <c r="G1415" s="17" t="s">
        <v>424</v>
      </c>
      <c r="H1415" s="17"/>
      <c r="I1415" s="26" t="s">
        <v>50</v>
      </c>
      <c r="J1415" s="16" t="s">
        <v>233</v>
      </c>
      <c r="K1415" s="27" t="s">
        <v>64</v>
      </c>
      <c r="L1415" s="27"/>
      <c r="M1415" s="21" t="n">
        <v>2373.83</v>
      </c>
      <c r="N1415" s="28" t="n">
        <v>1</v>
      </c>
      <c r="O1415" s="14" t="n">
        <v>1</v>
      </c>
      <c r="P1415" s="29" t="n">
        <v>2373.83</v>
      </c>
      <c r="Q1415" s="29"/>
      <c r="R1415" s="23" t="n">
        <v>43.14</v>
      </c>
      <c r="S1415" s="30" t="n">
        <v>4</v>
      </c>
    </row>
    <row r="1416" customFormat="false" ht="11.4" hidden="false" customHeight="true" outlineLevel="0" collapsed="false">
      <c r="A1416" s="17"/>
      <c r="B1416" s="15"/>
      <c r="C1416" s="15"/>
      <c r="D1416" s="16"/>
      <c r="E1416" s="16" t="n">
        <f aca="false">Sayfa2!F1407</f>
        <v>0</v>
      </c>
      <c r="F1416" s="17" t="s">
        <v>48</v>
      </c>
      <c r="G1416" s="17" t="s">
        <v>172</v>
      </c>
      <c r="H1416" s="17"/>
      <c r="I1416" s="19" t="s">
        <v>332</v>
      </c>
      <c r="J1416" s="31" t="s">
        <v>51</v>
      </c>
      <c r="K1416" s="27" t="s">
        <v>64</v>
      </c>
      <c r="L1416" s="27"/>
      <c r="M1416" s="32" t="n">
        <v>5237.31</v>
      </c>
      <c r="N1416" s="14" t="n">
        <v>1</v>
      </c>
      <c r="O1416" s="28" t="n">
        <v>1</v>
      </c>
      <c r="P1416" s="29" t="n">
        <v>5237.31</v>
      </c>
      <c r="Q1416" s="29"/>
      <c r="R1416" s="33" t="n">
        <v>64.15</v>
      </c>
      <c r="S1416" s="24" t="n">
        <v>2</v>
      </c>
    </row>
    <row r="1417" customFormat="false" ht="11.4" hidden="false" customHeight="true" outlineLevel="0" collapsed="false">
      <c r="A1417" s="34"/>
      <c r="B1417" s="15"/>
      <c r="C1417" s="15"/>
      <c r="D1417" s="16"/>
      <c r="E1417" s="16" t="n">
        <f aca="false">Sayfa2!F1408</f>
        <v>0</v>
      </c>
      <c r="F1417" s="25" t="s">
        <v>52</v>
      </c>
      <c r="G1417" s="17" t="s">
        <v>164</v>
      </c>
      <c r="H1417" s="17"/>
      <c r="I1417" s="26" t="s">
        <v>313</v>
      </c>
      <c r="J1417" s="16" t="s">
        <v>55</v>
      </c>
      <c r="K1417" s="27" t="s">
        <v>64</v>
      </c>
      <c r="L1417" s="27"/>
      <c r="M1417" s="21" t="n">
        <v>7681.11</v>
      </c>
      <c r="N1417" s="28" t="n">
        <v>1</v>
      </c>
      <c r="O1417" s="14" t="n">
        <v>1</v>
      </c>
      <c r="P1417" s="29" t="n">
        <v>7681.11</v>
      </c>
      <c r="Q1417" s="29"/>
      <c r="R1417" s="23" t="n">
        <v>59.73</v>
      </c>
      <c r="S1417" s="30" t="n">
        <v>3</v>
      </c>
    </row>
    <row r="1418" customFormat="false" ht="11.4" hidden="false" customHeight="true" outlineLevel="0" collapsed="false">
      <c r="A1418" s="17"/>
      <c r="B1418" s="15"/>
      <c r="C1418" s="15"/>
      <c r="D1418" s="16"/>
      <c r="E1418" s="16" t="n">
        <f aca="false">Sayfa2!F1409</f>
        <v>0</v>
      </c>
      <c r="F1418" s="17" t="s">
        <v>52</v>
      </c>
      <c r="G1418" s="17" t="s">
        <v>176</v>
      </c>
      <c r="H1418" s="17"/>
      <c r="I1418" s="19" t="s">
        <v>313</v>
      </c>
      <c r="J1418" s="31" t="s">
        <v>55</v>
      </c>
      <c r="K1418" s="27" t="s">
        <v>64</v>
      </c>
      <c r="L1418" s="27"/>
      <c r="M1418" s="32" t="n">
        <v>2987.44</v>
      </c>
      <c r="N1418" s="14" t="n">
        <v>1</v>
      </c>
      <c r="O1418" s="28" t="n">
        <v>1</v>
      </c>
      <c r="P1418" s="29" t="n">
        <v>2987.44</v>
      </c>
      <c r="Q1418" s="29"/>
      <c r="R1418" s="33" t="n">
        <v>59.73</v>
      </c>
      <c r="S1418" s="24" t="n">
        <v>3</v>
      </c>
    </row>
    <row r="1419" customFormat="false" ht="11.4" hidden="false" customHeight="true" outlineLevel="0" collapsed="false">
      <c r="A1419" s="34"/>
      <c r="B1419" s="15"/>
      <c r="C1419" s="15"/>
      <c r="D1419" s="16"/>
      <c r="E1419" s="16" t="n">
        <f aca="false">Sayfa2!F1410</f>
        <v>0</v>
      </c>
      <c r="F1419" s="25" t="s">
        <v>257</v>
      </c>
      <c r="G1419" s="17" t="s">
        <v>88</v>
      </c>
      <c r="H1419" s="17"/>
      <c r="I1419" s="26" t="s">
        <v>338</v>
      </c>
      <c r="J1419" s="16" t="s">
        <v>260</v>
      </c>
      <c r="K1419" s="27" t="s">
        <v>64</v>
      </c>
      <c r="L1419" s="27"/>
      <c r="M1419" s="21" t="n">
        <v>2734.32</v>
      </c>
      <c r="N1419" s="28" t="n">
        <v>1</v>
      </c>
      <c r="O1419" s="14" t="n">
        <v>1</v>
      </c>
      <c r="P1419" s="29" t="n">
        <v>2734.32</v>
      </c>
      <c r="Q1419" s="29"/>
      <c r="R1419" s="23" t="n">
        <v>69.27</v>
      </c>
      <c r="S1419" s="30" t="n">
        <v>2</v>
      </c>
    </row>
    <row r="1420" customFormat="false" ht="11.4" hidden="false" customHeight="true" outlineLevel="0" collapsed="false">
      <c r="A1420" s="17"/>
      <c r="B1420" s="15"/>
      <c r="C1420" s="15"/>
      <c r="D1420" s="16"/>
      <c r="E1420" s="16" t="n">
        <f aca="false">Sayfa2!F1411</f>
        <v>0</v>
      </c>
      <c r="F1420" s="17" t="s">
        <v>265</v>
      </c>
      <c r="G1420" s="17" t="s">
        <v>81</v>
      </c>
      <c r="H1420" s="17"/>
      <c r="I1420" s="19" t="s">
        <v>338</v>
      </c>
      <c r="J1420" s="16" t="s">
        <v>259</v>
      </c>
      <c r="K1420" s="27" t="s">
        <v>64</v>
      </c>
      <c r="L1420" s="27"/>
      <c r="M1420" s="21" t="n">
        <v>1853.73</v>
      </c>
      <c r="N1420" s="14" t="n">
        <v>1</v>
      </c>
      <c r="O1420" s="14" t="n">
        <v>1</v>
      </c>
      <c r="P1420" s="29" t="n">
        <v>1853.73</v>
      </c>
      <c r="Q1420" s="29"/>
      <c r="R1420" s="23" t="n">
        <v>51.56</v>
      </c>
      <c r="S1420" s="24" t="n">
        <v>3</v>
      </c>
    </row>
    <row r="1421" customFormat="false" ht="12.15" hidden="false" customHeight="true" outlineLevel="0" collapsed="false">
      <c r="A1421" s="35"/>
      <c r="B1421" s="15"/>
      <c r="C1421" s="15"/>
      <c r="D1421" s="16"/>
      <c r="E1421" s="16" t="n">
        <f aca="false">Sayfa2!F1412</f>
        <v>0</v>
      </c>
      <c r="F1421" s="36"/>
      <c r="G1421" s="37"/>
      <c r="H1421" s="37"/>
      <c r="I1421" s="37"/>
      <c r="J1421" s="37"/>
      <c r="K1421" s="36"/>
      <c r="L1421" s="36"/>
      <c r="M1421" s="36"/>
      <c r="N1421" s="43"/>
      <c r="O1421" s="44" t="s">
        <v>60</v>
      </c>
      <c r="P1421" s="40" t="n">
        <v>29843.16</v>
      </c>
      <c r="Q1421" s="40"/>
      <c r="R1421" s="41"/>
      <c r="S1421" s="35"/>
    </row>
    <row r="1422" customFormat="false" ht="15.9" hidden="false" customHeight="true" outlineLevel="0" collapsed="false">
      <c r="A1422" s="14" t="n">
        <v>185</v>
      </c>
      <c r="B1422" s="15" t="str">
        <f aca="false">Sayfa2!D1413</f>
        <v>ÖZ**</v>
      </c>
      <c r="C1422" s="15"/>
      <c r="D1422" s="16" t="str">
        <f aca="false">Sayfa2!E1413</f>
        <v>Fa**</v>
      </c>
      <c r="E1422" s="16" t="str">
        <f aca="false">Sayfa2!F1413</f>
        <v>Me**</v>
      </c>
      <c r="F1422" s="17" t="s">
        <v>35</v>
      </c>
      <c r="G1422" s="18" t="s">
        <v>90</v>
      </c>
      <c r="H1422" s="18"/>
      <c r="I1422" s="19" t="s">
        <v>68</v>
      </c>
      <c r="J1422" s="31" t="s">
        <v>63</v>
      </c>
      <c r="K1422" s="20" t="s">
        <v>64</v>
      </c>
      <c r="L1422" s="20"/>
      <c r="M1422" s="32" t="n">
        <v>431.15</v>
      </c>
      <c r="N1422" s="14" t="n">
        <v>1</v>
      </c>
      <c r="O1422" s="28" t="n">
        <v>2</v>
      </c>
      <c r="P1422" s="22" t="n">
        <v>215.575</v>
      </c>
      <c r="Q1422" s="22"/>
      <c r="R1422" s="33" t="n">
        <v>53.68</v>
      </c>
      <c r="S1422" s="24" t="n">
        <v>3</v>
      </c>
    </row>
    <row r="1423" customFormat="false" ht="11.4" hidden="false" customHeight="true" outlineLevel="0" collapsed="false">
      <c r="A1423" s="34"/>
      <c r="B1423" s="15"/>
      <c r="C1423" s="15"/>
      <c r="D1423" s="16"/>
      <c r="E1423" s="16" t="n">
        <f aca="false">Sayfa2!F1414</f>
        <v>0</v>
      </c>
      <c r="F1423" s="25" t="s">
        <v>310</v>
      </c>
      <c r="G1423" s="17" t="s">
        <v>126</v>
      </c>
      <c r="H1423" s="17"/>
      <c r="I1423" s="26" t="s">
        <v>227</v>
      </c>
      <c r="J1423" s="16" t="s">
        <v>249</v>
      </c>
      <c r="K1423" s="27" t="s">
        <v>64</v>
      </c>
      <c r="L1423" s="27"/>
      <c r="M1423" s="21" t="n">
        <v>1358.48</v>
      </c>
      <c r="N1423" s="28" t="n">
        <v>1</v>
      </c>
      <c r="O1423" s="14" t="n">
        <v>1</v>
      </c>
      <c r="P1423" s="29" t="n">
        <v>1358.48</v>
      </c>
      <c r="Q1423" s="29"/>
      <c r="R1423" s="23" t="n">
        <v>58.52</v>
      </c>
      <c r="S1423" s="30" t="n">
        <v>3</v>
      </c>
    </row>
    <row r="1424" customFormat="false" ht="16.65" hidden="false" customHeight="true" outlineLevel="0" collapsed="false">
      <c r="A1424" s="17"/>
      <c r="B1424" s="15"/>
      <c r="C1424" s="15"/>
      <c r="D1424" s="16"/>
      <c r="E1424" s="16" t="n">
        <f aca="false">Sayfa2!F1415</f>
        <v>0</v>
      </c>
      <c r="F1424" s="17" t="s">
        <v>219</v>
      </c>
      <c r="G1424" s="17" t="s">
        <v>191</v>
      </c>
      <c r="H1424" s="17"/>
      <c r="I1424" s="19" t="s">
        <v>315</v>
      </c>
      <c r="J1424" s="31" t="s">
        <v>316</v>
      </c>
      <c r="K1424" s="27" t="s">
        <v>64</v>
      </c>
      <c r="L1424" s="27"/>
      <c r="M1424" s="32" t="n">
        <v>1205.38</v>
      </c>
      <c r="N1424" s="14" t="n">
        <v>1</v>
      </c>
      <c r="O1424" s="28" t="n">
        <v>2</v>
      </c>
      <c r="P1424" s="29" t="n">
        <v>602.69</v>
      </c>
      <c r="Q1424" s="29"/>
      <c r="R1424" s="33" t="n">
        <v>38.6</v>
      </c>
      <c r="S1424" s="24" t="n">
        <v>5</v>
      </c>
    </row>
    <row r="1425" customFormat="false" ht="11.4" hidden="false" customHeight="true" outlineLevel="0" collapsed="false">
      <c r="A1425" s="34"/>
      <c r="B1425" s="15"/>
      <c r="C1425" s="15"/>
      <c r="D1425" s="16"/>
      <c r="E1425" s="16" t="n">
        <f aca="false">Sayfa2!F1416</f>
        <v>0</v>
      </c>
      <c r="F1425" s="25" t="s">
        <v>231</v>
      </c>
      <c r="G1425" s="17" t="s">
        <v>78</v>
      </c>
      <c r="H1425" s="17"/>
      <c r="I1425" s="26" t="s">
        <v>227</v>
      </c>
      <c r="J1425" s="16" t="s">
        <v>233</v>
      </c>
      <c r="K1425" s="27" t="s">
        <v>64</v>
      </c>
      <c r="L1425" s="27"/>
      <c r="M1425" s="21" t="n">
        <v>2398.82</v>
      </c>
      <c r="N1425" s="28" t="n">
        <v>1</v>
      </c>
      <c r="O1425" s="14" t="n">
        <v>2</v>
      </c>
      <c r="P1425" s="29" t="n">
        <v>1199.41</v>
      </c>
      <c r="Q1425" s="29"/>
      <c r="R1425" s="23" t="n">
        <v>47.02</v>
      </c>
      <c r="S1425" s="30" t="n">
        <v>4</v>
      </c>
    </row>
    <row r="1426" customFormat="false" ht="11.4" hidden="false" customHeight="true" outlineLevel="0" collapsed="false">
      <c r="A1426" s="17"/>
      <c r="B1426" s="15"/>
      <c r="C1426" s="15"/>
      <c r="D1426" s="16"/>
      <c r="E1426" s="16" t="n">
        <f aca="false">Sayfa2!F1417</f>
        <v>0</v>
      </c>
      <c r="F1426" s="17" t="s">
        <v>231</v>
      </c>
      <c r="G1426" s="17" t="s">
        <v>144</v>
      </c>
      <c r="H1426" s="17"/>
      <c r="I1426" s="19" t="s">
        <v>227</v>
      </c>
      <c r="J1426" s="31" t="s">
        <v>233</v>
      </c>
      <c r="K1426" s="27" t="s">
        <v>64</v>
      </c>
      <c r="L1426" s="27"/>
      <c r="M1426" s="32" t="n">
        <v>1209.64</v>
      </c>
      <c r="N1426" s="14" t="n">
        <v>1</v>
      </c>
      <c r="O1426" s="28" t="n">
        <v>2</v>
      </c>
      <c r="P1426" s="29" t="n">
        <v>604.82</v>
      </c>
      <c r="Q1426" s="29"/>
      <c r="R1426" s="33" t="n">
        <v>44.33</v>
      </c>
      <c r="S1426" s="24" t="n">
        <v>4</v>
      </c>
    </row>
    <row r="1427" customFormat="false" ht="11.4" hidden="false" customHeight="true" outlineLevel="0" collapsed="false">
      <c r="A1427" s="34"/>
      <c r="B1427" s="15"/>
      <c r="C1427" s="15"/>
      <c r="D1427" s="16"/>
      <c r="E1427" s="16" t="n">
        <f aca="false">Sayfa2!F1418</f>
        <v>0</v>
      </c>
      <c r="F1427" s="25" t="s">
        <v>52</v>
      </c>
      <c r="G1427" s="17" t="s">
        <v>139</v>
      </c>
      <c r="H1427" s="17"/>
      <c r="I1427" s="26" t="s">
        <v>339</v>
      </c>
      <c r="J1427" s="16" t="s">
        <v>55</v>
      </c>
      <c r="K1427" s="27" t="s">
        <v>64</v>
      </c>
      <c r="L1427" s="27"/>
      <c r="M1427" s="21" t="n">
        <v>2602.47</v>
      </c>
      <c r="N1427" s="28" t="n">
        <v>1</v>
      </c>
      <c r="O1427" s="14" t="n">
        <v>2</v>
      </c>
      <c r="P1427" s="29" t="n">
        <v>1301.235</v>
      </c>
      <c r="Q1427" s="29"/>
      <c r="R1427" s="23" t="n">
        <v>59.73</v>
      </c>
      <c r="S1427" s="30" t="n">
        <v>3</v>
      </c>
    </row>
    <row r="1428" customFormat="false" ht="11.4" hidden="false" customHeight="true" outlineLevel="0" collapsed="false">
      <c r="A1428" s="17"/>
      <c r="B1428" s="15"/>
      <c r="C1428" s="15"/>
      <c r="D1428" s="16"/>
      <c r="E1428" s="16" t="n">
        <f aca="false">Sayfa2!F1419</f>
        <v>0</v>
      </c>
      <c r="F1428" s="17" t="s">
        <v>261</v>
      </c>
      <c r="G1428" s="17" t="s">
        <v>119</v>
      </c>
      <c r="H1428" s="17"/>
      <c r="I1428" s="19" t="s">
        <v>247</v>
      </c>
      <c r="J1428" s="16" t="s">
        <v>260</v>
      </c>
      <c r="K1428" s="27" t="s">
        <v>64</v>
      </c>
      <c r="L1428" s="27"/>
      <c r="M1428" s="21" t="n">
        <v>1196.46</v>
      </c>
      <c r="N1428" s="14" t="n">
        <v>1</v>
      </c>
      <c r="O1428" s="14" t="n">
        <v>2</v>
      </c>
      <c r="P1428" s="29" t="n">
        <v>598.23</v>
      </c>
      <c r="Q1428" s="29"/>
      <c r="R1428" s="23" t="n">
        <v>45.06</v>
      </c>
      <c r="S1428" s="24" t="n">
        <v>4</v>
      </c>
    </row>
    <row r="1429" customFormat="false" ht="12.15" hidden="false" customHeight="true" outlineLevel="0" collapsed="false">
      <c r="A1429" s="35"/>
      <c r="B1429" s="15"/>
      <c r="C1429" s="15"/>
      <c r="D1429" s="16"/>
      <c r="E1429" s="16" t="n">
        <f aca="false">Sayfa2!F1420</f>
        <v>0</v>
      </c>
      <c r="F1429" s="36"/>
      <c r="G1429" s="37"/>
      <c r="H1429" s="37"/>
      <c r="I1429" s="54"/>
      <c r="J1429" s="37"/>
      <c r="K1429" s="36"/>
      <c r="L1429" s="36"/>
      <c r="M1429" s="36"/>
      <c r="N1429" s="43"/>
      <c r="O1429" s="44" t="s">
        <v>60</v>
      </c>
      <c r="P1429" s="40" t="n">
        <v>5880.44</v>
      </c>
      <c r="Q1429" s="40"/>
      <c r="R1429" s="41"/>
      <c r="S1429" s="35"/>
    </row>
    <row r="1430" customFormat="false" ht="15.9" hidden="false" customHeight="true" outlineLevel="0" collapsed="false">
      <c r="A1430" s="14" t="n">
        <v>186</v>
      </c>
      <c r="B1430" s="15" t="str">
        <f aca="false">Sayfa2!D1421</f>
        <v>ÖZ**</v>
      </c>
      <c r="C1430" s="15"/>
      <c r="D1430" s="16" t="str">
        <f aca="false">Sayfa2!E1421</f>
        <v>Ha**</v>
      </c>
      <c r="E1430" s="16" t="str">
        <f aca="false">Sayfa2!F1421</f>
        <v>Hü**</v>
      </c>
      <c r="F1430" s="17" t="s">
        <v>219</v>
      </c>
      <c r="G1430" s="18" t="s">
        <v>178</v>
      </c>
      <c r="H1430" s="18"/>
      <c r="I1430" s="19" t="s">
        <v>315</v>
      </c>
      <c r="J1430" s="31" t="s">
        <v>316</v>
      </c>
      <c r="K1430" s="20" t="s">
        <v>64</v>
      </c>
      <c r="L1430" s="20"/>
      <c r="M1430" s="32" t="n">
        <v>4782.63</v>
      </c>
      <c r="N1430" s="14" t="n">
        <v>1</v>
      </c>
      <c r="O1430" s="28" t="n">
        <v>1</v>
      </c>
      <c r="P1430" s="22" t="n">
        <v>4782.63</v>
      </c>
      <c r="Q1430" s="22"/>
      <c r="R1430" s="33" t="n">
        <v>42.84</v>
      </c>
      <c r="S1430" s="24" t="n">
        <v>4</v>
      </c>
    </row>
    <row r="1431" customFormat="false" ht="16.65" hidden="false" customHeight="true" outlineLevel="0" collapsed="false">
      <c r="A1431" s="34"/>
      <c r="B1431" s="15"/>
      <c r="C1431" s="15"/>
      <c r="D1431" s="16"/>
      <c r="E1431" s="16" t="n">
        <f aca="false">Sayfa2!F1422</f>
        <v>0</v>
      </c>
      <c r="F1431" s="17" t="s">
        <v>57</v>
      </c>
      <c r="G1431" s="17" t="s">
        <v>119</v>
      </c>
      <c r="H1431" s="17"/>
      <c r="I1431" s="19" t="s">
        <v>338</v>
      </c>
      <c r="J1431" s="16" t="s">
        <v>358</v>
      </c>
      <c r="K1431" s="27" t="s">
        <v>64</v>
      </c>
      <c r="L1431" s="27"/>
      <c r="M1431" s="21" t="n">
        <v>908.56</v>
      </c>
      <c r="N1431" s="14" t="n">
        <v>1</v>
      </c>
      <c r="O1431" s="14" t="n">
        <v>1</v>
      </c>
      <c r="P1431" s="29" t="n">
        <v>908.56</v>
      </c>
      <c r="Q1431" s="29"/>
      <c r="R1431" s="23" t="n">
        <v>30.53</v>
      </c>
      <c r="S1431" s="24" t="n">
        <v>5</v>
      </c>
    </row>
    <row r="1432" customFormat="false" ht="12.15" hidden="false" customHeight="true" outlineLevel="0" collapsed="false">
      <c r="A1432" s="35"/>
      <c r="B1432" s="15"/>
      <c r="C1432" s="15"/>
      <c r="D1432" s="16"/>
      <c r="E1432" s="16" t="n">
        <f aca="false">Sayfa2!F1423</f>
        <v>0</v>
      </c>
      <c r="F1432" s="36"/>
      <c r="G1432" s="37"/>
      <c r="H1432" s="37"/>
      <c r="I1432" s="37"/>
      <c r="J1432" s="37"/>
      <c r="K1432" s="36"/>
      <c r="L1432" s="36"/>
      <c r="M1432" s="36"/>
      <c r="N1432" s="43"/>
      <c r="O1432" s="44" t="s">
        <v>60</v>
      </c>
      <c r="P1432" s="40" t="n">
        <v>5691.19</v>
      </c>
      <c r="Q1432" s="40"/>
      <c r="R1432" s="41"/>
      <c r="S1432" s="35"/>
    </row>
    <row r="1433" customFormat="false" ht="10.65" hidden="false" customHeight="true" outlineLevel="0" collapsed="false">
      <c r="A1433" s="45" t="n">
        <v>187</v>
      </c>
      <c r="B1433" s="15" t="str">
        <f aca="false">Sayfa2!D1424</f>
        <v>ÖZ**</v>
      </c>
      <c r="C1433" s="15"/>
      <c r="D1433" s="16" t="str">
        <f aca="false">Sayfa2!E1424</f>
        <v>Me**</v>
      </c>
      <c r="E1433" s="16" t="str">
        <f aca="false">Sayfa2!F1424</f>
        <v>Hi**</v>
      </c>
      <c r="F1433" s="25" t="s">
        <v>39</v>
      </c>
      <c r="G1433" s="18" t="s">
        <v>151</v>
      </c>
      <c r="H1433" s="18"/>
      <c r="I1433" s="26" t="s">
        <v>375</v>
      </c>
      <c r="J1433" s="16" t="s">
        <v>297</v>
      </c>
      <c r="K1433" s="20" t="s">
        <v>64</v>
      </c>
      <c r="L1433" s="20"/>
      <c r="M1433" s="21" t="n">
        <v>1776.02</v>
      </c>
      <c r="N1433" s="28" t="n">
        <v>1</v>
      </c>
      <c r="O1433" s="14" t="n">
        <v>1</v>
      </c>
      <c r="P1433" s="22" t="n">
        <v>1776.02</v>
      </c>
      <c r="Q1433" s="22"/>
      <c r="R1433" s="23" t="n">
        <v>49.89</v>
      </c>
      <c r="S1433" s="30" t="n">
        <v>4</v>
      </c>
    </row>
    <row r="1434" customFormat="false" ht="16.65" hidden="false" customHeight="true" outlineLevel="0" collapsed="false">
      <c r="A1434" s="17"/>
      <c r="B1434" s="15"/>
      <c r="C1434" s="15"/>
      <c r="D1434" s="16"/>
      <c r="E1434" s="16" t="n">
        <f aca="false">Sayfa2!F1425</f>
        <v>0</v>
      </c>
      <c r="F1434" s="17" t="s">
        <v>219</v>
      </c>
      <c r="G1434" s="17" t="s">
        <v>165</v>
      </c>
      <c r="H1434" s="17"/>
      <c r="I1434" s="19" t="s">
        <v>50</v>
      </c>
      <c r="J1434" s="31" t="s">
        <v>316</v>
      </c>
      <c r="K1434" s="27" t="s">
        <v>64</v>
      </c>
      <c r="L1434" s="27"/>
      <c r="M1434" s="32" t="n">
        <v>3101.04</v>
      </c>
      <c r="N1434" s="14" t="n">
        <v>1</v>
      </c>
      <c r="O1434" s="28" t="n">
        <v>1</v>
      </c>
      <c r="P1434" s="29" t="n">
        <v>3101.04</v>
      </c>
      <c r="Q1434" s="29"/>
      <c r="R1434" s="33" t="n">
        <v>38.02</v>
      </c>
      <c r="S1434" s="24" t="n">
        <v>5</v>
      </c>
    </row>
    <row r="1435" customFormat="false" ht="11.4" hidden="false" customHeight="true" outlineLevel="0" collapsed="false">
      <c r="A1435" s="34"/>
      <c r="B1435" s="15"/>
      <c r="C1435" s="15"/>
      <c r="D1435" s="16"/>
      <c r="E1435" s="16" t="n">
        <f aca="false">Sayfa2!F1426</f>
        <v>0</v>
      </c>
      <c r="F1435" s="25" t="s">
        <v>231</v>
      </c>
      <c r="G1435" s="17" t="s">
        <v>193</v>
      </c>
      <c r="H1435" s="17"/>
      <c r="I1435" s="26" t="s">
        <v>443</v>
      </c>
      <c r="J1435" s="16" t="s">
        <v>233</v>
      </c>
      <c r="K1435" s="27" t="s">
        <v>64</v>
      </c>
      <c r="L1435" s="27"/>
      <c r="M1435" s="21" t="n">
        <v>3129.58</v>
      </c>
      <c r="N1435" s="28" t="n">
        <v>1</v>
      </c>
      <c r="O1435" s="14" t="n">
        <v>1</v>
      </c>
      <c r="P1435" s="29" t="n">
        <v>3129.58</v>
      </c>
      <c r="Q1435" s="29"/>
      <c r="R1435" s="23" t="n">
        <v>40.93</v>
      </c>
      <c r="S1435" s="30" t="n">
        <v>4</v>
      </c>
    </row>
    <row r="1436" customFormat="false" ht="11.4" hidden="false" customHeight="true" outlineLevel="0" collapsed="false">
      <c r="A1436" s="17"/>
      <c r="B1436" s="15"/>
      <c r="C1436" s="15"/>
      <c r="D1436" s="16"/>
      <c r="E1436" s="16" t="n">
        <f aca="false">Sayfa2!F1427</f>
        <v>0</v>
      </c>
      <c r="F1436" s="17" t="s">
        <v>343</v>
      </c>
      <c r="G1436" s="17" t="s">
        <v>31</v>
      </c>
      <c r="H1436" s="17"/>
      <c r="I1436" s="19" t="s">
        <v>329</v>
      </c>
      <c r="J1436" s="31" t="s">
        <v>378</v>
      </c>
      <c r="K1436" s="27" t="s">
        <v>64</v>
      </c>
      <c r="L1436" s="27"/>
      <c r="M1436" s="32" t="n">
        <v>2156.73</v>
      </c>
      <c r="N1436" s="14" t="n">
        <v>1</v>
      </c>
      <c r="O1436" s="28" t="n">
        <v>1</v>
      </c>
      <c r="P1436" s="29" t="n">
        <v>2156.73</v>
      </c>
      <c r="Q1436" s="29"/>
      <c r="R1436" s="33" t="n">
        <v>43.33</v>
      </c>
      <c r="S1436" s="24" t="n">
        <v>4</v>
      </c>
    </row>
    <row r="1437" customFormat="false" ht="11.4" hidden="false" customHeight="true" outlineLevel="0" collapsed="false">
      <c r="A1437" s="34"/>
      <c r="B1437" s="15"/>
      <c r="C1437" s="15"/>
      <c r="D1437" s="16"/>
      <c r="E1437" s="16" t="n">
        <f aca="false">Sayfa2!F1428</f>
        <v>0</v>
      </c>
      <c r="F1437" s="25" t="s">
        <v>48</v>
      </c>
      <c r="G1437" s="17" t="s">
        <v>122</v>
      </c>
      <c r="H1437" s="17"/>
      <c r="I1437" s="26" t="s">
        <v>451</v>
      </c>
      <c r="J1437" s="16" t="s">
        <v>51</v>
      </c>
      <c r="K1437" s="27" t="s">
        <v>64</v>
      </c>
      <c r="L1437" s="27"/>
      <c r="M1437" s="21" t="n">
        <v>4183.94</v>
      </c>
      <c r="N1437" s="28" t="n">
        <v>1</v>
      </c>
      <c r="O1437" s="14" t="n">
        <v>1</v>
      </c>
      <c r="P1437" s="29" t="n">
        <v>4183.94</v>
      </c>
      <c r="Q1437" s="29"/>
      <c r="R1437" s="23" t="n">
        <v>47.83</v>
      </c>
      <c r="S1437" s="30" t="n">
        <v>4</v>
      </c>
    </row>
    <row r="1438" customFormat="false" ht="11.4" hidden="false" customHeight="true" outlineLevel="0" collapsed="false">
      <c r="A1438" s="17"/>
      <c r="B1438" s="15"/>
      <c r="C1438" s="15"/>
      <c r="D1438" s="16"/>
      <c r="E1438" s="16" t="n">
        <f aca="false">Sayfa2!F1429</f>
        <v>0</v>
      </c>
      <c r="F1438" s="17" t="s">
        <v>48</v>
      </c>
      <c r="G1438" s="17" t="s">
        <v>401</v>
      </c>
      <c r="H1438" s="17"/>
      <c r="I1438" s="19" t="s">
        <v>50</v>
      </c>
      <c r="J1438" s="31" t="s">
        <v>51</v>
      </c>
      <c r="K1438" s="27" t="s">
        <v>64</v>
      </c>
      <c r="L1438" s="27"/>
      <c r="M1438" s="32" t="n">
        <v>3793.77</v>
      </c>
      <c r="N1438" s="14" t="n">
        <v>1</v>
      </c>
      <c r="O1438" s="28" t="n">
        <v>1</v>
      </c>
      <c r="P1438" s="29" t="n">
        <v>3793.77</v>
      </c>
      <c r="Q1438" s="29"/>
      <c r="R1438" s="33" t="n">
        <v>37.6</v>
      </c>
      <c r="S1438" s="24" t="n">
        <v>5</v>
      </c>
    </row>
    <row r="1439" customFormat="false" ht="11.4" hidden="false" customHeight="true" outlineLevel="0" collapsed="false">
      <c r="A1439" s="34"/>
      <c r="B1439" s="15"/>
      <c r="C1439" s="15"/>
      <c r="D1439" s="16"/>
      <c r="E1439" s="16" t="n">
        <f aca="false">Sayfa2!F1430</f>
        <v>0</v>
      </c>
      <c r="F1439" s="25" t="s">
        <v>48</v>
      </c>
      <c r="G1439" s="17" t="s">
        <v>257</v>
      </c>
      <c r="H1439" s="17"/>
      <c r="I1439" s="26" t="s">
        <v>50</v>
      </c>
      <c r="J1439" s="16" t="s">
        <v>51</v>
      </c>
      <c r="K1439" s="27" t="s">
        <v>64</v>
      </c>
      <c r="L1439" s="27"/>
      <c r="M1439" s="21" t="n">
        <v>2574.89</v>
      </c>
      <c r="N1439" s="28" t="n">
        <v>1</v>
      </c>
      <c r="O1439" s="14" t="n">
        <v>1</v>
      </c>
      <c r="P1439" s="29" t="n">
        <v>2574.89</v>
      </c>
      <c r="Q1439" s="29"/>
      <c r="R1439" s="23" t="n">
        <v>40.32</v>
      </c>
      <c r="S1439" s="30" t="n">
        <v>4</v>
      </c>
    </row>
    <row r="1440" customFormat="false" ht="11.4" hidden="false" customHeight="true" outlineLevel="0" collapsed="false">
      <c r="A1440" s="17"/>
      <c r="B1440" s="15"/>
      <c r="C1440" s="15"/>
      <c r="D1440" s="16"/>
      <c r="E1440" s="16" t="n">
        <f aca="false">Sayfa2!F1431</f>
        <v>0</v>
      </c>
      <c r="F1440" s="17" t="s">
        <v>48</v>
      </c>
      <c r="G1440" s="17" t="s">
        <v>303</v>
      </c>
      <c r="H1440" s="17"/>
      <c r="I1440" s="19" t="s">
        <v>50</v>
      </c>
      <c r="J1440" s="31" t="s">
        <v>51</v>
      </c>
      <c r="K1440" s="27" t="s">
        <v>64</v>
      </c>
      <c r="L1440" s="27"/>
      <c r="M1440" s="32" t="n">
        <v>2068.16</v>
      </c>
      <c r="N1440" s="14" t="n">
        <v>1</v>
      </c>
      <c r="O1440" s="28" t="n">
        <v>1</v>
      </c>
      <c r="P1440" s="29" t="n">
        <v>2068.16</v>
      </c>
      <c r="Q1440" s="29"/>
      <c r="R1440" s="33" t="n">
        <v>41.72</v>
      </c>
      <c r="S1440" s="24" t="n">
        <v>4</v>
      </c>
    </row>
    <row r="1441" customFormat="false" ht="11.4" hidden="false" customHeight="true" outlineLevel="0" collapsed="false">
      <c r="A1441" s="34"/>
      <c r="B1441" s="15"/>
      <c r="C1441" s="15"/>
      <c r="D1441" s="16"/>
      <c r="E1441" s="16" t="n">
        <f aca="false">Sayfa2!F1432</f>
        <v>0</v>
      </c>
      <c r="F1441" s="25" t="s">
        <v>48</v>
      </c>
      <c r="G1441" s="17" t="s">
        <v>362</v>
      </c>
      <c r="H1441" s="17"/>
      <c r="I1441" s="26" t="s">
        <v>50</v>
      </c>
      <c r="J1441" s="16" t="s">
        <v>51</v>
      </c>
      <c r="K1441" s="27" t="s">
        <v>64</v>
      </c>
      <c r="L1441" s="27"/>
      <c r="M1441" s="21" t="n">
        <v>1225.26</v>
      </c>
      <c r="N1441" s="28" t="n">
        <v>1</v>
      </c>
      <c r="O1441" s="14" t="n">
        <v>1</v>
      </c>
      <c r="P1441" s="29" t="n">
        <v>1225.26</v>
      </c>
      <c r="Q1441" s="29"/>
      <c r="R1441" s="23" t="n">
        <v>41.72</v>
      </c>
      <c r="S1441" s="30" t="n">
        <v>4</v>
      </c>
    </row>
    <row r="1442" customFormat="false" ht="11.4" hidden="false" customHeight="true" outlineLevel="0" collapsed="false">
      <c r="A1442" s="17"/>
      <c r="B1442" s="15"/>
      <c r="C1442" s="15"/>
      <c r="D1442" s="16"/>
      <c r="E1442" s="16" t="n">
        <f aca="false">Sayfa2!F1433</f>
        <v>0</v>
      </c>
      <c r="F1442" s="17" t="s">
        <v>48</v>
      </c>
      <c r="G1442" s="17" t="s">
        <v>452</v>
      </c>
      <c r="H1442" s="17"/>
      <c r="I1442" s="19" t="s">
        <v>50</v>
      </c>
      <c r="J1442" s="31" t="s">
        <v>51</v>
      </c>
      <c r="K1442" s="27" t="s">
        <v>64</v>
      </c>
      <c r="L1442" s="27"/>
      <c r="M1442" s="32" t="n">
        <v>1045.15</v>
      </c>
      <c r="N1442" s="14" t="n">
        <v>1</v>
      </c>
      <c r="O1442" s="28" t="n">
        <v>1</v>
      </c>
      <c r="P1442" s="29" t="n">
        <v>1045.15</v>
      </c>
      <c r="Q1442" s="29"/>
      <c r="R1442" s="33" t="n">
        <v>44.99</v>
      </c>
      <c r="S1442" s="24" t="n">
        <v>4</v>
      </c>
    </row>
    <row r="1443" customFormat="false" ht="11.4" hidden="false" customHeight="true" outlineLevel="0" collapsed="false">
      <c r="A1443" s="34"/>
      <c r="B1443" s="15"/>
      <c r="C1443" s="15"/>
      <c r="D1443" s="16"/>
      <c r="E1443" s="16" t="n">
        <f aca="false">Sayfa2!F1434</f>
        <v>0</v>
      </c>
      <c r="F1443" s="25" t="s">
        <v>57</v>
      </c>
      <c r="G1443" s="17" t="s">
        <v>74</v>
      </c>
      <c r="H1443" s="17"/>
      <c r="I1443" s="26" t="s">
        <v>244</v>
      </c>
      <c r="J1443" s="16" t="s">
        <v>283</v>
      </c>
      <c r="K1443" s="27" t="s">
        <v>64</v>
      </c>
      <c r="L1443" s="27"/>
      <c r="M1443" s="21" t="n">
        <v>1523.54</v>
      </c>
      <c r="N1443" s="28" t="n">
        <v>1</v>
      </c>
      <c r="O1443" s="14" t="n">
        <v>1</v>
      </c>
      <c r="P1443" s="29" t="n">
        <v>1523.54</v>
      </c>
      <c r="Q1443" s="29"/>
      <c r="R1443" s="23" t="n">
        <v>27.34</v>
      </c>
      <c r="S1443" s="30" t="n">
        <v>5</v>
      </c>
    </row>
    <row r="1444" customFormat="false" ht="11.4" hidden="false" customHeight="true" outlineLevel="0" collapsed="false">
      <c r="A1444" s="17"/>
      <c r="B1444" s="15"/>
      <c r="C1444" s="15"/>
      <c r="D1444" s="16"/>
      <c r="E1444" s="16" t="n">
        <f aca="false">Sayfa2!F1435</f>
        <v>0</v>
      </c>
      <c r="F1444" s="17" t="s">
        <v>265</v>
      </c>
      <c r="G1444" s="17" t="s">
        <v>97</v>
      </c>
      <c r="H1444" s="17"/>
      <c r="I1444" s="19" t="s">
        <v>338</v>
      </c>
      <c r="J1444" s="16" t="s">
        <v>259</v>
      </c>
      <c r="K1444" s="27" t="s">
        <v>64</v>
      </c>
      <c r="L1444" s="27"/>
      <c r="M1444" s="21" t="n">
        <v>6113.19</v>
      </c>
      <c r="N1444" s="14" t="n">
        <v>1</v>
      </c>
      <c r="O1444" s="14" t="n">
        <v>1</v>
      </c>
      <c r="P1444" s="29" t="n">
        <v>6113.19</v>
      </c>
      <c r="Q1444" s="29"/>
      <c r="R1444" s="23" t="n">
        <v>58.24</v>
      </c>
      <c r="S1444" s="24" t="n">
        <v>3</v>
      </c>
    </row>
    <row r="1445" customFormat="false" ht="12.15" hidden="false" customHeight="true" outlineLevel="0" collapsed="false">
      <c r="A1445" s="35"/>
      <c r="B1445" s="15"/>
      <c r="C1445" s="15"/>
      <c r="D1445" s="16"/>
      <c r="E1445" s="16" t="n">
        <f aca="false">Sayfa2!F1436</f>
        <v>0</v>
      </c>
      <c r="F1445" s="36"/>
      <c r="G1445" s="37"/>
      <c r="H1445" s="37"/>
      <c r="I1445" s="54"/>
      <c r="J1445" s="37"/>
      <c r="K1445" s="36"/>
      <c r="L1445" s="36"/>
      <c r="M1445" s="51"/>
      <c r="N1445" s="43"/>
      <c r="O1445" s="44" t="s">
        <v>60</v>
      </c>
      <c r="P1445" s="40" t="n">
        <v>32691.27</v>
      </c>
      <c r="Q1445" s="40"/>
      <c r="R1445" s="41"/>
      <c r="S1445" s="35"/>
    </row>
    <row r="1446" customFormat="false" ht="15.9" hidden="false" customHeight="true" outlineLevel="0" collapsed="false">
      <c r="A1446" s="14" t="n">
        <v>188</v>
      </c>
      <c r="B1446" s="15" t="str">
        <f aca="false">Sayfa2!D1437</f>
        <v>ÖZ**</v>
      </c>
      <c r="C1446" s="15"/>
      <c r="D1446" s="16" t="str">
        <f aca="false">Sayfa2!E1437</f>
        <v>Me**</v>
      </c>
      <c r="E1446" s="16" t="str">
        <f aca="false">Sayfa2!F1437</f>
        <v>Me**</v>
      </c>
      <c r="F1446" s="17" t="s">
        <v>39</v>
      </c>
      <c r="G1446" s="18" t="s">
        <v>173</v>
      </c>
      <c r="H1446" s="18"/>
      <c r="I1446" s="19" t="s">
        <v>432</v>
      </c>
      <c r="J1446" s="31" t="s">
        <v>297</v>
      </c>
      <c r="K1446" s="20" t="s">
        <v>64</v>
      </c>
      <c r="L1446" s="20"/>
      <c r="M1446" s="32" t="n">
        <v>2835.75</v>
      </c>
      <c r="N1446" s="14" t="n">
        <v>1</v>
      </c>
      <c r="O1446" s="28" t="n">
        <v>1</v>
      </c>
      <c r="P1446" s="22" t="n">
        <v>2835.75</v>
      </c>
      <c r="Q1446" s="22"/>
      <c r="R1446" s="33" t="n">
        <v>42.93</v>
      </c>
      <c r="S1446" s="24" t="n">
        <v>4</v>
      </c>
    </row>
    <row r="1447" customFormat="false" ht="11.4" hidden="false" customHeight="true" outlineLevel="0" collapsed="false">
      <c r="A1447" s="34"/>
      <c r="B1447" s="15"/>
      <c r="C1447" s="15"/>
      <c r="D1447" s="16"/>
      <c r="E1447" s="16" t="n">
        <f aca="false">Sayfa2!F1438</f>
        <v>0</v>
      </c>
      <c r="F1447" s="25" t="s">
        <v>312</v>
      </c>
      <c r="G1447" s="17" t="s">
        <v>77</v>
      </c>
      <c r="H1447" s="17"/>
      <c r="I1447" s="26" t="s">
        <v>313</v>
      </c>
      <c r="J1447" s="16" t="s">
        <v>314</v>
      </c>
      <c r="K1447" s="27" t="s">
        <v>64</v>
      </c>
      <c r="L1447" s="27"/>
      <c r="M1447" s="21" t="n">
        <v>1929.33</v>
      </c>
      <c r="N1447" s="28" t="n">
        <v>1</v>
      </c>
      <c r="O1447" s="14" t="n">
        <v>1</v>
      </c>
      <c r="P1447" s="29" t="n">
        <v>1929.33</v>
      </c>
      <c r="Q1447" s="29"/>
      <c r="R1447" s="23" t="n">
        <v>57.73</v>
      </c>
      <c r="S1447" s="30" t="n">
        <v>3</v>
      </c>
    </row>
    <row r="1448" customFormat="false" ht="11.4" hidden="false" customHeight="true" outlineLevel="0" collapsed="false">
      <c r="A1448" s="17"/>
      <c r="B1448" s="15"/>
      <c r="C1448" s="15"/>
      <c r="D1448" s="16"/>
      <c r="E1448" s="16" t="n">
        <f aca="false">Sayfa2!F1439</f>
        <v>0</v>
      </c>
      <c r="F1448" s="17" t="s">
        <v>219</v>
      </c>
      <c r="G1448" s="17" t="s">
        <v>145</v>
      </c>
      <c r="H1448" s="17"/>
      <c r="I1448" s="19" t="s">
        <v>225</v>
      </c>
      <c r="J1448" s="31" t="s">
        <v>230</v>
      </c>
      <c r="K1448" s="27" t="s">
        <v>64</v>
      </c>
      <c r="L1448" s="27"/>
      <c r="M1448" s="32" t="n">
        <v>4116.97</v>
      </c>
      <c r="N1448" s="14" t="n">
        <v>1</v>
      </c>
      <c r="O1448" s="28" t="n">
        <v>1</v>
      </c>
      <c r="P1448" s="29" t="n">
        <v>4116.97</v>
      </c>
      <c r="Q1448" s="29"/>
      <c r="R1448" s="33" t="n">
        <v>42.27</v>
      </c>
      <c r="S1448" s="24" t="n">
        <v>4</v>
      </c>
    </row>
    <row r="1449" customFormat="false" ht="11.4" hidden="false" customHeight="true" outlineLevel="0" collapsed="false">
      <c r="A1449" s="34"/>
      <c r="B1449" s="15"/>
      <c r="C1449" s="15"/>
      <c r="D1449" s="16"/>
      <c r="E1449" s="16" t="n">
        <f aca="false">Sayfa2!F1440</f>
        <v>0</v>
      </c>
      <c r="F1449" s="25" t="s">
        <v>219</v>
      </c>
      <c r="G1449" s="17" t="s">
        <v>248</v>
      </c>
      <c r="H1449" s="17"/>
      <c r="I1449" s="26" t="s">
        <v>227</v>
      </c>
      <c r="J1449" s="16" t="s">
        <v>349</v>
      </c>
      <c r="K1449" s="27" t="s">
        <v>64</v>
      </c>
      <c r="L1449" s="27"/>
      <c r="M1449" s="21" t="n">
        <v>5866.61</v>
      </c>
      <c r="N1449" s="28" t="n">
        <v>1</v>
      </c>
      <c r="O1449" s="14" t="n">
        <v>1</v>
      </c>
      <c r="P1449" s="29" t="n">
        <v>5866.61</v>
      </c>
      <c r="Q1449" s="29"/>
      <c r="R1449" s="23" t="n">
        <v>44.67</v>
      </c>
      <c r="S1449" s="30" t="n">
        <v>4</v>
      </c>
    </row>
    <row r="1450" customFormat="false" ht="11.4" hidden="false" customHeight="true" outlineLevel="0" collapsed="false">
      <c r="A1450" s="17"/>
      <c r="B1450" s="15"/>
      <c r="C1450" s="15"/>
      <c r="D1450" s="16"/>
      <c r="E1450" s="16" t="n">
        <f aca="false">Sayfa2!F1441</f>
        <v>0</v>
      </c>
      <c r="F1450" s="17" t="s">
        <v>48</v>
      </c>
      <c r="G1450" s="17" t="s">
        <v>173</v>
      </c>
      <c r="H1450" s="17"/>
      <c r="I1450" s="19" t="s">
        <v>332</v>
      </c>
      <c r="J1450" s="31" t="s">
        <v>51</v>
      </c>
      <c r="K1450" s="27" t="s">
        <v>64</v>
      </c>
      <c r="L1450" s="27"/>
      <c r="M1450" s="32" t="n">
        <v>2480.38</v>
      </c>
      <c r="N1450" s="14" t="n">
        <v>1</v>
      </c>
      <c r="O1450" s="28" t="n">
        <v>1</v>
      </c>
      <c r="P1450" s="29" t="n">
        <v>2480.38</v>
      </c>
      <c r="Q1450" s="29"/>
      <c r="R1450" s="33" t="n">
        <v>64.15</v>
      </c>
      <c r="S1450" s="24" t="n">
        <v>2</v>
      </c>
    </row>
    <row r="1451" customFormat="false" ht="16.65" hidden="false" customHeight="true" outlineLevel="0" collapsed="false">
      <c r="A1451" s="34"/>
      <c r="B1451" s="15"/>
      <c r="C1451" s="15"/>
      <c r="D1451" s="16"/>
      <c r="E1451" s="16" t="n">
        <f aca="false">Sayfa2!F1442</f>
        <v>0</v>
      </c>
      <c r="F1451" s="25" t="s">
        <v>57</v>
      </c>
      <c r="G1451" s="17" t="s">
        <v>118</v>
      </c>
      <c r="H1451" s="17"/>
      <c r="I1451" s="26" t="s">
        <v>338</v>
      </c>
      <c r="J1451" s="16" t="s">
        <v>358</v>
      </c>
      <c r="K1451" s="27" t="s">
        <v>64</v>
      </c>
      <c r="L1451" s="27"/>
      <c r="M1451" s="21" t="n">
        <v>1149.68</v>
      </c>
      <c r="N1451" s="28" t="n">
        <v>1</v>
      </c>
      <c r="O1451" s="14" t="n">
        <v>1</v>
      </c>
      <c r="P1451" s="29" t="n">
        <v>1149.68</v>
      </c>
      <c r="Q1451" s="29"/>
      <c r="R1451" s="23" t="n">
        <v>31.03</v>
      </c>
      <c r="S1451" s="30" t="n">
        <v>5</v>
      </c>
    </row>
    <row r="1452" customFormat="false" ht="11.4" hidden="false" customHeight="true" outlineLevel="0" collapsed="false">
      <c r="A1452" s="17"/>
      <c r="B1452" s="15"/>
      <c r="C1452" s="15"/>
      <c r="D1452" s="16"/>
      <c r="E1452" s="16" t="n">
        <f aca="false">Sayfa2!F1443</f>
        <v>0</v>
      </c>
      <c r="F1452" s="17" t="s">
        <v>57</v>
      </c>
      <c r="G1452" s="17" t="s">
        <v>148</v>
      </c>
      <c r="H1452" s="17"/>
      <c r="I1452" s="19" t="s">
        <v>59</v>
      </c>
      <c r="J1452" s="16" t="s">
        <v>42</v>
      </c>
      <c r="K1452" s="27" t="s">
        <v>64</v>
      </c>
      <c r="L1452" s="27"/>
      <c r="M1452" s="21" t="n">
        <v>2915.53</v>
      </c>
      <c r="N1452" s="14" t="n">
        <v>1</v>
      </c>
      <c r="O1452" s="14" t="n">
        <v>1</v>
      </c>
      <c r="P1452" s="29" t="n">
        <v>2915.53</v>
      </c>
      <c r="Q1452" s="29"/>
      <c r="R1452" s="23" t="n">
        <v>35.53</v>
      </c>
      <c r="S1452" s="24" t="n">
        <v>5</v>
      </c>
    </row>
    <row r="1453" customFormat="false" ht="12.15" hidden="false" customHeight="true" outlineLevel="0" collapsed="false">
      <c r="A1453" s="35"/>
      <c r="B1453" s="15"/>
      <c r="C1453" s="15"/>
      <c r="D1453" s="16"/>
      <c r="E1453" s="16" t="n">
        <f aca="false">Sayfa2!F1444</f>
        <v>0</v>
      </c>
      <c r="F1453" s="36"/>
      <c r="G1453" s="37"/>
      <c r="H1453" s="37"/>
      <c r="I1453" s="37"/>
      <c r="J1453" s="37"/>
      <c r="K1453" s="36"/>
      <c r="L1453" s="36"/>
      <c r="M1453" s="36"/>
      <c r="N1453" s="43"/>
      <c r="O1453" s="44" t="s">
        <v>60</v>
      </c>
      <c r="P1453" s="40" t="n">
        <v>21294.25</v>
      </c>
      <c r="Q1453" s="40"/>
      <c r="R1453" s="41"/>
      <c r="S1453" s="35"/>
    </row>
    <row r="1454" customFormat="false" ht="10.65" hidden="false" customHeight="true" outlineLevel="0" collapsed="false">
      <c r="A1454" s="14" t="n">
        <v>189</v>
      </c>
      <c r="B1454" s="15" t="str">
        <f aca="false">Sayfa2!D1445</f>
        <v>ÖZ**</v>
      </c>
      <c r="C1454" s="15"/>
      <c r="D1454" s="16" t="str">
        <f aca="false">Sayfa2!E1445</f>
        <v>Na**</v>
      </c>
      <c r="E1454" s="16" t="str">
        <f aca="false">Sayfa2!F1445</f>
        <v>Ad**</v>
      </c>
      <c r="F1454" s="17" t="s">
        <v>219</v>
      </c>
      <c r="G1454" s="18" t="s">
        <v>453</v>
      </c>
      <c r="H1454" s="18"/>
      <c r="I1454" s="19" t="s">
        <v>315</v>
      </c>
      <c r="J1454" s="31" t="s">
        <v>228</v>
      </c>
      <c r="K1454" s="20" t="s">
        <v>64</v>
      </c>
      <c r="L1454" s="20"/>
      <c r="M1454" s="32" t="n">
        <v>1455.38</v>
      </c>
      <c r="N1454" s="14" t="n">
        <v>1</v>
      </c>
      <c r="O1454" s="28" t="n">
        <v>1</v>
      </c>
      <c r="P1454" s="22" t="n">
        <v>1455.38</v>
      </c>
      <c r="Q1454" s="22"/>
      <c r="R1454" s="33" t="n">
        <v>41.05</v>
      </c>
      <c r="S1454" s="24" t="n">
        <v>4</v>
      </c>
    </row>
    <row r="1455" customFormat="false" ht="11.4" hidden="false" customHeight="true" outlineLevel="0" collapsed="false">
      <c r="A1455" s="34"/>
      <c r="B1455" s="15"/>
      <c r="C1455" s="15"/>
      <c r="D1455" s="16"/>
      <c r="E1455" s="16" t="n">
        <f aca="false">Sayfa2!F1446</f>
        <v>0</v>
      </c>
      <c r="F1455" s="25" t="s">
        <v>231</v>
      </c>
      <c r="G1455" s="17" t="s">
        <v>81</v>
      </c>
      <c r="H1455" s="17"/>
      <c r="I1455" s="26" t="s">
        <v>227</v>
      </c>
      <c r="J1455" s="16" t="s">
        <v>233</v>
      </c>
      <c r="K1455" s="27" t="s">
        <v>64</v>
      </c>
      <c r="L1455" s="27"/>
      <c r="M1455" s="21" t="n">
        <v>3714.19</v>
      </c>
      <c r="N1455" s="28" t="n">
        <v>1</v>
      </c>
      <c r="O1455" s="14" t="n">
        <v>1</v>
      </c>
      <c r="P1455" s="29" t="n">
        <v>3714.19</v>
      </c>
      <c r="Q1455" s="29"/>
      <c r="R1455" s="23" t="n">
        <v>57.17</v>
      </c>
      <c r="S1455" s="30" t="n">
        <v>3</v>
      </c>
    </row>
    <row r="1456" customFormat="false" ht="11.4" hidden="false" customHeight="true" outlineLevel="0" collapsed="false">
      <c r="A1456" s="17"/>
      <c r="B1456" s="15"/>
      <c r="C1456" s="15"/>
      <c r="D1456" s="16"/>
      <c r="E1456" s="16" t="n">
        <f aca="false">Sayfa2!F1447</f>
        <v>0</v>
      </c>
      <c r="F1456" s="17" t="s">
        <v>52</v>
      </c>
      <c r="G1456" s="17" t="s">
        <v>104</v>
      </c>
      <c r="H1456" s="17"/>
      <c r="I1456" s="19" t="s">
        <v>339</v>
      </c>
      <c r="J1456" s="31" t="s">
        <v>55</v>
      </c>
      <c r="K1456" s="27" t="s">
        <v>64</v>
      </c>
      <c r="L1456" s="27"/>
      <c r="M1456" s="32" t="n">
        <v>1578.91</v>
      </c>
      <c r="N1456" s="14" t="n">
        <v>1</v>
      </c>
      <c r="O1456" s="28" t="n">
        <v>1</v>
      </c>
      <c r="P1456" s="29" t="n">
        <v>1578.91</v>
      </c>
      <c r="Q1456" s="29"/>
      <c r="R1456" s="33" t="n">
        <v>32.35</v>
      </c>
      <c r="S1456" s="24" t="n">
        <v>5</v>
      </c>
    </row>
    <row r="1457" customFormat="false" ht="11.4" hidden="false" customHeight="true" outlineLevel="0" collapsed="false">
      <c r="A1457" s="17"/>
      <c r="B1457" s="15"/>
      <c r="C1457" s="15"/>
      <c r="D1457" s="16"/>
      <c r="E1457" s="16" t="n">
        <f aca="false">Sayfa2!F1448</f>
        <v>0</v>
      </c>
      <c r="F1457" s="17" t="s">
        <v>52</v>
      </c>
      <c r="G1457" s="17" t="s">
        <v>174</v>
      </c>
      <c r="H1457" s="17"/>
      <c r="I1457" s="19" t="s">
        <v>313</v>
      </c>
      <c r="J1457" s="16" t="s">
        <v>55</v>
      </c>
      <c r="K1457" s="27" t="s">
        <v>64</v>
      </c>
      <c r="L1457" s="27"/>
      <c r="M1457" s="21" t="n">
        <v>1583.19</v>
      </c>
      <c r="N1457" s="14" t="n">
        <v>1</v>
      </c>
      <c r="O1457" s="14" t="n">
        <v>1</v>
      </c>
      <c r="P1457" s="29" t="n">
        <v>1583.19</v>
      </c>
      <c r="Q1457" s="29"/>
      <c r="R1457" s="23" t="n">
        <v>59.73</v>
      </c>
      <c r="S1457" s="24" t="n">
        <v>3</v>
      </c>
    </row>
    <row r="1458" customFormat="false" ht="12.15" hidden="false" customHeight="true" outlineLevel="0" collapsed="false">
      <c r="A1458" s="35"/>
      <c r="B1458" s="15"/>
      <c r="C1458" s="15"/>
      <c r="D1458" s="16"/>
      <c r="E1458" s="16" t="n">
        <f aca="false">Sayfa2!F1449</f>
        <v>0</v>
      </c>
      <c r="F1458" s="36"/>
      <c r="G1458" s="37"/>
      <c r="H1458" s="37"/>
      <c r="I1458" s="37"/>
      <c r="J1458" s="37"/>
      <c r="K1458" s="36"/>
      <c r="L1458" s="36"/>
      <c r="M1458" s="36"/>
      <c r="N1458" s="43"/>
      <c r="O1458" s="44" t="s">
        <v>60</v>
      </c>
      <c r="P1458" s="40" t="n">
        <v>8331.67</v>
      </c>
      <c r="Q1458" s="40"/>
      <c r="R1458" s="41"/>
      <c r="S1458" s="35"/>
    </row>
    <row r="1459" customFormat="false" ht="15.9" hidden="false" customHeight="true" outlineLevel="0" collapsed="false">
      <c r="A1459" s="45" t="n">
        <v>190</v>
      </c>
      <c r="B1459" s="15" t="str">
        <f aca="false">Sayfa2!D1450</f>
        <v>ÖZ**</v>
      </c>
      <c r="C1459" s="15"/>
      <c r="D1459" s="16" t="str">
        <f aca="false">Sayfa2!E1450</f>
        <v>Na**</v>
      </c>
      <c r="E1459" s="16" t="str">
        <f aca="false">Sayfa2!F1450</f>
        <v>Me**</v>
      </c>
      <c r="F1459" s="25" t="s">
        <v>219</v>
      </c>
      <c r="G1459" s="18" t="s">
        <v>182</v>
      </c>
      <c r="H1459" s="18"/>
      <c r="I1459" s="26" t="s">
        <v>315</v>
      </c>
      <c r="J1459" s="16" t="s">
        <v>316</v>
      </c>
      <c r="K1459" s="20" t="s">
        <v>64</v>
      </c>
      <c r="L1459" s="20"/>
      <c r="M1459" s="21" t="n">
        <v>4580.29</v>
      </c>
      <c r="N1459" s="28" t="n">
        <v>1</v>
      </c>
      <c r="O1459" s="14" t="n">
        <v>1</v>
      </c>
      <c r="P1459" s="22" t="n">
        <v>4580.29</v>
      </c>
      <c r="Q1459" s="22"/>
      <c r="R1459" s="23" t="n">
        <v>44.8</v>
      </c>
      <c r="S1459" s="30" t="n">
        <v>4</v>
      </c>
    </row>
    <row r="1460" customFormat="false" ht="16.65" hidden="false" customHeight="true" outlineLevel="0" collapsed="false">
      <c r="A1460" s="17"/>
      <c r="B1460" s="15"/>
      <c r="C1460" s="15"/>
      <c r="D1460" s="16"/>
      <c r="E1460" s="16" t="n">
        <f aca="false">Sayfa2!F1451</f>
        <v>0</v>
      </c>
      <c r="F1460" s="17" t="s">
        <v>219</v>
      </c>
      <c r="G1460" s="17" t="s">
        <v>214</v>
      </c>
      <c r="H1460" s="17"/>
      <c r="I1460" s="19" t="s">
        <v>50</v>
      </c>
      <c r="J1460" s="31" t="s">
        <v>316</v>
      </c>
      <c r="K1460" s="27" t="s">
        <v>64</v>
      </c>
      <c r="L1460" s="27"/>
      <c r="M1460" s="32" t="n">
        <v>5271.43</v>
      </c>
      <c r="N1460" s="14" t="n">
        <v>1</v>
      </c>
      <c r="O1460" s="28" t="n">
        <v>1</v>
      </c>
      <c r="P1460" s="29" t="n">
        <v>5271.43</v>
      </c>
      <c r="Q1460" s="29"/>
      <c r="R1460" s="33" t="n">
        <v>46.79</v>
      </c>
      <c r="S1460" s="24" t="n">
        <v>4</v>
      </c>
    </row>
    <row r="1461" customFormat="false" ht="11.4" hidden="false" customHeight="true" outlineLevel="0" collapsed="false">
      <c r="A1461" s="34"/>
      <c r="B1461" s="15"/>
      <c r="C1461" s="15"/>
      <c r="D1461" s="16"/>
      <c r="E1461" s="16" t="n">
        <f aca="false">Sayfa2!F1452</f>
        <v>0</v>
      </c>
      <c r="F1461" s="25" t="s">
        <v>328</v>
      </c>
      <c r="G1461" s="17" t="s">
        <v>31</v>
      </c>
      <c r="H1461" s="17"/>
      <c r="I1461" s="26" t="s">
        <v>232</v>
      </c>
      <c r="J1461" s="16" t="s">
        <v>230</v>
      </c>
      <c r="K1461" s="27" t="s">
        <v>64</v>
      </c>
      <c r="L1461" s="27"/>
      <c r="M1461" s="21" t="n">
        <v>942.96</v>
      </c>
      <c r="N1461" s="28" t="n">
        <v>1</v>
      </c>
      <c r="O1461" s="14" t="n">
        <v>1</v>
      </c>
      <c r="P1461" s="29" t="n">
        <v>942.96</v>
      </c>
      <c r="Q1461" s="29"/>
      <c r="R1461" s="23" t="n">
        <v>56.88</v>
      </c>
      <c r="S1461" s="30" t="n">
        <v>3</v>
      </c>
    </row>
    <row r="1462" customFormat="false" ht="11.4" hidden="false" customHeight="true" outlineLevel="0" collapsed="false">
      <c r="A1462" s="17"/>
      <c r="B1462" s="15"/>
      <c r="C1462" s="15"/>
      <c r="D1462" s="16"/>
      <c r="E1462" s="16" t="n">
        <f aca="false">Sayfa2!F1453</f>
        <v>0</v>
      </c>
      <c r="F1462" s="17" t="s">
        <v>48</v>
      </c>
      <c r="G1462" s="17" t="s">
        <v>360</v>
      </c>
      <c r="H1462" s="17"/>
      <c r="I1462" s="19" t="s">
        <v>50</v>
      </c>
      <c r="J1462" s="31" t="s">
        <v>51</v>
      </c>
      <c r="K1462" s="27" t="s">
        <v>64</v>
      </c>
      <c r="L1462" s="27"/>
      <c r="M1462" s="32" t="n">
        <v>2203.72</v>
      </c>
      <c r="N1462" s="14" t="n">
        <v>1</v>
      </c>
      <c r="O1462" s="28" t="n">
        <v>1</v>
      </c>
      <c r="P1462" s="29" t="n">
        <v>2203.72</v>
      </c>
      <c r="Q1462" s="29"/>
      <c r="R1462" s="33" t="n">
        <v>41.72</v>
      </c>
      <c r="S1462" s="24" t="n">
        <v>4</v>
      </c>
    </row>
    <row r="1463" customFormat="false" ht="11.4" hidden="false" customHeight="true" outlineLevel="0" collapsed="false">
      <c r="A1463" s="34"/>
      <c r="B1463" s="15"/>
      <c r="C1463" s="15"/>
      <c r="D1463" s="16"/>
      <c r="E1463" s="16" t="n">
        <f aca="false">Sayfa2!F1454</f>
        <v>0</v>
      </c>
      <c r="F1463" s="25" t="s">
        <v>248</v>
      </c>
      <c r="G1463" s="17" t="s">
        <v>144</v>
      </c>
      <c r="H1463" s="17"/>
      <c r="I1463" s="26" t="s">
        <v>227</v>
      </c>
      <c r="J1463" s="16" t="s">
        <v>249</v>
      </c>
      <c r="K1463" s="27" t="s">
        <v>64</v>
      </c>
      <c r="L1463" s="27"/>
      <c r="M1463" s="21" t="n">
        <v>8946.91</v>
      </c>
      <c r="N1463" s="28" t="n">
        <v>1</v>
      </c>
      <c r="O1463" s="14" t="n">
        <v>1</v>
      </c>
      <c r="P1463" s="29" t="n">
        <v>8946.91</v>
      </c>
      <c r="Q1463" s="29"/>
      <c r="R1463" s="23" t="n">
        <v>59.02</v>
      </c>
      <c r="S1463" s="30" t="n">
        <v>3</v>
      </c>
    </row>
    <row r="1464" customFormat="false" ht="11.4" hidden="false" customHeight="true" outlineLevel="0" collapsed="false">
      <c r="A1464" s="17"/>
      <c r="B1464" s="15"/>
      <c r="C1464" s="15"/>
      <c r="D1464" s="16"/>
      <c r="E1464" s="16" t="n">
        <f aca="false">Sayfa2!F1455</f>
        <v>0</v>
      </c>
      <c r="F1464" s="17" t="s">
        <v>265</v>
      </c>
      <c r="G1464" s="17" t="s">
        <v>85</v>
      </c>
      <c r="H1464" s="17"/>
      <c r="I1464" s="19" t="s">
        <v>338</v>
      </c>
      <c r="J1464" s="16" t="s">
        <v>259</v>
      </c>
      <c r="K1464" s="27" t="s">
        <v>64</v>
      </c>
      <c r="L1464" s="27"/>
      <c r="M1464" s="21" t="n">
        <v>1661.3</v>
      </c>
      <c r="N1464" s="14" t="n">
        <v>1</v>
      </c>
      <c r="O1464" s="14" t="n">
        <v>1</v>
      </c>
      <c r="P1464" s="29" t="n">
        <v>1661.3</v>
      </c>
      <c r="Q1464" s="29"/>
      <c r="R1464" s="23" t="n">
        <v>49.4</v>
      </c>
      <c r="S1464" s="24" t="n">
        <v>4</v>
      </c>
    </row>
    <row r="1465" customFormat="false" ht="12.15" hidden="false" customHeight="true" outlineLevel="0" collapsed="false">
      <c r="A1465" s="35"/>
      <c r="B1465" s="15"/>
      <c r="C1465" s="15"/>
      <c r="D1465" s="16"/>
      <c r="E1465" s="16" t="n">
        <f aca="false">Sayfa2!F1456</f>
        <v>0</v>
      </c>
      <c r="F1465" s="53"/>
      <c r="G1465" s="37"/>
      <c r="H1465" s="37"/>
      <c r="I1465" s="37"/>
      <c r="J1465" s="37"/>
      <c r="K1465" s="36"/>
      <c r="L1465" s="36"/>
      <c r="M1465" s="36"/>
      <c r="N1465" s="55"/>
      <c r="O1465" s="44" t="s">
        <v>60</v>
      </c>
      <c r="P1465" s="40" t="n">
        <v>23606.61</v>
      </c>
      <c r="Q1465" s="40"/>
      <c r="R1465" s="47"/>
      <c r="S1465" s="35"/>
    </row>
    <row r="1466" customFormat="false" ht="15.9" hidden="false" customHeight="true" outlineLevel="0" collapsed="false">
      <c r="A1466" s="14" t="n">
        <v>191</v>
      </c>
      <c r="B1466" s="15" t="str">
        <f aca="false">Sayfa2!D1457</f>
        <v>SA**</v>
      </c>
      <c r="C1466" s="15"/>
      <c r="D1466" s="16" t="str">
        <f aca="false">Sayfa2!E1457</f>
        <v>Oğ**</v>
      </c>
      <c r="E1466" s="16" t="str">
        <f aca="false">Sayfa2!F1457</f>
        <v>İr**</v>
      </c>
      <c r="F1466" s="17" t="s">
        <v>39</v>
      </c>
      <c r="G1466" s="18" t="s">
        <v>139</v>
      </c>
      <c r="H1466" s="18"/>
      <c r="I1466" s="19" t="s">
        <v>294</v>
      </c>
      <c r="J1466" s="31" t="s">
        <v>63</v>
      </c>
      <c r="K1466" s="20" t="s">
        <v>64</v>
      </c>
      <c r="L1466" s="20"/>
      <c r="M1466" s="32" t="n">
        <v>337.54</v>
      </c>
      <c r="N1466" s="14" t="n">
        <v>1</v>
      </c>
      <c r="O1466" s="28" t="n">
        <v>1</v>
      </c>
      <c r="P1466" s="22" t="n">
        <v>337.54</v>
      </c>
      <c r="Q1466" s="22"/>
      <c r="R1466" s="33" t="n">
        <v>32.83</v>
      </c>
      <c r="S1466" s="24" t="n">
        <v>5</v>
      </c>
    </row>
    <row r="1467" customFormat="false" ht="11.4" hidden="false" customHeight="true" outlineLevel="0" collapsed="false">
      <c r="A1467" s="34"/>
      <c r="B1467" s="15"/>
      <c r="C1467" s="15"/>
      <c r="D1467" s="16"/>
      <c r="E1467" s="16" t="n">
        <f aca="false">Sayfa2!F1458</f>
        <v>0</v>
      </c>
      <c r="F1467" s="25" t="s">
        <v>39</v>
      </c>
      <c r="G1467" s="17" t="s">
        <v>350</v>
      </c>
      <c r="H1467" s="17"/>
      <c r="I1467" s="26" t="s">
        <v>300</v>
      </c>
      <c r="J1467" s="16" t="s">
        <v>295</v>
      </c>
      <c r="K1467" s="27" t="s">
        <v>64</v>
      </c>
      <c r="L1467" s="27"/>
      <c r="M1467" s="21" t="n">
        <v>3493.84</v>
      </c>
      <c r="N1467" s="28" t="n">
        <v>1</v>
      </c>
      <c r="O1467" s="14" t="n">
        <v>1</v>
      </c>
      <c r="P1467" s="29" t="n">
        <v>3493.84</v>
      </c>
      <c r="Q1467" s="29"/>
      <c r="R1467" s="23" t="n">
        <v>27.11</v>
      </c>
      <c r="S1467" s="30" t="n">
        <v>5</v>
      </c>
    </row>
    <row r="1468" customFormat="false" ht="11.4" hidden="false" customHeight="true" outlineLevel="0" collapsed="false">
      <c r="A1468" s="17"/>
      <c r="B1468" s="15"/>
      <c r="C1468" s="15"/>
      <c r="D1468" s="16"/>
      <c r="E1468" s="16" t="n">
        <f aca="false">Sayfa2!F1459</f>
        <v>0</v>
      </c>
      <c r="F1468" s="17" t="s">
        <v>39</v>
      </c>
      <c r="G1468" s="17" t="s">
        <v>398</v>
      </c>
      <c r="H1468" s="17"/>
      <c r="I1468" s="19" t="s">
        <v>301</v>
      </c>
      <c r="J1468" s="31" t="s">
        <v>302</v>
      </c>
      <c r="K1468" s="27" t="s">
        <v>64</v>
      </c>
      <c r="L1468" s="27"/>
      <c r="M1468" s="32" t="n">
        <v>2838.75</v>
      </c>
      <c r="N1468" s="14" t="n">
        <v>1</v>
      </c>
      <c r="O1468" s="28" t="n">
        <v>1</v>
      </c>
      <c r="P1468" s="29" t="n">
        <v>2838.75</v>
      </c>
      <c r="Q1468" s="29"/>
      <c r="R1468" s="33" t="n">
        <v>27.79</v>
      </c>
      <c r="S1468" s="24" t="n">
        <v>5</v>
      </c>
    </row>
    <row r="1469" customFormat="false" ht="11.4" hidden="false" customHeight="true" outlineLevel="0" collapsed="false">
      <c r="A1469" s="34"/>
      <c r="B1469" s="15"/>
      <c r="C1469" s="15"/>
      <c r="D1469" s="16"/>
      <c r="E1469" s="16" t="n">
        <f aca="false">Sayfa2!F1460</f>
        <v>0</v>
      </c>
      <c r="F1469" s="25" t="s">
        <v>231</v>
      </c>
      <c r="G1469" s="17" t="s">
        <v>176</v>
      </c>
      <c r="H1469" s="17"/>
      <c r="I1469" s="26" t="s">
        <v>227</v>
      </c>
      <c r="J1469" s="16" t="s">
        <v>233</v>
      </c>
      <c r="K1469" s="27" t="s">
        <v>64</v>
      </c>
      <c r="L1469" s="27"/>
      <c r="M1469" s="21" t="n">
        <v>1749.71</v>
      </c>
      <c r="N1469" s="28" t="n">
        <v>1</v>
      </c>
      <c r="O1469" s="14" t="n">
        <v>1</v>
      </c>
      <c r="P1469" s="29" t="n">
        <v>1749.71</v>
      </c>
      <c r="Q1469" s="29"/>
      <c r="R1469" s="23" t="n">
        <v>51.68</v>
      </c>
      <c r="S1469" s="30" t="n">
        <v>3</v>
      </c>
    </row>
    <row r="1470" customFormat="false" ht="11.4" hidden="false" customHeight="true" outlineLevel="0" collapsed="false">
      <c r="A1470" s="17"/>
      <c r="B1470" s="15"/>
      <c r="C1470" s="15"/>
      <c r="D1470" s="16"/>
      <c r="E1470" s="16" t="n">
        <f aca="false">Sayfa2!F1461</f>
        <v>0</v>
      </c>
      <c r="F1470" s="17" t="s">
        <v>52</v>
      </c>
      <c r="G1470" s="17" t="s">
        <v>189</v>
      </c>
      <c r="H1470" s="17"/>
      <c r="I1470" s="19" t="s">
        <v>54</v>
      </c>
      <c r="J1470" s="31" t="s">
        <v>55</v>
      </c>
      <c r="K1470" s="27" t="s">
        <v>64</v>
      </c>
      <c r="L1470" s="27"/>
      <c r="M1470" s="32" t="n">
        <v>3435.54</v>
      </c>
      <c r="N1470" s="14" t="n">
        <v>1</v>
      </c>
      <c r="O1470" s="28" t="n">
        <v>1</v>
      </c>
      <c r="P1470" s="29" t="n">
        <v>3435.54</v>
      </c>
      <c r="Q1470" s="29"/>
      <c r="R1470" s="33" t="n">
        <v>59.73</v>
      </c>
      <c r="S1470" s="24" t="n">
        <v>3</v>
      </c>
    </row>
    <row r="1471" customFormat="false" ht="11.4" hidden="false" customHeight="true" outlineLevel="0" collapsed="false">
      <c r="A1471" s="34"/>
      <c r="B1471" s="15"/>
      <c r="C1471" s="15"/>
      <c r="D1471" s="16"/>
      <c r="E1471" s="16" t="n">
        <f aca="false">Sayfa2!F1462</f>
        <v>0</v>
      </c>
      <c r="F1471" s="25" t="s">
        <v>261</v>
      </c>
      <c r="G1471" s="17" t="s">
        <v>111</v>
      </c>
      <c r="H1471" s="17"/>
      <c r="I1471" s="26" t="s">
        <v>247</v>
      </c>
      <c r="J1471" s="16" t="s">
        <v>260</v>
      </c>
      <c r="K1471" s="27" t="s">
        <v>64</v>
      </c>
      <c r="L1471" s="27"/>
      <c r="M1471" s="21" t="n">
        <v>553.34</v>
      </c>
      <c r="N1471" s="28" t="n">
        <v>1</v>
      </c>
      <c r="O1471" s="14" t="n">
        <v>1</v>
      </c>
      <c r="P1471" s="29" t="n">
        <v>553.34</v>
      </c>
      <c r="Q1471" s="29"/>
      <c r="R1471" s="23" t="n">
        <v>44.73</v>
      </c>
      <c r="S1471" s="30" t="n">
        <v>4</v>
      </c>
    </row>
    <row r="1472" customFormat="false" ht="11.4" hidden="false" customHeight="true" outlineLevel="0" collapsed="false">
      <c r="A1472" s="17"/>
      <c r="B1472" s="15"/>
      <c r="C1472" s="15"/>
      <c r="D1472" s="16"/>
      <c r="E1472" s="16" t="n">
        <f aca="false">Sayfa2!F1463</f>
        <v>0</v>
      </c>
      <c r="F1472" s="17" t="s">
        <v>261</v>
      </c>
      <c r="G1472" s="17" t="s">
        <v>61</v>
      </c>
      <c r="H1472" s="17"/>
      <c r="I1472" s="19" t="s">
        <v>247</v>
      </c>
      <c r="J1472" s="31" t="s">
        <v>260</v>
      </c>
      <c r="K1472" s="27" t="s">
        <v>64</v>
      </c>
      <c r="L1472" s="27"/>
      <c r="M1472" s="32" t="n">
        <v>660.38</v>
      </c>
      <c r="N1472" s="14" t="n">
        <v>1</v>
      </c>
      <c r="O1472" s="28" t="n">
        <v>1</v>
      </c>
      <c r="P1472" s="29" t="n">
        <v>660.38</v>
      </c>
      <c r="Q1472" s="29"/>
      <c r="R1472" s="33" t="n">
        <v>46.02</v>
      </c>
      <c r="S1472" s="24" t="n">
        <v>4</v>
      </c>
    </row>
    <row r="1473" customFormat="false" ht="16.65" hidden="false" customHeight="true" outlineLevel="0" collapsed="false">
      <c r="A1473" s="17"/>
      <c r="B1473" s="15"/>
      <c r="C1473" s="15"/>
      <c r="D1473" s="16"/>
      <c r="E1473" s="16" t="n">
        <f aca="false">Sayfa2!F1464</f>
        <v>0</v>
      </c>
      <c r="F1473" s="17" t="s">
        <v>57</v>
      </c>
      <c r="G1473" s="17" t="s">
        <v>117</v>
      </c>
      <c r="H1473" s="17"/>
      <c r="I1473" s="19" t="s">
        <v>338</v>
      </c>
      <c r="J1473" s="16" t="s">
        <v>358</v>
      </c>
      <c r="K1473" s="27" t="s">
        <v>64</v>
      </c>
      <c r="L1473" s="27"/>
      <c r="M1473" s="21" t="n">
        <v>1088.87</v>
      </c>
      <c r="N1473" s="14" t="n">
        <v>1</v>
      </c>
      <c r="O1473" s="14" t="n">
        <v>1</v>
      </c>
      <c r="P1473" s="29" t="n">
        <v>1088.87</v>
      </c>
      <c r="Q1473" s="29"/>
      <c r="R1473" s="23" t="n">
        <v>33.35</v>
      </c>
      <c r="S1473" s="24" t="n">
        <v>5</v>
      </c>
    </row>
    <row r="1474" customFormat="false" ht="12.15" hidden="false" customHeight="true" outlineLevel="0" collapsed="false">
      <c r="A1474" s="35"/>
      <c r="B1474" s="15"/>
      <c r="C1474" s="15"/>
      <c r="D1474" s="16"/>
      <c r="E1474" s="16" t="n">
        <f aca="false">Sayfa2!F1465</f>
        <v>0</v>
      </c>
      <c r="F1474" s="36"/>
      <c r="G1474" s="37"/>
      <c r="H1474" s="37"/>
      <c r="I1474" s="37"/>
      <c r="J1474" s="37"/>
      <c r="K1474" s="36"/>
      <c r="L1474" s="36"/>
      <c r="M1474" s="36"/>
      <c r="N1474" s="43"/>
      <c r="O1474" s="44" t="s">
        <v>60</v>
      </c>
      <c r="P1474" s="40" t="n">
        <v>14157.97</v>
      </c>
      <c r="Q1474" s="40"/>
      <c r="R1474" s="41"/>
      <c r="S1474" s="35"/>
    </row>
    <row r="1475" customFormat="false" ht="10.65" hidden="false" customHeight="true" outlineLevel="0" collapsed="false">
      <c r="A1475" s="45" t="n">
        <v>192</v>
      </c>
      <c r="B1475" s="15" t="str">
        <f aca="false">Sayfa2!D1466</f>
        <v>Sİ**</v>
      </c>
      <c r="C1475" s="15"/>
      <c r="D1475" s="16" t="str">
        <f aca="false">Sayfa2!E1466</f>
        <v>Ha**</v>
      </c>
      <c r="E1475" s="16" t="str">
        <f aca="false">Sayfa2!F1466</f>
        <v>Be**</v>
      </c>
      <c r="F1475" s="25" t="s">
        <v>39</v>
      </c>
      <c r="G1475" s="18" t="s">
        <v>150</v>
      </c>
      <c r="H1475" s="18"/>
      <c r="I1475" s="26" t="s">
        <v>375</v>
      </c>
      <c r="J1475" s="16" t="s">
        <v>297</v>
      </c>
      <c r="K1475" s="20" t="s">
        <v>64</v>
      </c>
      <c r="L1475" s="20"/>
      <c r="M1475" s="21" t="n">
        <v>3165.45</v>
      </c>
      <c r="N1475" s="28" t="n">
        <v>1</v>
      </c>
      <c r="O1475" s="14" t="n">
        <v>1</v>
      </c>
      <c r="P1475" s="22" t="n">
        <v>3165.45</v>
      </c>
      <c r="Q1475" s="22"/>
      <c r="R1475" s="23" t="n">
        <v>32.2</v>
      </c>
      <c r="S1475" s="30" t="n">
        <v>5</v>
      </c>
    </row>
    <row r="1476" customFormat="false" ht="11.4" hidden="false" customHeight="true" outlineLevel="0" collapsed="false">
      <c r="A1476" s="17"/>
      <c r="B1476" s="15"/>
      <c r="C1476" s="15"/>
      <c r="D1476" s="16"/>
      <c r="E1476" s="16" t="n">
        <f aca="false">Sayfa2!F1467</f>
        <v>0</v>
      </c>
      <c r="F1476" s="17" t="s">
        <v>219</v>
      </c>
      <c r="G1476" s="17" t="s">
        <v>454</v>
      </c>
      <c r="H1476" s="17"/>
      <c r="I1476" s="19" t="s">
        <v>315</v>
      </c>
      <c r="J1476" s="31" t="s">
        <v>228</v>
      </c>
      <c r="K1476" s="27" t="s">
        <v>64</v>
      </c>
      <c r="L1476" s="27"/>
      <c r="M1476" s="32" t="n">
        <v>1520.31</v>
      </c>
      <c r="N1476" s="14" t="n">
        <v>1</v>
      </c>
      <c r="O1476" s="28" t="n">
        <v>1</v>
      </c>
      <c r="P1476" s="29" t="n">
        <v>1520.31</v>
      </c>
      <c r="Q1476" s="29"/>
      <c r="R1476" s="33" t="n">
        <v>40.04</v>
      </c>
      <c r="S1476" s="24" t="n">
        <v>4</v>
      </c>
    </row>
    <row r="1477" customFormat="false" ht="11.4" hidden="false" customHeight="true" outlineLevel="0" collapsed="false">
      <c r="A1477" s="34"/>
      <c r="B1477" s="15"/>
      <c r="C1477" s="15"/>
      <c r="D1477" s="16"/>
      <c r="E1477" s="16" t="n">
        <f aca="false">Sayfa2!F1468</f>
        <v>0</v>
      </c>
      <c r="F1477" s="25" t="s">
        <v>48</v>
      </c>
      <c r="G1477" s="17" t="s">
        <v>118</v>
      </c>
      <c r="H1477" s="17"/>
      <c r="I1477" s="26" t="s">
        <v>331</v>
      </c>
      <c r="J1477" s="16" t="s">
        <v>51</v>
      </c>
      <c r="K1477" s="27" t="s">
        <v>64</v>
      </c>
      <c r="L1477" s="27"/>
      <c r="M1477" s="21" t="n">
        <v>4018.54</v>
      </c>
      <c r="N1477" s="28" t="n">
        <v>1</v>
      </c>
      <c r="O1477" s="14" t="n">
        <v>2</v>
      </c>
      <c r="P1477" s="29" t="n">
        <v>2009.27</v>
      </c>
      <c r="Q1477" s="29"/>
      <c r="R1477" s="23" t="n">
        <v>43.37</v>
      </c>
      <c r="S1477" s="30" t="n">
        <v>4</v>
      </c>
    </row>
    <row r="1478" customFormat="false" ht="11.4" hidden="false" customHeight="true" outlineLevel="0" collapsed="false">
      <c r="A1478" s="17"/>
      <c r="B1478" s="15"/>
      <c r="C1478" s="15"/>
      <c r="D1478" s="16"/>
      <c r="E1478" s="16" t="n">
        <f aca="false">Sayfa2!F1469</f>
        <v>0</v>
      </c>
      <c r="F1478" s="17" t="s">
        <v>52</v>
      </c>
      <c r="G1478" s="17" t="s">
        <v>77</v>
      </c>
      <c r="H1478" s="17"/>
      <c r="I1478" s="19" t="s">
        <v>455</v>
      </c>
      <c r="J1478" s="31" t="s">
        <v>356</v>
      </c>
      <c r="K1478" s="27" t="s">
        <v>64</v>
      </c>
      <c r="L1478" s="27"/>
      <c r="M1478" s="32" t="n">
        <v>4009.3</v>
      </c>
      <c r="N1478" s="14" t="n">
        <v>1</v>
      </c>
      <c r="O1478" s="28" t="n">
        <v>1</v>
      </c>
      <c r="P1478" s="29" t="n">
        <v>4009.3</v>
      </c>
      <c r="Q1478" s="29"/>
      <c r="R1478" s="33" t="n">
        <v>53.32</v>
      </c>
      <c r="S1478" s="24" t="n">
        <v>3</v>
      </c>
    </row>
    <row r="1479" customFormat="false" ht="11.4" hidden="false" customHeight="true" outlineLevel="0" collapsed="false">
      <c r="A1479" s="34"/>
      <c r="B1479" s="15"/>
      <c r="C1479" s="15"/>
      <c r="D1479" s="16"/>
      <c r="E1479" s="16" t="n">
        <f aca="false">Sayfa2!F1470</f>
        <v>0</v>
      </c>
      <c r="F1479" s="25" t="s">
        <v>57</v>
      </c>
      <c r="G1479" s="17" t="s">
        <v>416</v>
      </c>
      <c r="H1479" s="17"/>
      <c r="I1479" s="26" t="s">
        <v>244</v>
      </c>
      <c r="J1479" s="16" t="s">
        <v>264</v>
      </c>
      <c r="K1479" s="27" t="s">
        <v>64</v>
      </c>
      <c r="L1479" s="27"/>
      <c r="M1479" s="21" t="n">
        <v>3290.89</v>
      </c>
      <c r="N1479" s="28" t="n">
        <v>1</v>
      </c>
      <c r="O1479" s="14" t="n">
        <v>1</v>
      </c>
      <c r="P1479" s="29" t="n">
        <v>3290.89</v>
      </c>
      <c r="Q1479" s="29"/>
      <c r="R1479" s="23" t="n">
        <v>27.35</v>
      </c>
      <c r="S1479" s="30" t="n">
        <v>5</v>
      </c>
    </row>
    <row r="1480" customFormat="false" ht="11.4" hidden="false" customHeight="true" outlineLevel="0" collapsed="false">
      <c r="A1480" s="17"/>
      <c r="B1480" s="15"/>
      <c r="C1480" s="15"/>
      <c r="D1480" s="16"/>
      <c r="E1480" s="16" t="n">
        <f aca="false">Sayfa2!F1471</f>
        <v>0</v>
      </c>
      <c r="F1480" s="17" t="s">
        <v>265</v>
      </c>
      <c r="G1480" s="17" t="s">
        <v>109</v>
      </c>
      <c r="H1480" s="17"/>
      <c r="I1480" s="19" t="s">
        <v>338</v>
      </c>
      <c r="J1480" s="31" t="s">
        <v>259</v>
      </c>
      <c r="K1480" s="27" t="s">
        <v>64</v>
      </c>
      <c r="L1480" s="27"/>
      <c r="M1480" s="32" t="n">
        <v>953.98</v>
      </c>
      <c r="N1480" s="14" t="n">
        <v>1</v>
      </c>
      <c r="O1480" s="28" t="n">
        <v>1</v>
      </c>
      <c r="P1480" s="29" t="n">
        <v>953.98</v>
      </c>
      <c r="Q1480" s="29"/>
      <c r="R1480" s="59" t="n">
        <v>58.16</v>
      </c>
      <c r="S1480" s="24" t="n">
        <v>3</v>
      </c>
    </row>
    <row r="1481" customFormat="false" ht="12.15" hidden="false" customHeight="true" outlineLevel="0" collapsed="false">
      <c r="A1481" s="50"/>
      <c r="B1481" s="15"/>
      <c r="C1481" s="15"/>
      <c r="D1481" s="16"/>
      <c r="E1481" s="16" t="n">
        <f aca="false">Sayfa2!F1472</f>
        <v>0</v>
      </c>
      <c r="F1481" s="53"/>
      <c r="G1481" s="37"/>
      <c r="H1481" s="37"/>
      <c r="I1481" s="37"/>
      <c r="J1481" s="37"/>
      <c r="K1481" s="36"/>
      <c r="L1481" s="36"/>
      <c r="M1481" s="36"/>
      <c r="N1481" s="55"/>
      <c r="O1481" s="44" t="s">
        <v>60</v>
      </c>
      <c r="P1481" s="40" t="n">
        <v>14949.2</v>
      </c>
      <c r="Q1481" s="40"/>
      <c r="R1481" s="41"/>
      <c r="S1481" s="35"/>
    </row>
    <row r="1482" customFormat="false" ht="10.65" hidden="false" customHeight="true" outlineLevel="0" collapsed="false">
      <c r="A1482" s="14" t="n">
        <v>193</v>
      </c>
      <c r="B1482" s="15" t="str">
        <f aca="false">Sayfa2!D1473</f>
        <v>ŞA**</v>
      </c>
      <c r="C1482" s="15"/>
      <c r="D1482" s="16" t="str">
        <f aca="false">Sayfa2!E1473</f>
        <v>Me**</v>
      </c>
      <c r="E1482" s="16" t="str">
        <f aca="false">Sayfa2!F1473</f>
        <v>Al**</v>
      </c>
      <c r="F1482" s="17" t="s">
        <v>248</v>
      </c>
      <c r="G1482" s="18" t="s">
        <v>77</v>
      </c>
      <c r="H1482" s="18"/>
      <c r="I1482" s="19" t="s">
        <v>258</v>
      </c>
      <c r="J1482" s="16" t="s">
        <v>249</v>
      </c>
      <c r="K1482" s="20" t="s">
        <v>64</v>
      </c>
      <c r="L1482" s="20"/>
      <c r="M1482" s="21" t="n">
        <v>937.85</v>
      </c>
      <c r="N1482" s="14" t="n">
        <v>1</v>
      </c>
      <c r="O1482" s="14" t="n">
        <v>1</v>
      </c>
      <c r="P1482" s="22" t="n">
        <v>937.85</v>
      </c>
      <c r="Q1482" s="22"/>
      <c r="R1482" s="23" t="n">
        <v>39.39</v>
      </c>
      <c r="S1482" s="24" t="n">
        <v>5</v>
      </c>
    </row>
    <row r="1483" customFormat="false" ht="12.15" hidden="false" customHeight="true" outlineLevel="0" collapsed="false">
      <c r="A1483" s="35"/>
      <c r="B1483" s="15"/>
      <c r="C1483" s="15"/>
      <c r="D1483" s="16"/>
      <c r="E1483" s="16" t="n">
        <f aca="false">Sayfa2!F1474</f>
        <v>0</v>
      </c>
      <c r="F1483" s="51"/>
      <c r="G1483" s="37"/>
      <c r="H1483" s="37"/>
      <c r="I1483" s="52"/>
      <c r="J1483" s="37"/>
      <c r="K1483" s="36"/>
      <c r="L1483" s="36"/>
      <c r="M1483" s="36"/>
      <c r="N1483" s="43"/>
      <c r="O1483" s="44" t="s">
        <v>60</v>
      </c>
      <c r="P1483" s="40" t="n">
        <v>937.85</v>
      </c>
      <c r="Q1483" s="40"/>
      <c r="R1483" s="41"/>
      <c r="S1483" s="49"/>
    </row>
    <row r="1484" customFormat="false" ht="10.65" hidden="false" customHeight="true" outlineLevel="0" collapsed="false">
      <c r="A1484" s="14" t="n">
        <v>194</v>
      </c>
      <c r="B1484" s="15" t="str">
        <f aca="false">Sayfa2!D1475</f>
        <v>TA**</v>
      </c>
      <c r="C1484" s="15"/>
      <c r="D1484" s="16" t="str">
        <f aca="false">Sayfa2!E1475</f>
        <v>Ce**</v>
      </c>
      <c r="E1484" s="16" t="str">
        <f aca="false">Sayfa2!F1475</f>
        <v>Hü**</v>
      </c>
      <c r="F1484" s="17" t="s">
        <v>219</v>
      </c>
      <c r="G1484" s="18" t="s">
        <v>123</v>
      </c>
      <c r="H1484" s="18"/>
      <c r="I1484" s="19" t="s">
        <v>225</v>
      </c>
      <c r="J1484" s="31" t="s">
        <v>230</v>
      </c>
      <c r="K1484" s="20" t="s">
        <v>64</v>
      </c>
      <c r="L1484" s="20"/>
      <c r="M1484" s="32" t="n">
        <v>2348.41</v>
      </c>
      <c r="N1484" s="14" t="n">
        <v>1</v>
      </c>
      <c r="O1484" s="28" t="n">
        <v>1</v>
      </c>
      <c r="P1484" s="22" t="n">
        <v>2348.41</v>
      </c>
      <c r="Q1484" s="22"/>
      <c r="R1484" s="33" t="n">
        <v>43.17</v>
      </c>
      <c r="S1484" s="24" t="n">
        <v>4</v>
      </c>
    </row>
    <row r="1485" customFormat="false" ht="16.65" hidden="false" customHeight="true" outlineLevel="0" collapsed="false">
      <c r="A1485" s="34"/>
      <c r="B1485" s="15"/>
      <c r="C1485" s="15"/>
      <c r="D1485" s="16"/>
      <c r="E1485" s="16" t="n">
        <f aca="false">Sayfa2!F1476</f>
        <v>0</v>
      </c>
      <c r="F1485" s="25" t="s">
        <v>219</v>
      </c>
      <c r="G1485" s="17" t="s">
        <v>186</v>
      </c>
      <c r="H1485" s="17"/>
      <c r="I1485" s="26" t="s">
        <v>315</v>
      </c>
      <c r="J1485" s="16" t="s">
        <v>316</v>
      </c>
      <c r="K1485" s="27" t="s">
        <v>64</v>
      </c>
      <c r="L1485" s="27"/>
      <c r="M1485" s="21" t="n">
        <v>2738.09</v>
      </c>
      <c r="N1485" s="28" t="n">
        <v>1</v>
      </c>
      <c r="O1485" s="14" t="n">
        <v>1</v>
      </c>
      <c r="P1485" s="29" t="n">
        <v>2738.09</v>
      </c>
      <c r="Q1485" s="29"/>
      <c r="R1485" s="23" t="n">
        <v>42.72</v>
      </c>
      <c r="S1485" s="30" t="n">
        <v>4</v>
      </c>
    </row>
    <row r="1486" customFormat="false" ht="11.4" hidden="false" customHeight="true" outlineLevel="0" collapsed="false">
      <c r="A1486" s="17"/>
      <c r="B1486" s="15"/>
      <c r="C1486" s="15"/>
      <c r="D1486" s="16"/>
      <c r="E1486" s="16" t="n">
        <f aca="false">Sayfa2!F1477</f>
        <v>0</v>
      </c>
      <c r="F1486" s="17" t="s">
        <v>328</v>
      </c>
      <c r="G1486" s="17" t="s">
        <v>65</v>
      </c>
      <c r="H1486" s="17"/>
      <c r="I1486" s="19" t="s">
        <v>232</v>
      </c>
      <c r="J1486" s="31" t="s">
        <v>230</v>
      </c>
      <c r="K1486" s="27" t="s">
        <v>64</v>
      </c>
      <c r="L1486" s="27"/>
      <c r="M1486" s="32" t="n">
        <v>770.85</v>
      </c>
      <c r="N1486" s="14" t="n">
        <v>1</v>
      </c>
      <c r="O1486" s="28" t="n">
        <v>1</v>
      </c>
      <c r="P1486" s="29" t="n">
        <v>770.85</v>
      </c>
      <c r="Q1486" s="29"/>
      <c r="R1486" s="33" t="n">
        <v>64.24</v>
      </c>
      <c r="S1486" s="24" t="n">
        <v>2</v>
      </c>
    </row>
    <row r="1487" customFormat="false" ht="11.4" hidden="false" customHeight="true" outlineLevel="0" collapsed="false">
      <c r="A1487" s="34"/>
      <c r="B1487" s="15"/>
      <c r="C1487" s="15"/>
      <c r="D1487" s="16"/>
      <c r="E1487" s="16" t="n">
        <f aca="false">Sayfa2!F1478</f>
        <v>0</v>
      </c>
      <c r="F1487" s="25" t="s">
        <v>48</v>
      </c>
      <c r="G1487" s="17" t="s">
        <v>151</v>
      </c>
      <c r="H1487" s="17"/>
      <c r="I1487" s="26" t="s">
        <v>329</v>
      </c>
      <c r="J1487" s="16" t="s">
        <v>51</v>
      </c>
      <c r="K1487" s="27" t="s">
        <v>64</v>
      </c>
      <c r="L1487" s="27"/>
      <c r="M1487" s="21" t="n">
        <v>1851.91</v>
      </c>
      <c r="N1487" s="28" t="n">
        <v>1</v>
      </c>
      <c r="O1487" s="14" t="n">
        <v>1</v>
      </c>
      <c r="P1487" s="29" t="n">
        <v>1851.91</v>
      </c>
      <c r="Q1487" s="29"/>
      <c r="R1487" s="23" t="n">
        <v>64.15</v>
      </c>
      <c r="S1487" s="30" t="n">
        <v>2</v>
      </c>
    </row>
    <row r="1488" customFormat="false" ht="11.4" hidden="false" customHeight="true" outlineLevel="0" collapsed="false">
      <c r="A1488" s="17"/>
      <c r="B1488" s="15"/>
      <c r="C1488" s="15"/>
      <c r="D1488" s="16"/>
      <c r="E1488" s="16" t="n">
        <f aca="false">Sayfa2!F1479</f>
        <v>0</v>
      </c>
      <c r="F1488" s="17" t="s">
        <v>52</v>
      </c>
      <c r="G1488" s="17" t="s">
        <v>80</v>
      </c>
      <c r="H1488" s="17"/>
      <c r="I1488" s="19" t="s">
        <v>339</v>
      </c>
      <c r="J1488" s="31" t="s">
        <v>55</v>
      </c>
      <c r="K1488" s="27" t="s">
        <v>64</v>
      </c>
      <c r="L1488" s="27"/>
      <c r="M1488" s="32" t="n">
        <v>1339.84</v>
      </c>
      <c r="N1488" s="14" t="n">
        <v>1</v>
      </c>
      <c r="O1488" s="28" t="n">
        <v>1</v>
      </c>
      <c r="P1488" s="29" t="n">
        <v>1339.84</v>
      </c>
      <c r="Q1488" s="29"/>
      <c r="R1488" s="33" t="n">
        <v>24.91</v>
      </c>
      <c r="S1488" s="24" t="n">
        <v>5</v>
      </c>
    </row>
    <row r="1489" customFormat="false" ht="11.4" hidden="false" customHeight="true" outlineLevel="0" collapsed="false">
      <c r="A1489" s="34"/>
      <c r="B1489" s="15"/>
      <c r="C1489" s="15"/>
      <c r="D1489" s="16"/>
      <c r="E1489" s="16" t="n">
        <f aca="false">Sayfa2!F1480</f>
        <v>0</v>
      </c>
      <c r="F1489" s="25" t="s">
        <v>52</v>
      </c>
      <c r="G1489" s="17" t="s">
        <v>107</v>
      </c>
      <c r="H1489" s="17"/>
      <c r="I1489" s="26" t="s">
        <v>339</v>
      </c>
      <c r="J1489" s="16" t="s">
        <v>55</v>
      </c>
      <c r="K1489" s="27" t="s">
        <v>64</v>
      </c>
      <c r="L1489" s="27"/>
      <c r="M1489" s="21" t="n">
        <v>1361.88</v>
      </c>
      <c r="N1489" s="28" t="n">
        <v>1</v>
      </c>
      <c r="O1489" s="14" t="n">
        <v>1</v>
      </c>
      <c r="P1489" s="29" t="n">
        <v>1361.88</v>
      </c>
      <c r="Q1489" s="29"/>
      <c r="R1489" s="23" t="n">
        <v>28.56</v>
      </c>
      <c r="S1489" s="30" t="n">
        <v>5</v>
      </c>
    </row>
    <row r="1490" customFormat="false" ht="11.4" hidden="false" customHeight="true" outlineLevel="0" collapsed="false">
      <c r="A1490" s="17"/>
      <c r="B1490" s="15"/>
      <c r="C1490" s="15"/>
      <c r="D1490" s="16"/>
      <c r="E1490" s="16" t="n">
        <f aca="false">Sayfa2!F1481</f>
        <v>0</v>
      </c>
      <c r="F1490" s="17" t="s">
        <v>257</v>
      </c>
      <c r="G1490" s="17" t="s">
        <v>89</v>
      </c>
      <c r="H1490" s="17"/>
      <c r="I1490" s="19" t="s">
        <v>338</v>
      </c>
      <c r="J1490" s="16" t="s">
        <v>260</v>
      </c>
      <c r="K1490" s="27" t="s">
        <v>64</v>
      </c>
      <c r="L1490" s="27"/>
      <c r="M1490" s="21" t="n">
        <v>2321.95</v>
      </c>
      <c r="N1490" s="14" t="n">
        <v>1</v>
      </c>
      <c r="O1490" s="14" t="n">
        <v>1</v>
      </c>
      <c r="P1490" s="29" t="n">
        <v>2321.95</v>
      </c>
      <c r="Q1490" s="29"/>
      <c r="R1490" s="23" t="n">
        <v>68.52</v>
      </c>
      <c r="S1490" s="24" t="n">
        <v>2</v>
      </c>
    </row>
    <row r="1491" customFormat="false" ht="12.15" hidden="false" customHeight="true" outlineLevel="0" collapsed="false">
      <c r="A1491" s="35"/>
      <c r="B1491" s="15"/>
      <c r="C1491" s="15"/>
      <c r="D1491" s="16"/>
      <c r="E1491" s="16" t="n">
        <f aca="false">Sayfa2!F1482</f>
        <v>0</v>
      </c>
      <c r="F1491" s="51"/>
      <c r="G1491" s="37"/>
      <c r="H1491" s="37"/>
      <c r="I1491" s="66"/>
      <c r="J1491" s="37"/>
      <c r="K1491" s="36"/>
      <c r="L1491" s="36"/>
      <c r="M1491" s="36"/>
      <c r="N1491" s="43"/>
      <c r="O1491" s="44" t="s">
        <v>60</v>
      </c>
      <c r="P1491" s="40" t="n">
        <v>12732.93</v>
      </c>
      <c r="Q1491" s="40"/>
      <c r="R1491" s="41"/>
      <c r="S1491" s="35"/>
    </row>
    <row r="1492" customFormat="false" ht="10.65" hidden="false" customHeight="true" outlineLevel="0" collapsed="false">
      <c r="A1492" s="14" t="n">
        <v>195</v>
      </c>
      <c r="B1492" s="15" t="str">
        <f aca="false">Sayfa2!D1483</f>
        <v>TA**</v>
      </c>
      <c r="C1492" s="15"/>
      <c r="D1492" s="16" t="str">
        <f aca="false">Sayfa2!E1483</f>
        <v>Ha**</v>
      </c>
      <c r="E1492" s="16" t="str">
        <f aca="false">Sayfa2!F1483</f>
        <v>Mu**</v>
      </c>
      <c r="F1492" s="17" t="s">
        <v>39</v>
      </c>
      <c r="G1492" s="18" t="s">
        <v>448</v>
      </c>
      <c r="H1492" s="18"/>
      <c r="I1492" s="46"/>
      <c r="J1492" s="31" t="s">
        <v>297</v>
      </c>
      <c r="K1492" s="20" t="s">
        <v>64</v>
      </c>
      <c r="L1492" s="20"/>
      <c r="M1492" s="32" t="n">
        <v>3567.97</v>
      </c>
      <c r="N1492" s="14" t="n">
        <v>1</v>
      </c>
      <c r="O1492" s="28" t="n">
        <v>1</v>
      </c>
      <c r="P1492" s="22" t="n">
        <v>3567.97</v>
      </c>
      <c r="Q1492" s="22"/>
      <c r="R1492" s="33" t="n">
        <v>37.19</v>
      </c>
      <c r="S1492" s="24" t="n">
        <v>5</v>
      </c>
    </row>
    <row r="1493" customFormat="false" ht="11.4" hidden="false" customHeight="true" outlineLevel="0" collapsed="false">
      <c r="A1493" s="34"/>
      <c r="B1493" s="15"/>
      <c r="C1493" s="15"/>
      <c r="D1493" s="16"/>
      <c r="E1493" s="16" t="n">
        <f aca="false">Sayfa2!F1484</f>
        <v>0</v>
      </c>
      <c r="F1493" s="25" t="s">
        <v>48</v>
      </c>
      <c r="G1493" s="17" t="s">
        <v>280</v>
      </c>
      <c r="H1493" s="17"/>
      <c r="I1493" s="26" t="s">
        <v>50</v>
      </c>
      <c r="J1493" s="16" t="s">
        <v>51</v>
      </c>
      <c r="K1493" s="27" t="s">
        <v>64</v>
      </c>
      <c r="L1493" s="27"/>
      <c r="M1493" s="21" t="n">
        <v>1582.43</v>
      </c>
      <c r="N1493" s="28" t="n">
        <v>1</v>
      </c>
      <c r="O1493" s="14" t="n">
        <v>1</v>
      </c>
      <c r="P1493" s="29" t="n">
        <v>1582.43</v>
      </c>
      <c r="Q1493" s="29"/>
      <c r="R1493" s="23" t="n">
        <v>41.72</v>
      </c>
      <c r="S1493" s="30" t="n">
        <v>4</v>
      </c>
    </row>
    <row r="1494" customFormat="false" ht="11.4" hidden="false" customHeight="true" outlineLevel="0" collapsed="false">
      <c r="A1494" s="17"/>
      <c r="B1494" s="15"/>
      <c r="C1494" s="15"/>
      <c r="D1494" s="16"/>
      <c r="E1494" s="16" t="n">
        <f aca="false">Sayfa2!F1485</f>
        <v>0</v>
      </c>
      <c r="F1494" s="17" t="s">
        <v>48</v>
      </c>
      <c r="G1494" s="17" t="s">
        <v>434</v>
      </c>
      <c r="H1494" s="17"/>
      <c r="I1494" s="19" t="s">
        <v>50</v>
      </c>
      <c r="J1494" s="31" t="s">
        <v>51</v>
      </c>
      <c r="K1494" s="27" t="s">
        <v>64</v>
      </c>
      <c r="L1494" s="27"/>
      <c r="M1494" s="32" t="n">
        <v>1854.84</v>
      </c>
      <c r="N1494" s="14" t="n">
        <v>1</v>
      </c>
      <c r="O1494" s="28" t="n">
        <v>1</v>
      </c>
      <c r="P1494" s="29" t="n">
        <v>1854.84</v>
      </c>
      <c r="Q1494" s="29"/>
      <c r="R1494" s="33" t="n">
        <v>53.73</v>
      </c>
      <c r="S1494" s="24" t="n">
        <v>3</v>
      </c>
    </row>
    <row r="1495" customFormat="false" ht="11.4" hidden="false" customHeight="true" outlineLevel="0" collapsed="false">
      <c r="A1495" s="17"/>
      <c r="B1495" s="15"/>
      <c r="C1495" s="15"/>
      <c r="D1495" s="16"/>
      <c r="E1495" s="16" t="n">
        <f aca="false">Sayfa2!F1486</f>
        <v>0</v>
      </c>
      <c r="F1495" s="17" t="s">
        <v>48</v>
      </c>
      <c r="G1495" s="17" t="s">
        <v>456</v>
      </c>
      <c r="H1495" s="17"/>
      <c r="I1495" s="19" t="s">
        <v>315</v>
      </c>
      <c r="J1495" s="16" t="s">
        <v>51</v>
      </c>
      <c r="K1495" s="27" t="s">
        <v>64</v>
      </c>
      <c r="L1495" s="27"/>
      <c r="M1495" s="21" t="n">
        <v>2772.69</v>
      </c>
      <c r="N1495" s="14" t="n">
        <v>1</v>
      </c>
      <c r="O1495" s="14" t="n">
        <v>1</v>
      </c>
      <c r="P1495" s="29" t="n">
        <v>2772.69</v>
      </c>
      <c r="Q1495" s="29"/>
      <c r="R1495" s="23" t="n">
        <v>49.89</v>
      </c>
      <c r="S1495" s="24" t="n">
        <v>4</v>
      </c>
    </row>
    <row r="1496" customFormat="false" ht="12.15" hidden="false" customHeight="true" outlineLevel="0" collapsed="false">
      <c r="A1496" s="35"/>
      <c r="B1496" s="15"/>
      <c r="C1496" s="15"/>
      <c r="D1496" s="16"/>
      <c r="E1496" s="16" t="n">
        <f aca="false">Sayfa2!F1487</f>
        <v>0</v>
      </c>
      <c r="F1496" s="36"/>
      <c r="G1496" s="37"/>
      <c r="H1496" s="37"/>
      <c r="I1496" s="37"/>
      <c r="J1496" s="37"/>
      <c r="K1496" s="36"/>
      <c r="L1496" s="36"/>
      <c r="M1496" s="51"/>
      <c r="N1496" s="43"/>
      <c r="O1496" s="56" t="s">
        <v>60</v>
      </c>
      <c r="P1496" s="40" t="n">
        <v>9777.93</v>
      </c>
      <c r="Q1496" s="40"/>
      <c r="R1496" s="41"/>
      <c r="S1496" s="35"/>
    </row>
    <row r="1497" customFormat="false" ht="15.9" hidden="false" customHeight="true" outlineLevel="0" collapsed="false">
      <c r="A1497" s="45" t="n">
        <v>196</v>
      </c>
      <c r="B1497" s="15" t="str">
        <f aca="false">Sayfa2!D1488</f>
        <v>TA**</v>
      </c>
      <c r="C1497" s="15"/>
      <c r="D1497" s="16" t="str">
        <f aca="false">Sayfa2!E1488</f>
        <v>Sa**</v>
      </c>
      <c r="E1497" s="16" t="str">
        <f aca="false">Sayfa2!F1488</f>
        <v>Hü**</v>
      </c>
      <c r="F1497" s="25" t="s">
        <v>39</v>
      </c>
      <c r="G1497" s="18" t="s">
        <v>148</v>
      </c>
      <c r="H1497" s="18"/>
      <c r="I1497" s="63" t="s">
        <v>294</v>
      </c>
      <c r="J1497" s="16" t="s">
        <v>63</v>
      </c>
      <c r="K1497" s="20" t="s">
        <v>64</v>
      </c>
      <c r="L1497" s="20"/>
      <c r="M1497" s="21" t="n">
        <v>911.41</v>
      </c>
      <c r="N1497" s="14" t="n">
        <v>1</v>
      </c>
      <c r="O1497" s="14" t="n">
        <v>1</v>
      </c>
      <c r="P1497" s="22" t="n">
        <v>911.41</v>
      </c>
      <c r="Q1497" s="22"/>
      <c r="R1497" s="23" t="n">
        <v>34.75</v>
      </c>
      <c r="S1497" s="24" t="n">
        <v>5</v>
      </c>
    </row>
    <row r="1498" customFormat="false" ht="12.15" hidden="false" customHeight="true" outlineLevel="0" collapsed="false">
      <c r="A1498" s="35"/>
      <c r="B1498" s="15"/>
      <c r="C1498" s="15"/>
      <c r="D1498" s="16"/>
      <c r="E1498" s="16" t="n">
        <f aca="false">Sayfa2!F1489</f>
        <v>0</v>
      </c>
      <c r="F1498" s="36"/>
      <c r="G1498" s="37"/>
      <c r="H1498" s="37"/>
      <c r="I1498" s="37"/>
      <c r="J1498" s="54"/>
      <c r="K1498" s="36"/>
      <c r="L1498" s="36"/>
      <c r="M1498" s="36"/>
      <c r="N1498" s="43"/>
      <c r="O1498" s="44" t="s">
        <v>60</v>
      </c>
      <c r="P1498" s="40" t="n">
        <v>911.41</v>
      </c>
      <c r="Q1498" s="40"/>
      <c r="R1498" s="41"/>
      <c r="S1498" s="35"/>
    </row>
    <row r="1499" customFormat="false" ht="15.9" hidden="false" customHeight="true" outlineLevel="0" collapsed="false">
      <c r="A1499" s="45" t="n">
        <v>197</v>
      </c>
      <c r="B1499" s="15" t="str">
        <f aca="false">Sayfa2!D1490</f>
        <v>TE**</v>
      </c>
      <c r="C1499" s="15"/>
      <c r="D1499" s="16" t="str">
        <f aca="false">Sayfa2!E1490</f>
        <v>İs**</v>
      </c>
      <c r="E1499" s="16" t="str">
        <f aca="false">Sayfa2!F1490</f>
        <v>İb**</v>
      </c>
      <c r="F1499" s="25" t="s">
        <v>39</v>
      </c>
      <c r="G1499" s="18" t="s">
        <v>118</v>
      </c>
      <c r="H1499" s="18"/>
      <c r="I1499" s="26" t="s">
        <v>380</v>
      </c>
      <c r="J1499" s="16" t="s">
        <v>63</v>
      </c>
      <c r="K1499" s="20" t="s">
        <v>64</v>
      </c>
      <c r="L1499" s="20"/>
      <c r="M1499" s="21" t="n">
        <v>681.94</v>
      </c>
      <c r="N1499" s="28" t="n">
        <v>1</v>
      </c>
      <c r="O1499" s="14" t="n">
        <v>1</v>
      </c>
      <c r="P1499" s="22" t="n">
        <v>681.94</v>
      </c>
      <c r="Q1499" s="22"/>
      <c r="R1499" s="23" t="n">
        <v>52.11</v>
      </c>
      <c r="S1499" s="30" t="n">
        <v>3</v>
      </c>
    </row>
    <row r="1500" customFormat="false" ht="16.65" hidden="false" customHeight="true" outlineLevel="0" collapsed="false">
      <c r="A1500" s="17"/>
      <c r="B1500" s="15"/>
      <c r="C1500" s="15"/>
      <c r="D1500" s="16"/>
      <c r="E1500" s="16" t="n">
        <f aca="false">Sayfa2!F1491</f>
        <v>0</v>
      </c>
      <c r="F1500" s="17" t="s">
        <v>39</v>
      </c>
      <c r="G1500" s="17" t="s">
        <v>142</v>
      </c>
      <c r="H1500" s="17"/>
      <c r="I1500" s="19" t="s">
        <v>294</v>
      </c>
      <c r="J1500" s="31" t="s">
        <v>63</v>
      </c>
      <c r="K1500" s="27" t="s">
        <v>64</v>
      </c>
      <c r="L1500" s="27"/>
      <c r="M1500" s="32" t="n">
        <v>930.87</v>
      </c>
      <c r="N1500" s="14" t="n">
        <v>1</v>
      </c>
      <c r="O1500" s="28" t="n">
        <v>1</v>
      </c>
      <c r="P1500" s="29" t="n">
        <v>930.87</v>
      </c>
      <c r="Q1500" s="29"/>
      <c r="R1500" s="33" t="n">
        <v>35.8</v>
      </c>
      <c r="S1500" s="24" t="n">
        <v>5</v>
      </c>
    </row>
    <row r="1501" customFormat="false" ht="11.4" hidden="false" customHeight="true" outlineLevel="0" collapsed="false">
      <c r="A1501" s="34"/>
      <c r="B1501" s="15"/>
      <c r="C1501" s="15"/>
      <c r="D1501" s="16"/>
      <c r="E1501" s="16" t="n">
        <f aca="false">Sayfa2!F1492</f>
        <v>0</v>
      </c>
      <c r="F1501" s="25" t="s">
        <v>231</v>
      </c>
      <c r="G1501" s="17" t="s">
        <v>154</v>
      </c>
      <c r="H1501" s="17"/>
      <c r="I1501" s="26" t="s">
        <v>227</v>
      </c>
      <c r="J1501" s="16" t="s">
        <v>233</v>
      </c>
      <c r="K1501" s="27" t="s">
        <v>64</v>
      </c>
      <c r="L1501" s="27"/>
      <c r="M1501" s="21" t="n">
        <v>3623.38</v>
      </c>
      <c r="N1501" s="28" t="n">
        <v>1</v>
      </c>
      <c r="O1501" s="14" t="n">
        <v>1</v>
      </c>
      <c r="P1501" s="29" t="n">
        <v>3623.38</v>
      </c>
      <c r="Q1501" s="29"/>
      <c r="R1501" s="23" t="n">
        <v>44.71</v>
      </c>
      <c r="S1501" s="30" t="n">
        <v>4</v>
      </c>
    </row>
    <row r="1502" customFormat="false" ht="11.4" hidden="false" customHeight="true" outlineLevel="0" collapsed="false">
      <c r="A1502" s="17"/>
      <c r="B1502" s="15"/>
      <c r="C1502" s="15"/>
      <c r="D1502" s="16"/>
      <c r="E1502" s="16" t="n">
        <f aca="false">Sayfa2!F1493</f>
        <v>0</v>
      </c>
      <c r="F1502" s="17" t="s">
        <v>231</v>
      </c>
      <c r="G1502" s="17" t="s">
        <v>180</v>
      </c>
      <c r="H1502" s="17"/>
      <c r="I1502" s="19" t="s">
        <v>457</v>
      </c>
      <c r="J1502" s="31" t="s">
        <v>233</v>
      </c>
      <c r="K1502" s="27" t="s">
        <v>64</v>
      </c>
      <c r="L1502" s="27"/>
      <c r="M1502" s="32" t="n">
        <v>1646.05</v>
      </c>
      <c r="N1502" s="14" t="n">
        <v>1</v>
      </c>
      <c r="O1502" s="28" t="n">
        <v>1</v>
      </c>
      <c r="P1502" s="29" t="n">
        <v>1646.05</v>
      </c>
      <c r="Q1502" s="29"/>
      <c r="R1502" s="33" t="n">
        <v>48.64</v>
      </c>
      <c r="S1502" s="24" t="n">
        <v>4</v>
      </c>
    </row>
    <row r="1503" customFormat="false" ht="11.4" hidden="false" customHeight="true" outlineLevel="0" collapsed="false">
      <c r="A1503" s="34"/>
      <c r="B1503" s="15"/>
      <c r="C1503" s="15"/>
      <c r="D1503" s="16"/>
      <c r="E1503" s="16" t="n">
        <f aca="false">Sayfa2!F1494</f>
        <v>0</v>
      </c>
      <c r="F1503" s="25" t="s">
        <v>231</v>
      </c>
      <c r="G1503" s="17" t="s">
        <v>204</v>
      </c>
      <c r="H1503" s="17"/>
      <c r="I1503" s="26" t="s">
        <v>329</v>
      </c>
      <c r="J1503" s="16" t="s">
        <v>233</v>
      </c>
      <c r="K1503" s="27" t="s">
        <v>64</v>
      </c>
      <c r="L1503" s="27"/>
      <c r="M1503" s="21" t="n">
        <v>1463.39</v>
      </c>
      <c r="N1503" s="28" t="n">
        <v>1</v>
      </c>
      <c r="O1503" s="14" t="n">
        <v>1</v>
      </c>
      <c r="P1503" s="29" t="n">
        <v>1463.39</v>
      </c>
      <c r="Q1503" s="29"/>
      <c r="R1503" s="23" t="n">
        <v>37.52</v>
      </c>
      <c r="S1503" s="30" t="n">
        <v>5</v>
      </c>
    </row>
    <row r="1504" customFormat="false" ht="11.4" hidden="false" customHeight="true" outlineLevel="0" collapsed="false">
      <c r="A1504" s="17"/>
      <c r="B1504" s="15"/>
      <c r="C1504" s="15"/>
      <c r="D1504" s="16"/>
      <c r="E1504" s="16" t="n">
        <f aca="false">Sayfa2!F1495</f>
        <v>0</v>
      </c>
      <c r="F1504" s="17" t="s">
        <v>48</v>
      </c>
      <c r="G1504" s="17" t="s">
        <v>115</v>
      </c>
      <c r="H1504" s="17"/>
      <c r="I1504" s="19" t="s">
        <v>353</v>
      </c>
      <c r="J1504" s="31" t="s">
        <v>51</v>
      </c>
      <c r="K1504" s="27" t="s">
        <v>64</v>
      </c>
      <c r="L1504" s="27"/>
      <c r="M1504" s="32" t="n">
        <v>2435.79</v>
      </c>
      <c r="N1504" s="14" t="n">
        <v>1</v>
      </c>
      <c r="O1504" s="28" t="n">
        <v>1</v>
      </c>
      <c r="P1504" s="29" t="n">
        <v>2435.79</v>
      </c>
      <c r="Q1504" s="29"/>
      <c r="R1504" s="33" t="n">
        <v>59.7</v>
      </c>
      <c r="S1504" s="24" t="n">
        <v>3</v>
      </c>
    </row>
    <row r="1505" customFormat="false" ht="11.4" hidden="false" customHeight="true" outlineLevel="0" collapsed="false">
      <c r="A1505" s="34"/>
      <c r="B1505" s="15"/>
      <c r="C1505" s="15"/>
      <c r="D1505" s="16"/>
      <c r="E1505" s="16" t="n">
        <f aca="false">Sayfa2!F1496</f>
        <v>0</v>
      </c>
      <c r="F1505" s="25" t="s">
        <v>248</v>
      </c>
      <c r="G1505" s="17" t="s">
        <v>176</v>
      </c>
      <c r="H1505" s="17"/>
      <c r="I1505" s="26" t="s">
        <v>244</v>
      </c>
      <c r="J1505" s="16" t="s">
        <v>251</v>
      </c>
      <c r="K1505" s="27" t="s">
        <v>64</v>
      </c>
      <c r="L1505" s="27"/>
      <c r="M1505" s="21" t="n">
        <v>6162.02</v>
      </c>
      <c r="N1505" s="28" t="n">
        <v>1</v>
      </c>
      <c r="O1505" s="14" t="n">
        <v>2</v>
      </c>
      <c r="P1505" s="29" t="n">
        <v>3081.01</v>
      </c>
      <c r="Q1505" s="29"/>
      <c r="R1505" s="23" t="n">
        <v>57.96</v>
      </c>
      <c r="S1505" s="30" t="n">
        <v>3</v>
      </c>
    </row>
    <row r="1506" customFormat="false" ht="11.4" hidden="false" customHeight="true" outlineLevel="0" collapsed="false">
      <c r="A1506" s="17"/>
      <c r="B1506" s="15"/>
      <c r="C1506" s="15"/>
      <c r="D1506" s="16"/>
      <c r="E1506" s="16" t="n">
        <f aca="false">Sayfa2!F1497</f>
        <v>0</v>
      </c>
      <c r="F1506" s="17" t="s">
        <v>52</v>
      </c>
      <c r="G1506" s="17" t="s">
        <v>145</v>
      </c>
      <c r="H1506" s="17"/>
      <c r="I1506" s="19" t="s">
        <v>313</v>
      </c>
      <c r="J1506" s="31" t="s">
        <v>55</v>
      </c>
      <c r="K1506" s="27" t="s">
        <v>64</v>
      </c>
      <c r="L1506" s="27"/>
      <c r="M1506" s="32" t="n">
        <v>2757.33</v>
      </c>
      <c r="N1506" s="14" t="n">
        <v>1</v>
      </c>
      <c r="O1506" s="64" t="n">
        <v>1</v>
      </c>
      <c r="P1506" s="29" t="n">
        <v>2757.33</v>
      </c>
      <c r="Q1506" s="29"/>
      <c r="R1506" s="23" t="n">
        <v>59.73</v>
      </c>
      <c r="S1506" s="24" t="n">
        <v>3</v>
      </c>
    </row>
    <row r="1507" customFormat="false" ht="12.15" hidden="false" customHeight="true" outlineLevel="0" collapsed="false">
      <c r="A1507" s="35"/>
      <c r="B1507" s="15"/>
      <c r="C1507" s="15"/>
      <c r="D1507" s="16"/>
      <c r="E1507" s="16" t="n">
        <f aca="false">Sayfa2!F1498</f>
        <v>0</v>
      </c>
      <c r="F1507" s="51"/>
      <c r="G1507" s="37"/>
      <c r="H1507" s="37"/>
      <c r="I1507" s="52"/>
      <c r="J1507" s="54"/>
      <c r="K1507" s="36"/>
      <c r="L1507" s="36"/>
      <c r="M1507" s="36"/>
      <c r="N1507" s="43"/>
      <c r="O1507" s="44" t="s">
        <v>60</v>
      </c>
      <c r="P1507" s="40" t="n">
        <v>16619.76</v>
      </c>
      <c r="Q1507" s="40"/>
      <c r="R1507" s="41"/>
      <c r="S1507" s="35"/>
    </row>
    <row r="1508" customFormat="false" ht="10.65" hidden="false" customHeight="true" outlineLevel="0" collapsed="false">
      <c r="A1508" s="14" t="n">
        <v>198</v>
      </c>
      <c r="B1508" s="15" t="str">
        <f aca="false">Sayfa2!D1499</f>
        <v>TE**</v>
      </c>
      <c r="C1508" s="15"/>
      <c r="D1508" s="16" t="str">
        <f aca="false">Sayfa2!E1499</f>
        <v>Ka**</v>
      </c>
      <c r="E1508" s="16" t="str">
        <f aca="false">Sayfa2!F1499</f>
        <v>Hü**</v>
      </c>
      <c r="F1508" s="17" t="s">
        <v>328</v>
      </c>
      <c r="G1508" s="18" t="s">
        <v>81</v>
      </c>
      <c r="H1508" s="18"/>
      <c r="I1508" s="19" t="s">
        <v>232</v>
      </c>
      <c r="J1508" s="31" t="s">
        <v>230</v>
      </c>
      <c r="K1508" s="20" t="s">
        <v>64</v>
      </c>
      <c r="L1508" s="20"/>
      <c r="M1508" s="32" t="n">
        <v>1885.29</v>
      </c>
      <c r="N1508" s="14" t="n">
        <v>1</v>
      </c>
      <c r="O1508" s="28" t="n">
        <v>1</v>
      </c>
      <c r="P1508" s="22" t="n">
        <v>1885.29</v>
      </c>
      <c r="Q1508" s="22"/>
      <c r="R1508" s="33" t="n">
        <v>63.58</v>
      </c>
      <c r="S1508" s="24" t="n">
        <v>2</v>
      </c>
    </row>
    <row r="1509" customFormat="false" ht="11.4" hidden="false" customHeight="true" outlineLevel="0" collapsed="false">
      <c r="A1509" s="17"/>
      <c r="B1509" s="15"/>
      <c r="C1509" s="15"/>
      <c r="D1509" s="16"/>
      <c r="E1509" s="16" t="n">
        <f aca="false">Sayfa2!F1500</f>
        <v>0</v>
      </c>
      <c r="F1509" s="17" t="s">
        <v>231</v>
      </c>
      <c r="G1509" s="17" t="s">
        <v>148</v>
      </c>
      <c r="H1509" s="17"/>
      <c r="I1509" s="19" t="s">
        <v>227</v>
      </c>
      <c r="J1509" s="16" t="s">
        <v>233</v>
      </c>
      <c r="K1509" s="27" t="s">
        <v>64</v>
      </c>
      <c r="L1509" s="27"/>
      <c r="M1509" s="21" t="n">
        <v>2473.86</v>
      </c>
      <c r="N1509" s="14" t="n">
        <v>1</v>
      </c>
      <c r="O1509" s="14" t="n">
        <v>1</v>
      </c>
      <c r="P1509" s="29" t="n">
        <v>2473.86</v>
      </c>
      <c r="Q1509" s="29"/>
      <c r="R1509" s="23" t="n">
        <v>41.58</v>
      </c>
      <c r="S1509" s="24" t="n">
        <v>4</v>
      </c>
    </row>
    <row r="1510" customFormat="false" ht="12.15" hidden="false" customHeight="true" outlineLevel="0" collapsed="false">
      <c r="A1510" s="35"/>
      <c r="B1510" s="15"/>
      <c r="C1510" s="15"/>
      <c r="D1510" s="16"/>
      <c r="E1510" s="16" t="n">
        <f aca="false">Sayfa2!F1501</f>
        <v>0</v>
      </c>
      <c r="F1510" s="36"/>
      <c r="G1510" s="37"/>
      <c r="H1510" s="37"/>
      <c r="I1510" s="37"/>
      <c r="J1510" s="37"/>
      <c r="K1510" s="36"/>
      <c r="L1510" s="36"/>
      <c r="M1510" s="36"/>
      <c r="N1510" s="43"/>
      <c r="O1510" s="44" t="s">
        <v>60</v>
      </c>
      <c r="P1510" s="40" t="n">
        <v>4359.15</v>
      </c>
      <c r="Q1510" s="40"/>
      <c r="R1510" s="41"/>
      <c r="S1510" s="35"/>
    </row>
    <row r="1511" customFormat="false" ht="15.9" hidden="false" customHeight="true" outlineLevel="0" collapsed="false">
      <c r="A1511" s="45" t="n">
        <v>199</v>
      </c>
      <c r="B1511" s="15" t="str">
        <f aca="false">Sayfa2!D1502</f>
        <v>TE**</v>
      </c>
      <c r="C1511" s="15"/>
      <c r="D1511" s="16" t="str">
        <f aca="false">Sayfa2!E1502</f>
        <v>Me** Hü**</v>
      </c>
      <c r="E1511" s="16" t="str">
        <f aca="false">Sayfa2!F1502</f>
        <v>İb**</v>
      </c>
      <c r="F1511" s="25" t="s">
        <v>39</v>
      </c>
      <c r="G1511" s="18" t="s">
        <v>117</v>
      </c>
      <c r="H1511" s="18"/>
      <c r="I1511" s="26" t="s">
        <v>380</v>
      </c>
      <c r="J1511" s="16" t="s">
        <v>63</v>
      </c>
      <c r="K1511" s="20" t="s">
        <v>64</v>
      </c>
      <c r="L1511" s="20"/>
      <c r="M1511" s="21" t="n">
        <v>2118.27</v>
      </c>
      <c r="N1511" s="28" t="n">
        <v>1</v>
      </c>
      <c r="O1511" s="14" t="n">
        <v>1</v>
      </c>
      <c r="P1511" s="22" t="n">
        <v>2118.27</v>
      </c>
      <c r="Q1511" s="22"/>
      <c r="R1511" s="23" t="n">
        <v>50.87</v>
      </c>
      <c r="S1511" s="30" t="n">
        <v>3</v>
      </c>
    </row>
    <row r="1512" customFormat="false" ht="16.65" hidden="false" customHeight="true" outlineLevel="0" collapsed="false">
      <c r="A1512" s="17"/>
      <c r="B1512" s="15"/>
      <c r="C1512" s="15"/>
      <c r="D1512" s="16"/>
      <c r="E1512" s="16" t="n">
        <f aca="false">Sayfa2!F1503</f>
        <v>0</v>
      </c>
      <c r="F1512" s="17" t="s">
        <v>39</v>
      </c>
      <c r="G1512" s="17" t="s">
        <v>154</v>
      </c>
      <c r="H1512" s="17"/>
      <c r="I1512" s="19" t="s">
        <v>430</v>
      </c>
      <c r="J1512" s="31" t="s">
        <v>297</v>
      </c>
      <c r="K1512" s="27" t="s">
        <v>64</v>
      </c>
      <c r="L1512" s="27"/>
      <c r="M1512" s="32" t="n">
        <v>4470.93</v>
      </c>
      <c r="N1512" s="14" t="n">
        <v>1</v>
      </c>
      <c r="O1512" s="28" t="n">
        <v>1</v>
      </c>
      <c r="P1512" s="29" t="n">
        <v>4470.93</v>
      </c>
      <c r="Q1512" s="29"/>
      <c r="R1512" s="33" t="n">
        <v>26.94</v>
      </c>
      <c r="S1512" s="24" t="n">
        <v>5</v>
      </c>
    </row>
    <row r="1513" customFormat="false" ht="11.4" hidden="false" customHeight="true" outlineLevel="0" collapsed="false">
      <c r="A1513" s="34"/>
      <c r="B1513" s="15"/>
      <c r="C1513" s="15"/>
      <c r="D1513" s="16"/>
      <c r="E1513" s="16" t="n">
        <f aca="false">Sayfa2!F1504</f>
        <v>0</v>
      </c>
      <c r="F1513" s="25" t="s">
        <v>39</v>
      </c>
      <c r="G1513" s="17" t="s">
        <v>387</v>
      </c>
      <c r="H1513" s="17"/>
      <c r="I1513" s="26" t="s">
        <v>300</v>
      </c>
      <c r="J1513" s="16" t="s">
        <v>297</v>
      </c>
      <c r="K1513" s="27" t="s">
        <v>64</v>
      </c>
      <c r="L1513" s="27"/>
      <c r="M1513" s="21" t="n">
        <v>1165.6</v>
      </c>
      <c r="N1513" s="28" t="n">
        <v>1</v>
      </c>
      <c r="O1513" s="14" t="n">
        <v>1</v>
      </c>
      <c r="P1513" s="29" t="n">
        <v>1165.6</v>
      </c>
      <c r="Q1513" s="29"/>
      <c r="R1513" s="23" t="n">
        <v>27.28</v>
      </c>
      <c r="S1513" s="30" t="n">
        <v>5</v>
      </c>
    </row>
    <row r="1514" customFormat="false" ht="16.65" hidden="false" customHeight="true" outlineLevel="0" collapsed="false">
      <c r="A1514" s="17"/>
      <c r="B1514" s="15"/>
      <c r="C1514" s="15"/>
      <c r="D1514" s="16"/>
      <c r="E1514" s="16" t="n">
        <f aca="false">Sayfa2!F1505</f>
        <v>0</v>
      </c>
      <c r="F1514" s="17" t="s">
        <v>308</v>
      </c>
      <c r="G1514" s="17" t="s">
        <v>74</v>
      </c>
      <c r="H1514" s="17"/>
      <c r="I1514" s="19" t="s">
        <v>458</v>
      </c>
      <c r="J1514" s="31" t="s">
        <v>63</v>
      </c>
      <c r="K1514" s="27" t="s">
        <v>64</v>
      </c>
      <c r="L1514" s="27"/>
      <c r="M1514" s="32" t="n">
        <v>1434.71</v>
      </c>
      <c r="N1514" s="14" t="n">
        <v>1</v>
      </c>
      <c r="O1514" s="28" t="n">
        <v>1</v>
      </c>
      <c r="P1514" s="29" t="n">
        <v>1434.71</v>
      </c>
      <c r="Q1514" s="29"/>
      <c r="R1514" s="33" t="n">
        <v>46.65</v>
      </c>
      <c r="S1514" s="24" t="n">
        <v>4</v>
      </c>
    </row>
    <row r="1515" customFormat="false" ht="11.4" hidden="false" customHeight="true" outlineLevel="0" collapsed="false">
      <c r="A1515" s="34"/>
      <c r="B1515" s="15"/>
      <c r="C1515" s="15"/>
      <c r="D1515" s="16"/>
      <c r="E1515" s="16" t="n">
        <f aca="false">Sayfa2!F1506</f>
        <v>0</v>
      </c>
      <c r="F1515" s="25" t="s">
        <v>310</v>
      </c>
      <c r="G1515" s="17" t="s">
        <v>83</v>
      </c>
      <c r="H1515" s="17"/>
      <c r="I1515" s="26" t="s">
        <v>244</v>
      </c>
      <c r="J1515" s="16" t="s">
        <v>249</v>
      </c>
      <c r="K1515" s="27" t="s">
        <v>64</v>
      </c>
      <c r="L1515" s="27"/>
      <c r="M1515" s="21" t="n">
        <v>2703.86</v>
      </c>
      <c r="N1515" s="28" t="n">
        <v>1</v>
      </c>
      <c r="O1515" s="14" t="n">
        <v>1</v>
      </c>
      <c r="P1515" s="29" t="n">
        <v>2703.86</v>
      </c>
      <c r="Q1515" s="29"/>
      <c r="R1515" s="23" t="n">
        <v>55.26</v>
      </c>
      <c r="S1515" s="30" t="n">
        <v>3</v>
      </c>
    </row>
    <row r="1516" customFormat="false" ht="11.4" hidden="false" customHeight="true" outlineLevel="0" collapsed="false">
      <c r="A1516" s="17"/>
      <c r="B1516" s="15"/>
      <c r="C1516" s="15"/>
      <c r="D1516" s="16"/>
      <c r="E1516" s="16" t="n">
        <f aca="false">Sayfa2!F1507</f>
        <v>0</v>
      </c>
      <c r="F1516" s="17" t="s">
        <v>310</v>
      </c>
      <c r="G1516" s="17" t="s">
        <v>145</v>
      </c>
      <c r="H1516" s="17"/>
      <c r="I1516" s="19" t="s">
        <v>227</v>
      </c>
      <c r="J1516" s="31" t="s">
        <v>249</v>
      </c>
      <c r="K1516" s="27" t="s">
        <v>64</v>
      </c>
      <c r="L1516" s="27"/>
      <c r="M1516" s="32" t="n">
        <v>2537.54</v>
      </c>
      <c r="N1516" s="14" t="n">
        <v>1</v>
      </c>
      <c r="O1516" s="28" t="n">
        <v>1</v>
      </c>
      <c r="P1516" s="29" t="n">
        <v>2537.54</v>
      </c>
      <c r="Q1516" s="29"/>
      <c r="R1516" s="33" t="n">
        <v>57.89</v>
      </c>
      <c r="S1516" s="24" t="n">
        <v>3</v>
      </c>
    </row>
    <row r="1517" customFormat="false" ht="11.4" hidden="false" customHeight="true" outlineLevel="0" collapsed="false">
      <c r="A1517" s="34"/>
      <c r="B1517" s="15"/>
      <c r="C1517" s="15"/>
      <c r="D1517" s="16"/>
      <c r="E1517" s="16" t="n">
        <f aca="false">Sayfa2!F1508</f>
        <v>0</v>
      </c>
      <c r="F1517" s="25" t="s">
        <v>310</v>
      </c>
      <c r="G1517" s="17" t="s">
        <v>170</v>
      </c>
      <c r="H1517" s="17"/>
      <c r="I1517" s="26" t="s">
        <v>225</v>
      </c>
      <c r="J1517" s="16" t="s">
        <v>249</v>
      </c>
      <c r="K1517" s="27" t="s">
        <v>64</v>
      </c>
      <c r="L1517" s="27"/>
      <c r="M1517" s="21" t="n">
        <v>4051.08</v>
      </c>
      <c r="N1517" s="28" t="n">
        <v>1</v>
      </c>
      <c r="O1517" s="14" t="n">
        <v>1</v>
      </c>
      <c r="P1517" s="29" t="n">
        <v>4051.08</v>
      </c>
      <c r="Q1517" s="29"/>
      <c r="R1517" s="23" t="n">
        <v>54.33</v>
      </c>
      <c r="S1517" s="30" t="n">
        <v>3</v>
      </c>
    </row>
    <row r="1518" customFormat="false" ht="11.4" hidden="false" customHeight="true" outlineLevel="0" collapsed="false">
      <c r="A1518" s="17"/>
      <c r="B1518" s="15"/>
      <c r="C1518" s="15"/>
      <c r="D1518" s="16"/>
      <c r="E1518" s="16" t="n">
        <f aca="false">Sayfa2!F1509</f>
        <v>0</v>
      </c>
      <c r="F1518" s="17" t="s">
        <v>310</v>
      </c>
      <c r="G1518" s="17" t="s">
        <v>174</v>
      </c>
      <c r="H1518" s="17"/>
      <c r="I1518" s="19" t="s">
        <v>225</v>
      </c>
      <c r="J1518" s="31" t="s">
        <v>249</v>
      </c>
      <c r="K1518" s="27" t="s">
        <v>64</v>
      </c>
      <c r="L1518" s="27"/>
      <c r="M1518" s="32" t="n">
        <v>3913.87</v>
      </c>
      <c r="N1518" s="14" t="n">
        <v>1</v>
      </c>
      <c r="O1518" s="28" t="n">
        <v>1</v>
      </c>
      <c r="P1518" s="29" t="n">
        <v>3913.87</v>
      </c>
      <c r="Q1518" s="29"/>
      <c r="R1518" s="33" t="n">
        <v>57.19</v>
      </c>
      <c r="S1518" s="24" t="n">
        <v>3</v>
      </c>
    </row>
    <row r="1519" customFormat="false" ht="11.4" hidden="false" customHeight="true" outlineLevel="0" collapsed="false">
      <c r="A1519" s="34"/>
      <c r="B1519" s="15"/>
      <c r="C1519" s="15"/>
      <c r="D1519" s="16"/>
      <c r="E1519" s="16" t="n">
        <f aca="false">Sayfa2!F1510</f>
        <v>0</v>
      </c>
      <c r="F1519" s="25" t="s">
        <v>219</v>
      </c>
      <c r="G1519" s="17" t="s">
        <v>459</v>
      </c>
      <c r="H1519" s="17"/>
      <c r="I1519" s="26" t="s">
        <v>321</v>
      </c>
      <c r="J1519" s="16" t="s">
        <v>228</v>
      </c>
      <c r="K1519" s="27" t="s">
        <v>64</v>
      </c>
      <c r="L1519" s="27"/>
      <c r="M1519" s="21" t="n">
        <v>2500.07</v>
      </c>
      <c r="N1519" s="28" t="n">
        <v>1</v>
      </c>
      <c r="O1519" s="14" t="n">
        <v>1</v>
      </c>
      <c r="P1519" s="29" t="n">
        <v>2500.07</v>
      </c>
      <c r="Q1519" s="29"/>
      <c r="R1519" s="23" t="n">
        <v>35.4</v>
      </c>
      <c r="S1519" s="30" t="n">
        <v>5</v>
      </c>
    </row>
    <row r="1520" customFormat="false" ht="11.4" hidden="false" customHeight="true" outlineLevel="0" collapsed="false">
      <c r="A1520" s="17"/>
      <c r="B1520" s="15"/>
      <c r="C1520" s="15"/>
      <c r="D1520" s="16"/>
      <c r="E1520" s="16" t="n">
        <f aca="false">Sayfa2!F1511</f>
        <v>0</v>
      </c>
      <c r="F1520" s="17" t="s">
        <v>328</v>
      </c>
      <c r="G1520" s="17" t="s">
        <v>36</v>
      </c>
      <c r="H1520" s="17"/>
      <c r="I1520" s="19" t="s">
        <v>232</v>
      </c>
      <c r="J1520" s="31" t="s">
        <v>230</v>
      </c>
      <c r="K1520" s="27" t="s">
        <v>64</v>
      </c>
      <c r="L1520" s="27"/>
      <c r="M1520" s="32" t="n">
        <v>1829.26</v>
      </c>
      <c r="N1520" s="14" t="n">
        <v>1</v>
      </c>
      <c r="O1520" s="28" t="n">
        <v>1</v>
      </c>
      <c r="P1520" s="29" t="n">
        <v>1829.26</v>
      </c>
      <c r="Q1520" s="29"/>
      <c r="R1520" s="33" t="n">
        <v>66.72</v>
      </c>
      <c r="S1520" s="24" t="n">
        <v>2</v>
      </c>
    </row>
    <row r="1521" customFormat="false" ht="11.4" hidden="false" customHeight="true" outlineLevel="0" collapsed="false">
      <c r="A1521" s="34"/>
      <c r="B1521" s="15"/>
      <c r="C1521" s="15"/>
      <c r="D1521" s="16"/>
      <c r="E1521" s="16" t="n">
        <f aca="false">Sayfa2!F1512</f>
        <v>0</v>
      </c>
      <c r="F1521" s="25" t="s">
        <v>328</v>
      </c>
      <c r="G1521" s="17" t="s">
        <v>107</v>
      </c>
      <c r="H1521" s="17"/>
      <c r="I1521" s="26" t="s">
        <v>232</v>
      </c>
      <c r="J1521" s="16" t="s">
        <v>230</v>
      </c>
      <c r="K1521" s="27" t="s">
        <v>64</v>
      </c>
      <c r="L1521" s="27"/>
      <c r="M1521" s="21" t="n">
        <v>1840.88</v>
      </c>
      <c r="N1521" s="28" t="n">
        <v>1</v>
      </c>
      <c r="O1521" s="14" t="n">
        <v>1</v>
      </c>
      <c r="P1521" s="29" t="n">
        <v>1840.88</v>
      </c>
      <c r="Q1521" s="29"/>
      <c r="R1521" s="23" t="n">
        <v>70</v>
      </c>
      <c r="S1521" s="30" t="n">
        <v>1</v>
      </c>
    </row>
    <row r="1522" customFormat="false" ht="11.4" hidden="false" customHeight="true" outlineLevel="0" collapsed="false">
      <c r="A1522" s="17"/>
      <c r="B1522" s="15"/>
      <c r="C1522" s="15"/>
      <c r="D1522" s="16"/>
      <c r="E1522" s="16" t="n">
        <f aca="false">Sayfa2!F1513</f>
        <v>0</v>
      </c>
      <c r="F1522" s="17" t="s">
        <v>231</v>
      </c>
      <c r="G1522" s="17" t="s">
        <v>67</v>
      </c>
      <c r="H1522" s="17"/>
      <c r="I1522" s="19" t="s">
        <v>227</v>
      </c>
      <c r="J1522" s="31" t="s">
        <v>233</v>
      </c>
      <c r="K1522" s="27" t="s">
        <v>64</v>
      </c>
      <c r="L1522" s="27"/>
      <c r="M1522" s="32" t="n">
        <v>4436.49</v>
      </c>
      <c r="N1522" s="14" t="n">
        <v>1</v>
      </c>
      <c r="O1522" s="28" t="n">
        <v>1</v>
      </c>
      <c r="P1522" s="29" t="n">
        <v>4436.49</v>
      </c>
      <c r="Q1522" s="29"/>
      <c r="R1522" s="33" t="n">
        <v>43.3</v>
      </c>
      <c r="S1522" s="24" t="n">
        <v>4</v>
      </c>
    </row>
    <row r="1523" customFormat="false" ht="11.4" hidden="false" customHeight="true" outlineLevel="0" collapsed="false">
      <c r="A1523" s="34"/>
      <c r="B1523" s="15"/>
      <c r="C1523" s="15"/>
      <c r="D1523" s="16"/>
      <c r="E1523" s="16" t="n">
        <f aca="false">Sayfa2!F1514</f>
        <v>0</v>
      </c>
      <c r="F1523" s="25" t="s">
        <v>231</v>
      </c>
      <c r="G1523" s="17" t="s">
        <v>145</v>
      </c>
      <c r="H1523" s="17"/>
      <c r="I1523" s="26" t="s">
        <v>227</v>
      </c>
      <c r="J1523" s="16" t="s">
        <v>233</v>
      </c>
      <c r="K1523" s="27" t="s">
        <v>64</v>
      </c>
      <c r="L1523" s="27"/>
      <c r="M1523" s="21" t="n">
        <v>2905.47</v>
      </c>
      <c r="N1523" s="28" t="n">
        <v>1</v>
      </c>
      <c r="O1523" s="14" t="n">
        <v>1</v>
      </c>
      <c r="P1523" s="29" t="n">
        <v>2905.47</v>
      </c>
      <c r="Q1523" s="29"/>
      <c r="R1523" s="23" t="n">
        <v>44.33</v>
      </c>
      <c r="S1523" s="30" t="n">
        <v>4</v>
      </c>
    </row>
    <row r="1524" customFormat="false" ht="11.4" hidden="false" customHeight="true" outlineLevel="0" collapsed="false">
      <c r="A1524" s="17"/>
      <c r="B1524" s="15"/>
      <c r="C1524" s="15"/>
      <c r="D1524" s="16"/>
      <c r="E1524" s="16" t="n">
        <f aca="false">Sayfa2!F1515</f>
        <v>0</v>
      </c>
      <c r="F1524" s="17" t="s">
        <v>231</v>
      </c>
      <c r="G1524" s="17" t="s">
        <v>146</v>
      </c>
      <c r="H1524" s="17"/>
      <c r="I1524" s="19" t="s">
        <v>227</v>
      </c>
      <c r="J1524" s="31" t="s">
        <v>233</v>
      </c>
      <c r="K1524" s="27" t="s">
        <v>64</v>
      </c>
      <c r="L1524" s="27"/>
      <c r="M1524" s="32" t="n">
        <v>4067.98</v>
      </c>
      <c r="N1524" s="14" t="n">
        <v>1</v>
      </c>
      <c r="O1524" s="28" t="n">
        <v>1</v>
      </c>
      <c r="P1524" s="29" t="n">
        <v>4067.98</v>
      </c>
      <c r="Q1524" s="29"/>
      <c r="R1524" s="33" t="n">
        <v>44.78</v>
      </c>
      <c r="S1524" s="24" t="n">
        <v>4</v>
      </c>
    </row>
    <row r="1525" customFormat="false" ht="11.4" hidden="false" customHeight="true" outlineLevel="0" collapsed="false">
      <c r="A1525" s="34"/>
      <c r="B1525" s="15"/>
      <c r="C1525" s="15"/>
      <c r="D1525" s="16"/>
      <c r="E1525" s="16" t="n">
        <f aca="false">Sayfa2!F1516</f>
        <v>0</v>
      </c>
      <c r="F1525" s="25" t="s">
        <v>231</v>
      </c>
      <c r="G1525" s="17" t="s">
        <v>153</v>
      </c>
      <c r="H1525" s="17"/>
      <c r="I1525" s="26" t="s">
        <v>227</v>
      </c>
      <c r="J1525" s="16" t="s">
        <v>233</v>
      </c>
      <c r="K1525" s="27" t="s">
        <v>64</v>
      </c>
      <c r="L1525" s="27"/>
      <c r="M1525" s="21" t="n">
        <v>2909.87</v>
      </c>
      <c r="N1525" s="28" t="n">
        <v>1</v>
      </c>
      <c r="O1525" s="14" t="n">
        <v>1</v>
      </c>
      <c r="P1525" s="29" t="n">
        <v>2909.87</v>
      </c>
      <c r="Q1525" s="29"/>
      <c r="R1525" s="23" t="n">
        <v>46.3</v>
      </c>
      <c r="S1525" s="30" t="n">
        <v>4</v>
      </c>
    </row>
    <row r="1526" customFormat="false" ht="11.4" hidden="false" customHeight="true" outlineLevel="0" collapsed="false">
      <c r="A1526" s="17"/>
      <c r="B1526" s="15"/>
      <c r="C1526" s="15"/>
      <c r="D1526" s="16"/>
      <c r="E1526" s="16" t="n">
        <f aca="false">Sayfa2!F1517</f>
        <v>0</v>
      </c>
      <c r="F1526" s="17" t="s">
        <v>231</v>
      </c>
      <c r="G1526" s="17" t="s">
        <v>96</v>
      </c>
      <c r="H1526" s="17"/>
      <c r="I1526" s="19" t="s">
        <v>329</v>
      </c>
      <c r="J1526" s="31" t="s">
        <v>233</v>
      </c>
      <c r="K1526" s="27" t="s">
        <v>64</v>
      </c>
      <c r="L1526" s="27"/>
      <c r="M1526" s="32" t="n">
        <v>4265.63</v>
      </c>
      <c r="N1526" s="14" t="n">
        <v>1</v>
      </c>
      <c r="O1526" s="28" t="n">
        <v>1</v>
      </c>
      <c r="P1526" s="29" t="n">
        <v>4265.63</v>
      </c>
      <c r="Q1526" s="29"/>
      <c r="R1526" s="33" t="n">
        <v>37.56</v>
      </c>
      <c r="S1526" s="24" t="n">
        <v>5</v>
      </c>
    </row>
    <row r="1527" customFormat="false" ht="16.65" hidden="false" customHeight="true" outlineLevel="0" collapsed="false">
      <c r="A1527" s="34"/>
      <c r="B1527" s="15"/>
      <c r="C1527" s="15"/>
      <c r="D1527" s="16"/>
      <c r="E1527" s="16" t="n">
        <f aca="false">Sayfa2!F1518</f>
        <v>0</v>
      </c>
      <c r="F1527" s="25" t="s">
        <v>48</v>
      </c>
      <c r="G1527" s="17" t="s">
        <v>145</v>
      </c>
      <c r="H1527" s="17"/>
      <c r="I1527" s="26" t="s">
        <v>460</v>
      </c>
      <c r="J1527" s="16" t="s">
        <v>51</v>
      </c>
      <c r="K1527" s="27" t="s">
        <v>64</v>
      </c>
      <c r="L1527" s="27"/>
      <c r="M1527" s="21" t="n">
        <v>3910.22</v>
      </c>
      <c r="N1527" s="28" t="n">
        <v>1</v>
      </c>
      <c r="O1527" s="14" t="n">
        <v>1</v>
      </c>
      <c r="P1527" s="29" t="n">
        <v>3910.22</v>
      </c>
      <c r="Q1527" s="29"/>
      <c r="R1527" s="23" t="n">
        <v>64.15</v>
      </c>
      <c r="S1527" s="30" t="n">
        <v>2</v>
      </c>
    </row>
    <row r="1528" customFormat="false" ht="11.4" hidden="false" customHeight="true" outlineLevel="0" collapsed="false">
      <c r="A1528" s="17"/>
      <c r="B1528" s="15"/>
      <c r="C1528" s="15"/>
      <c r="D1528" s="16"/>
      <c r="E1528" s="16" t="n">
        <f aca="false">Sayfa2!F1519</f>
        <v>0</v>
      </c>
      <c r="F1528" s="17" t="s">
        <v>48</v>
      </c>
      <c r="G1528" s="17" t="s">
        <v>149</v>
      </c>
      <c r="H1528" s="17"/>
      <c r="I1528" s="19" t="s">
        <v>332</v>
      </c>
      <c r="J1528" s="31" t="s">
        <v>51</v>
      </c>
      <c r="K1528" s="27" t="s">
        <v>64</v>
      </c>
      <c r="L1528" s="27"/>
      <c r="M1528" s="32" t="n">
        <v>2575.13</v>
      </c>
      <c r="N1528" s="14" t="n">
        <v>1</v>
      </c>
      <c r="O1528" s="28" t="n">
        <v>1</v>
      </c>
      <c r="P1528" s="29" t="n">
        <v>2575.13</v>
      </c>
      <c r="Q1528" s="29"/>
      <c r="R1528" s="33" t="n">
        <v>64.15</v>
      </c>
      <c r="S1528" s="24" t="n">
        <v>2</v>
      </c>
    </row>
    <row r="1529" customFormat="false" ht="11.4" hidden="false" customHeight="true" outlineLevel="0" collapsed="false">
      <c r="A1529" s="34"/>
      <c r="B1529" s="15"/>
      <c r="C1529" s="15"/>
      <c r="D1529" s="16"/>
      <c r="E1529" s="16" t="n">
        <f aca="false">Sayfa2!F1520</f>
        <v>0</v>
      </c>
      <c r="F1529" s="25" t="s">
        <v>48</v>
      </c>
      <c r="G1529" s="17" t="s">
        <v>447</v>
      </c>
      <c r="H1529" s="17"/>
      <c r="I1529" s="26" t="s">
        <v>50</v>
      </c>
      <c r="J1529" s="16" t="s">
        <v>51</v>
      </c>
      <c r="K1529" s="27" t="s">
        <v>64</v>
      </c>
      <c r="L1529" s="27"/>
      <c r="M1529" s="21" t="n">
        <v>3835.22</v>
      </c>
      <c r="N1529" s="28" t="n">
        <v>1</v>
      </c>
      <c r="O1529" s="14" t="n">
        <v>1</v>
      </c>
      <c r="P1529" s="29" t="n">
        <v>3835.22</v>
      </c>
      <c r="Q1529" s="29"/>
      <c r="R1529" s="23" t="n">
        <v>42.02</v>
      </c>
      <c r="S1529" s="30" t="n">
        <v>4</v>
      </c>
    </row>
    <row r="1530" customFormat="false" ht="11.4" hidden="false" customHeight="true" outlineLevel="0" collapsed="false">
      <c r="A1530" s="17"/>
      <c r="B1530" s="15"/>
      <c r="C1530" s="15"/>
      <c r="D1530" s="16"/>
      <c r="E1530" s="16" t="n">
        <f aca="false">Sayfa2!F1521</f>
        <v>0</v>
      </c>
      <c r="F1530" s="17" t="s">
        <v>48</v>
      </c>
      <c r="G1530" s="17" t="s">
        <v>346</v>
      </c>
      <c r="H1530" s="17"/>
      <c r="I1530" s="19" t="s">
        <v>50</v>
      </c>
      <c r="J1530" s="31" t="s">
        <v>51</v>
      </c>
      <c r="K1530" s="27" t="s">
        <v>64</v>
      </c>
      <c r="L1530" s="27"/>
      <c r="M1530" s="32" t="n">
        <v>1850.22</v>
      </c>
      <c r="N1530" s="14" t="n">
        <v>1</v>
      </c>
      <c r="O1530" s="28" t="n">
        <v>1</v>
      </c>
      <c r="P1530" s="29" t="n">
        <v>1850.22</v>
      </c>
      <c r="Q1530" s="29"/>
      <c r="R1530" s="33" t="n">
        <v>37.97</v>
      </c>
      <c r="S1530" s="24" t="n">
        <v>5</v>
      </c>
    </row>
    <row r="1531" customFormat="false" ht="11.4" hidden="false" customHeight="true" outlineLevel="0" collapsed="false">
      <c r="A1531" s="34"/>
      <c r="B1531" s="15"/>
      <c r="C1531" s="15"/>
      <c r="D1531" s="16"/>
      <c r="E1531" s="16" t="n">
        <f aca="false">Sayfa2!F1522</f>
        <v>0</v>
      </c>
      <c r="F1531" s="25" t="s">
        <v>48</v>
      </c>
      <c r="G1531" s="17" t="s">
        <v>35</v>
      </c>
      <c r="H1531" s="17"/>
      <c r="I1531" s="26" t="s">
        <v>50</v>
      </c>
      <c r="J1531" s="16" t="s">
        <v>51</v>
      </c>
      <c r="K1531" s="27" t="s">
        <v>64</v>
      </c>
      <c r="L1531" s="27"/>
      <c r="M1531" s="21" t="n">
        <v>9052.56</v>
      </c>
      <c r="N1531" s="28" t="n">
        <v>1</v>
      </c>
      <c r="O1531" s="14" t="n">
        <v>1</v>
      </c>
      <c r="P1531" s="29" t="n">
        <v>9052.56</v>
      </c>
      <c r="Q1531" s="29"/>
      <c r="R1531" s="23" t="n">
        <v>47.68</v>
      </c>
      <c r="S1531" s="30" t="n">
        <v>4</v>
      </c>
    </row>
    <row r="1532" customFormat="false" ht="11.4" hidden="false" customHeight="true" outlineLevel="0" collapsed="false">
      <c r="A1532" s="17"/>
      <c r="B1532" s="15"/>
      <c r="C1532" s="15"/>
      <c r="D1532" s="16"/>
      <c r="E1532" s="16" t="n">
        <f aca="false">Sayfa2!F1523</f>
        <v>0</v>
      </c>
      <c r="F1532" s="17" t="s">
        <v>48</v>
      </c>
      <c r="G1532" s="17" t="s">
        <v>448</v>
      </c>
      <c r="H1532" s="17"/>
      <c r="I1532" s="19" t="s">
        <v>50</v>
      </c>
      <c r="J1532" s="31" t="s">
        <v>51</v>
      </c>
      <c r="K1532" s="27" t="s">
        <v>64</v>
      </c>
      <c r="L1532" s="27"/>
      <c r="M1532" s="32" t="n">
        <v>1584.3</v>
      </c>
      <c r="N1532" s="14" t="n">
        <v>1</v>
      </c>
      <c r="O1532" s="28" t="n">
        <v>1</v>
      </c>
      <c r="P1532" s="29" t="n">
        <v>1584.3</v>
      </c>
      <c r="Q1532" s="29"/>
      <c r="R1532" s="33" t="n">
        <v>48.09</v>
      </c>
      <c r="S1532" s="24" t="n">
        <v>4</v>
      </c>
    </row>
    <row r="1533" customFormat="false" ht="11.4" hidden="false" customHeight="true" outlineLevel="0" collapsed="false">
      <c r="A1533" s="34"/>
      <c r="B1533" s="15"/>
      <c r="C1533" s="15"/>
      <c r="D1533" s="16"/>
      <c r="E1533" s="16" t="n">
        <f aca="false">Sayfa2!F1524</f>
        <v>0</v>
      </c>
      <c r="F1533" s="25" t="s">
        <v>248</v>
      </c>
      <c r="G1533" s="17" t="s">
        <v>176</v>
      </c>
      <c r="H1533" s="17"/>
      <c r="I1533" s="26" t="s">
        <v>244</v>
      </c>
      <c r="J1533" s="16" t="s">
        <v>251</v>
      </c>
      <c r="K1533" s="27" t="s">
        <v>64</v>
      </c>
      <c r="L1533" s="27"/>
      <c r="M1533" s="21" t="n">
        <v>6162.02</v>
      </c>
      <c r="N1533" s="28" t="n">
        <v>1</v>
      </c>
      <c r="O1533" s="14" t="n">
        <v>2</v>
      </c>
      <c r="P1533" s="29" t="n">
        <v>3081.01</v>
      </c>
      <c r="Q1533" s="29"/>
      <c r="R1533" s="23" t="n">
        <v>57.96</v>
      </c>
      <c r="S1533" s="30" t="n">
        <v>3</v>
      </c>
    </row>
    <row r="1534" customFormat="false" ht="11.4" hidden="false" customHeight="true" outlineLevel="0" collapsed="false">
      <c r="A1534" s="17"/>
      <c r="B1534" s="15"/>
      <c r="C1534" s="15"/>
      <c r="D1534" s="16"/>
      <c r="E1534" s="16" t="n">
        <f aca="false">Sayfa2!F1525</f>
        <v>0</v>
      </c>
      <c r="F1534" s="17" t="s">
        <v>52</v>
      </c>
      <c r="G1534" s="17" t="s">
        <v>70</v>
      </c>
      <c r="H1534" s="17"/>
      <c r="I1534" s="19" t="s">
        <v>329</v>
      </c>
      <c r="J1534" s="31" t="s">
        <v>356</v>
      </c>
      <c r="K1534" s="27" t="s">
        <v>64</v>
      </c>
      <c r="L1534" s="27"/>
      <c r="M1534" s="32" t="n">
        <v>8915.64</v>
      </c>
      <c r="N1534" s="14" t="n">
        <v>1</v>
      </c>
      <c r="O1534" s="28" t="n">
        <v>1</v>
      </c>
      <c r="P1534" s="29" t="n">
        <v>8915.64</v>
      </c>
      <c r="Q1534" s="29"/>
      <c r="R1534" s="33" t="n">
        <v>41.44</v>
      </c>
      <c r="S1534" s="24" t="n">
        <v>4</v>
      </c>
    </row>
    <row r="1535" customFormat="false" ht="11.4" hidden="false" customHeight="true" outlineLevel="0" collapsed="false">
      <c r="A1535" s="34"/>
      <c r="B1535" s="15"/>
      <c r="C1535" s="15"/>
      <c r="D1535" s="16"/>
      <c r="E1535" s="16" t="n">
        <f aca="false">Sayfa2!F1526</f>
        <v>0</v>
      </c>
      <c r="F1535" s="25" t="s">
        <v>52</v>
      </c>
      <c r="G1535" s="17" t="s">
        <v>73</v>
      </c>
      <c r="H1535" s="17"/>
      <c r="I1535" s="26" t="s">
        <v>329</v>
      </c>
      <c r="J1535" s="16" t="s">
        <v>356</v>
      </c>
      <c r="K1535" s="27" t="s">
        <v>64</v>
      </c>
      <c r="L1535" s="27"/>
      <c r="M1535" s="21" t="n">
        <v>5347.5</v>
      </c>
      <c r="N1535" s="28" t="n">
        <v>1</v>
      </c>
      <c r="O1535" s="14" t="n">
        <v>1</v>
      </c>
      <c r="P1535" s="29" t="n">
        <v>5347.5</v>
      </c>
      <c r="Q1535" s="29"/>
      <c r="R1535" s="23" t="n">
        <v>35.14</v>
      </c>
      <c r="S1535" s="30" t="n">
        <v>5</v>
      </c>
    </row>
    <row r="1536" customFormat="false" ht="11.4" hidden="false" customHeight="true" outlineLevel="0" collapsed="false">
      <c r="A1536" s="17"/>
      <c r="B1536" s="15"/>
      <c r="C1536" s="15"/>
      <c r="D1536" s="16"/>
      <c r="E1536" s="16" t="n">
        <f aca="false">Sayfa2!F1527</f>
        <v>0</v>
      </c>
      <c r="F1536" s="17" t="s">
        <v>52</v>
      </c>
      <c r="G1536" s="17" t="s">
        <v>183</v>
      </c>
      <c r="H1536" s="17"/>
      <c r="I1536" s="19" t="s">
        <v>54</v>
      </c>
      <c r="J1536" s="31" t="s">
        <v>356</v>
      </c>
      <c r="K1536" s="27" t="s">
        <v>64</v>
      </c>
      <c r="L1536" s="27"/>
      <c r="M1536" s="32" t="n">
        <v>1468.83</v>
      </c>
      <c r="N1536" s="14" t="n">
        <v>1</v>
      </c>
      <c r="O1536" s="28" t="n">
        <v>1</v>
      </c>
      <c r="P1536" s="29" t="n">
        <v>1468.83</v>
      </c>
      <c r="Q1536" s="29"/>
      <c r="R1536" s="33" t="n">
        <v>35.98</v>
      </c>
      <c r="S1536" s="24" t="n">
        <v>5</v>
      </c>
    </row>
    <row r="1537" customFormat="false" ht="11.4" hidden="false" customHeight="true" outlineLevel="0" collapsed="false">
      <c r="A1537" s="34"/>
      <c r="B1537" s="15"/>
      <c r="C1537" s="15"/>
      <c r="D1537" s="16"/>
      <c r="E1537" s="16" t="n">
        <f aca="false">Sayfa2!F1528</f>
        <v>0</v>
      </c>
      <c r="F1537" s="25" t="s">
        <v>52</v>
      </c>
      <c r="G1537" s="17" t="s">
        <v>185</v>
      </c>
      <c r="H1537" s="17"/>
      <c r="I1537" s="26" t="s">
        <v>54</v>
      </c>
      <c r="J1537" s="16" t="s">
        <v>55</v>
      </c>
      <c r="K1537" s="27" t="s">
        <v>64</v>
      </c>
      <c r="L1537" s="27"/>
      <c r="M1537" s="21" t="n">
        <v>4423.16</v>
      </c>
      <c r="N1537" s="28" t="n">
        <v>1</v>
      </c>
      <c r="O1537" s="14" t="n">
        <v>1</v>
      </c>
      <c r="P1537" s="29" t="n">
        <v>4423.16</v>
      </c>
      <c r="Q1537" s="29"/>
      <c r="R1537" s="23" t="n">
        <v>32.59</v>
      </c>
      <c r="S1537" s="30" t="n">
        <v>5</v>
      </c>
    </row>
    <row r="1538" customFormat="false" ht="11.4" hidden="false" customHeight="true" outlineLevel="0" collapsed="false">
      <c r="A1538" s="17"/>
      <c r="B1538" s="15"/>
      <c r="C1538" s="15"/>
      <c r="D1538" s="16"/>
      <c r="E1538" s="16" t="n">
        <f aca="false">Sayfa2!F1529</f>
        <v>0</v>
      </c>
      <c r="F1538" s="17" t="s">
        <v>57</v>
      </c>
      <c r="G1538" s="17" t="s">
        <v>78</v>
      </c>
      <c r="H1538" s="17"/>
      <c r="I1538" s="19" t="s">
        <v>244</v>
      </c>
      <c r="J1538" s="16" t="s">
        <v>283</v>
      </c>
      <c r="K1538" s="27" t="s">
        <v>64</v>
      </c>
      <c r="L1538" s="27"/>
      <c r="M1538" s="21" t="n">
        <v>1003.17</v>
      </c>
      <c r="N1538" s="14" t="n">
        <v>1</v>
      </c>
      <c r="O1538" s="14" t="n">
        <v>1</v>
      </c>
      <c r="P1538" s="29" t="n">
        <v>1003.17</v>
      </c>
      <c r="Q1538" s="29"/>
      <c r="R1538" s="23" t="n">
        <v>26.26</v>
      </c>
      <c r="S1538" s="24" t="n">
        <v>5</v>
      </c>
    </row>
    <row r="1539" customFormat="false" ht="12.15" hidden="false" customHeight="true" outlineLevel="0" collapsed="false">
      <c r="A1539" s="35"/>
      <c r="B1539" s="15"/>
      <c r="C1539" s="15"/>
      <c r="D1539" s="16"/>
      <c r="E1539" s="16" t="n">
        <f aca="false">Sayfa2!F1530</f>
        <v>0</v>
      </c>
      <c r="F1539" s="36"/>
      <c r="G1539" s="37"/>
      <c r="H1539" s="37"/>
      <c r="I1539" s="37"/>
      <c r="J1539" s="37"/>
      <c r="K1539" s="36"/>
      <c r="L1539" s="36"/>
      <c r="M1539" s="36"/>
      <c r="N1539" s="43"/>
      <c r="O1539" s="44" t="s">
        <v>60</v>
      </c>
      <c r="P1539" s="40" t="n">
        <v>94198.47</v>
      </c>
      <c r="Q1539" s="40"/>
      <c r="R1539" s="41"/>
      <c r="S1539" s="35"/>
    </row>
    <row r="1540" customFormat="false" ht="15.9" hidden="false" customHeight="true" outlineLevel="0" collapsed="false">
      <c r="A1540" s="14" t="n">
        <v>200</v>
      </c>
      <c r="B1540" s="15" t="str">
        <f aca="false">Sayfa2!D1531</f>
        <v>TE**</v>
      </c>
      <c r="C1540" s="15"/>
      <c r="D1540" s="16" t="str">
        <f aca="false">Sayfa2!E1531</f>
        <v>Na**</v>
      </c>
      <c r="E1540" s="16" t="str">
        <f aca="false">Sayfa2!F1531</f>
        <v>Ha**</v>
      </c>
      <c r="F1540" s="17" t="s">
        <v>39</v>
      </c>
      <c r="G1540" s="18" t="s">
        <v>116</v>
      </c>
      <c r="H1540" s="18"/>
      <c r="I1540" s="19" t="s">
        <v>380</v>
      </c>
      <c r="J1540" s="31" t="s">
        <v>63</v>
      </c>
      <c r="K1540" s="20" t="s">
        <v>64</v>
      </c>
      <c r="L1540" s="20"/>
      <c r="M1540" s="32" t="n">
        <v>2158.53</v>
      </c>
      <c r="N1540" s="14" t="n">
        <v>1</v>
      </c>
      <c r="O1540" s="28" t="n">
        <v>1</v>
      </c>
      <c r="P1540" s="22" t="n">
        <v>2158.53</v>
      </c>
      <c r="Q1540" s="22"/>
      <c r="R1540" s="33" t="n">
        <v>40.99</v>
      </c>
      <c r="S1540" s="24" t="n">
        <v>4</v>
      </c>
    </row>
    <row r="1541" customFormat="false" ht="16.65" hidden="false" customHeight="true" outlineLevel="0" collapsed="false">
      <c r="A1541" s="34"/>
      <c r="B1541" s="15"/>
      <c r="C1541" s="15"/>
      <c r="D1541" s="16"/>
      <c r="E1541" s="16" t="n">
        <f aca="false">Sayfa2!F1532</f>
        <v>0</v>
      </c>
      <c r="F1541" s="25" t="s">
        <v>308</v>
      </c>
      <c r="G1541" s="17" t="s">
        <v>78</v>
      </c>
      <c r="H1541" s="17"/>
      <c r="I1541" s="26" t="s">
        <v>461</v>
      </c>
      <c r="J1541" s="16" t="s">
        <v>63</v>
      </c>
      <c r="K1541" s="27" t="s">
        <v>64</v>
      </c>
      <c r="L1541" s="27"/>
      <c r="M1541" s="21" t="n">
        <v>331.42</v>
      </c>
      <c r="N1541" s="28" t="n">
        <v>1</v>
      </c>
      <c r="O1541" s="14" t="n">
        <v>2</v>
      </c>
      <c r="P1541" s="29" t="n">
        <v>165.71</v>
      </c>
      <c r="Q1541" s="29"/>
      <c r="R1541" s="23" t="n">
        <v>33.6</v>
      </c>
      <c r="S1541" s="30" t="n">
        <v>5</v>
      </c>
    </row>
    <row r="1542" customFormat="false" ht="11.4" hidden="false" customHeight="true" outlineLevel="0" collapsed="false">
      <c r="A1542" s="17"/>
      <c r="B1542" s="15"/>
      <c r="C1542" s="15"/>
      <c r="D1542" s="16"/>
      <c r="E1542" s="16" t="n">
        <f aca="false">Sayfa2!F1533</f>
        <v>0</v>
      </c>
      <c r="F1542" s="17" t="s">
        <v>219</v>
      </c>
      <c r="G1542" s="17" t="s">
        <v>147</v>
      </c>
      <c r="H1542" s="17"/>
      <c r="I1542" s="19" t="s">
        <v>225</v>
      </c>
      <c r="J1542" s="31" t="s">
        <v>230</v>
      </c>
      <c r="K1542" s="27" t="s">
        <v>64</v>
      </c>
      <c r="L1542" s="27"/>
      <c r="M1542" s="32" t="n">
        <v>3868.02</v>
      </c>
      <c r="N1542" s="14" t="n">
        <v>1</v>
      </c>
      <c r="O1542" s="28" t="n">
        <v>1</v>
      </c>
      <c r="P1542" s="29" t="n">
        <v>3868.02</v>
      </c>
      <c r="Q1542" s="29"/>
      <c r="R1542" s="33" t="n">
        <v>42.27</v>
      </c>
      <c r="S1542" s="24" t="n">
        <v>4</v>
      </c>
    </row>
    <row r="1543" customFormat="false" ht="11.4" hidden="false" customHeight="true" outlineLevel="0" collapsed="false">
      <c r="A1543" s="34"/>
      <c r="B1543" s="15"/>
      <c r="C1543" s="15"/>
      <c r="D1543" s="16"/>
      <c r="E1543" s="16" t="n">
        <f aca="false">Sayfa2!F1534</f>
        <v>0</v>
      </c>
      <c r="F1543" s="25" t="s">
        <v>219</v>
      </c>
      <c r="G1543" s="17" t="s">
        <v>365</v>
      </c>
      <c r="H1543" s="17"/>
      <c r="I1543" s="26" t="s">
        <v>319</v>
      </c>
      <c r="J1543" s="16" t="s">
        <v>228</v>
      </c>
      <c r="K1543" s="27" t="s">
        <v>64</v>
      </c>
      <c r="L1543" s="27"/>
      <c r="M1543" s="21" t="n">
        <v>1396.83</v>
      </c>
      <c r="N1543" s="28" t="n">
        <v>1</v>
      </c>
      <c r="O1543" s="14" t="n">
        <v>5</v>
      </c>
      <c r="P1543" s="29" t="n">
        <v>279.366</v>
      </c>
      <c r="Q1543" s="29"/>
      <c r="R1543" s="23" t="n">
        <v>35.4</v>
      </c>
      <c r="S1543" s="30" t="n">
        <v>5</v>
      </c>
    </row>
    <row r="1544" customFormat="false" ht="11.4" hidden="false" customHeight="true" outlineLevel="0" collapsed="false">
      <c r="A1544" s="17"/>
      <c r="B1544" s="15"/>
      <c r="C1544" s="15"/>
      <c r="D1544" s="16"/>
      <c r="E1544" s="16" t="n">
        <f aca="false">Sayfa2!F1535</f>
        <v>0</v>
      </c>
      <c r="F1544" s="17" t="s">
        <v>219</v>
      </c>
      <c r="G1544" s="17" t="s">
        <v>462</v>
      </c>
      <c r="H1544" s="17"/>
      <c r="I1544" s="19" t="s">
        <v>321</v>
      </c>
      <c r="J1544" s="31" t="s">
        <v>228</v>
      </c>
      <c r="K1544" s="27" t="s">
        <v>64</v>
      </c>
      <c r="L1544" s="27"/>
      <c r="M1544" s="32" t="n">
        <v>13196.09</v>
      </c>
      <c r="N1544" s="14" t="n">
        <v>1</v>
      </c>
      <c r="O1544" s="28" t="n">
        <v>1</v>
      </c>
      <c r="P1544" s="29" t="n">
        <v>13196.09</v>
      </c>
      <c r="Q1544" s="29"/>
      <c r="R1544" s="33" t="n">
        <v>36.34</v>
      </c>
      <c r="S1544" s="24" t="n">
        <v>5</v>
      </c>
    </row>
    <row r="1545" customFormat="false" ht="11.4" hidden="false" customHeight="true" outlineLevel="0" collapsed="false">
      <c r="A1545" s="34"/>
      <c r="B1545" s="15"/>
      <c r="C1545" s="15"/>
      <c r="D1545" s="16"/>
      <c r="E1545" s="16" t="n">
        <f aca="false">Sayfa2!F1536</f>
        <v>0</v>
      </c>
      <c r="F1545" s="25" t="s">
        <v>231</v>
      </c>
      <c r="G1545" s="17" t="s">
        <v>155</v>
      </c>
      <c r="H1545" s="17"/>
      <c r="I1545" s="26" t="s">
        <v>227</v>
      </c>
      <c r="J1545" s="16" t="s">
        <v>233</v>
      </c>
      <c r="K1545" s="27" t="s">
        <v>64</v>
      </c>
      <c r="L1545" s="27"/>
      <c r="M1545" s="21" t="n">
        <v>8414.37</v>
      </c>
      <c r="N1545" s="28" t="n">
        <v>1</v>
      </c>
      <c r="O1545" s="14" t="n">
        <v>2</v>
      </c>
      <c r="P1545" s="29" t="n">
        <v>4207.185</v>
      </c>
      <c r="Q1545" s="29"/>
      <c r="R1545" s="23" t="n">
        <v>43.05</v>
      </c>
      <c r="S1545" s="30" t="n">
        <v>4</v>
      </c>
    </row>
    <row r="1546" customFormat="false" ht="11.4" hidden="false" customHeight="true" outlineLevel="0" collapsed="false">
      <c r="A1546" s="17"/>
      <c r="B1546" s="15"/>
      <c r="C1546" s="15"/>
      <c r="D1546" s="16"/>
      <c r="E1546" s="16" t="n">
        <f aca="false">Sayfa2!F1537</f>
        <v>0</v>
      </c>
      <c r="F1546" s="17" t="s">
        <v>48</v>
      </c>
      <c r="G1546" s="17" t="s">
        <v>142</v>
      </c>
      <c r="H1546" s="17"/>
      <c r="I1546" s="19" t="s">
        <v>329</v>
      </c>
      <c r="J1546" s="31" t="s">
        <v>51</v>
      </c>
      <c r="K1546" s="27" t="s">
        <v>64</v>
      </c>
      <c r="L1546" s="27"/>
      <c r="M1546" s="32" t="n">
        <v>6812</v>
      </c>
      <c r="N1546" s="14" t="n">
        <v>1</v>
      </c>
      <c r="O1546" s="28" t="n">
        <v>4</v>
      </c>
      <c r="P1546" s="29" t="n">
        <v>1703</v>
      </c>
      <c r="Q1546" s="29"/>
      <c r="R1546" s="33" t="n">
        <v>48.61</v>
      </c>
      <c r="S1546" s="24" t="n">
        <v>4</v>
      </c>
    </row>
    <row r="1547" customFormat="false" ht="11.4" hidden="false" customHeight="true" outlineLevel="0" collapsed="false">
      <c r="A1547" s="34"/>
      <c r="B1547" s="15"/>
      <c r="C1547" s="15"/>
      <c r="D1547" s="16"/>
      <c r="E1547" s="16" t="n">
        <f aca="false">Sayfa2!F1538</f>
        <v>0</v>
      </c>
      <c r="F1547" s="25" t="s">
        <v>48</v>
      </c>
      <c r="G1547" s="17" t="s">
        <v>354</v>
      </c>
      <c r="H1547" s="17"/>
      <c r="I1547" s="26" t="s">
        <v>50</v>
      </c>
      <c r="J1547" s="16" t="s">
        <v>51</v>
      </c>
      <c r="K1547" s="27" t="s">
        <v>64</v>
      </c>
      <c r="L1547" s="27"/>
      <c r="M1547" s="21" t="n">
        <v>2076.36</v>
      </c>
      <c r="N1547" s="28" t="n">
        <v>1</v>
      </c>
      <c r="O1547" s="14" t="n">
        <v>1</v>
      </c>
      <c r="P1547" s="29" t="n">
        <v>2076.36</v>
      </c>
      <c r="Q1547" s="29"/>
      <c r="R1547" s="23" t="n">
        <v>44.25</v>
      </c>
      <c r="S1547" s="30" t="n">
        <v>4</v>
      </c>
    </row>
    <row r="1548" customFormat="false" ht="11.4" hidden="false" customHeight="true" outlineLevel="0" collapsed="false">
      <c r="A1548" s="17"/>
      <c r="B1548" s="15"/>
      <c r="C1548" s="15"/>
      <c r="D1548" s="16"/>
      <c r="E1548" s="16" t="n">
        <f aca="false">Sayfa2!F1539</f>
        <v>0</v>
      </c>
      <c r="F1548" s="17" t="s">
        <v>257</v>
      </c>
      <c r="G1548" s="17" t="s">
        <v>78</v>
      </c>
      <c r="H1548" s="17"/>
      <c r="I1548" s="19" t="s">
        <v>244</v>
      </c>
      <c r="J1548" s="16" t="s">
        <v>259</v>
      </c>
      <c r="K1548" s="27" t="s">
        <v>64</v>
      </c>
      <c r="L1548" s="27"/>
      <c r="M1548" s="21" t="n">
        <v>2478.57</v>
      </c>
      <c r="N1548" s="14" t="n">
        <v>1</v>
      </c>
      <c r="O1548" s="14" t="n">
        <v>1</v>
      </c>
      <c r="P1548" s="29" t="n">
        <v>2478.57</v>
      </c>
      <c r="Q1548" s="29"/>
      <c r="R1548" s="23" t="n">
        <v>63.62</v>
      </c>
      <c r="S1548" s="24" t="n">
        <v>2</v>
      </c>
    </row>
    <row r="1549" customFormat="false" ht="12.15" hidden="false" customHeight="true" outlineLevel="0" collapsed="false">
      <c r="A1549" s="35"/>
      <c r="B1549" s="15"/>
      <c r="C1549" s="15"/>
      <c r="D1549" s="16"/>
      <c r="E1549" s="16" t="n">
        <f aca="false">Sayfa2!F1540</f>
        <v>0</v>
      </c>
      <c r="F1549" s="36"/>
      <c r="G1549" s="37"/>
      <c r="H1549" s="37"/>
      <c r="I1549" s="54"/>
      <c r="J1549" s="37"/>
      <c r="K1549" s="36"/>
      <c r="L1549" s="36"/>
      <c r="M1549" s="36"/>
      <c r="N1549" s="43"/>
      <c r="O1549" s="44" t="s">
        <v>60</v>
      </c>
      <c r="P1549" s="40" t="n">
        <v>30132.831</v>
      </c>
      <c r="Q1549" s="40"/>
      <c r="R1549" s="41"/>
      <c r="S1549" s="35"/>
    </row>
    <row r="1550" customFormat="false" ht="15.9" hidden="false" customHeight="true" outlineLevel="0" collapsed="false">
      <c r="A1550" s="14" t="n">
        <v>201</v>
      </c>
      <c r="B1550" s="15" t="str">
        <f aca="false">Sayfa2!D1541</f>
        <v>TE**</v>
      </c>
      <c r="C1550" s="15"/>
      <c r="D1550" s="16" t="str">
        <f aca="false">Sayfa2!E1541</f>
        <v>Ay**</v>
      </c>
      <c r="E1550" s="16" t="str">
        <f aca="false">Sayfa2!F1541</f>
        <v>Ha**</v>
      </c>
      <c r="F1550" s="17" t="s">
        <v>219</v>
      </c>
      <c r="G1550" s="18" t="s">
        <v>164</v>
      </c>
      <c r="H1550" s="18"/>
      <c r="I1550" s="19" t="s">
        <v>50</v>
      </c>
      <c r="J1550" s="31" t="s">
        <v>316</v>
      </c>
      <c r="K1550" s="20" t="s">
        <v>64</v>
      </c>
      <c r="L1550" s="20"/>
      <c r="M1550" s="32" t="n">
        <v>2474.19</v>
      </c>
      <c r="N1550" s="14" t="n">
        <v>1</v>
      </c>
      <c r="O1550" s="28" t="n">
        <v>1</v>
      </c>
      <c r="P1550" s="22" t="n">
        <v>2474.19</v>
      </c>
      <c r="Q1550" s="22"/>
      <c r="R1550" s="33" t="n">
        <v>37.56</v>
      </c>
      <c r="S1550" s="24" t="n">
        <v>5</v>
      </c>
    </row>
    <row r="1551" customFormat="false" ht="16.65" hidden="false" customHeight="true" outlineLevel="0" collapsed="false">
      <c r="A1551" s="34"/>
      <c r="B1551" s="15"/>
      <c r="C1551" s="15"/>
      <c r="D1551" s="16"/>
      <c r="E1551" s="16" t="n">
        <f aca="false">Sayfa2!F1542</f>
        <v>0</v>
      </c>
      <c r="F1551" s="25" t="s">
        <v>219</v>
      </c>
      <c r="G1551" s="17" t="s">
        <v>229</v>
      </c>
      <c r="H1551" s="17"/>
      <c r="I1551" s="26" t="s">
        <v>227</v>
      </c>
      <c r="J1551" s="16" t="s">
        <v>316</v>
      </c>
      <c r="K1551" s="27" t="s">
        <v>64</v>
      </c>
      <c r="L1551" s="27"/>
      <c r="M1551" s="21" t="n">
        <v>3491.82</v>
      </c>
      <c r="N1551" s="28" t="n">
        <v>1</v>
      </c>
      <c r="O1551" s="14" t="n">
        <v>1</v>
      </c>
      <c r="P1551" s="29" t="n">
        <v>3491.82</v>
      </c>
      <c r="Q1551" s="29"/>
      <c r="R1551" s="23" t="n">
        <v>50.4</v>
      </c>
      <c r="S1551" s="30" t="n">
        <v>3</v>
      </c>
    </row>
    <row r="1552" customFormat="false" ht="16.65" hidden="false" customHeight="true" outlineLevel="0" collapsed="false">
      <c r="A1552" s="17"/>
      <c r="B1552" s="15"/>
      <c r="C1552" s="15"/>
      <c r="D1552" s="16"/>
      <c r="E1552" s="16" t="n">
        <f aca="false">Sayfa2!F1543</f>
        <v>0</v>
      </c>
      <c r="F1552" s="17" t="s">
        <v>219</v>
      </c>
      <c r="G1552" s="17" t="s">
        <v>48</v>
      </c>
      <c r="H1552" s="17"/>
      <c r="I1552" s="19" t="s">
        <v>463</v>
      </c>
      <c r="J1552" s="31" t="s">
        <v>316</v>
      </c>
      <c r="K1552" s="27" t="s">
        <v>64</v>
      </c>
      <c r="L1552" s="27"/>
      <c r="M1552" s="32" t="n">
        <v>3333.25</v>
      </c>
      <c r="N1552" s="14" t="n">
        <v>1</v>
      </c>
      <c r="O1552" s="28" t="n">
        <v>1</v>
      </c>
      <c r="P1552" s="29" t="n">
        <v>3333.25</v>
      </c>
      <c r="Q1552" s="29"/>
      <c r="R1552" s="33" t="n">
        <v>44.34</v>
      </c>
      <c r="S1552" s="24" t="n">
        <v>4</v>
      </c>
    </row>
    <row r="1553" customFormat="false" ht="11.4" hidden="false" customHeight="true" outlineLevel="0" collapsed="false">
      <c r="A1553" s="34"/>
      <c r="B1553" s="15"/>
      <c r="C1553" s="15"/>
      <c r="D1553" s="16"/>
      <c r="E1553" s="16" t="n">
        <f aca="false">Sayfa2!F1544</f>
        <v>0</v>
      </c>
      <c r="F1553" s="25" t="s">
        <v>219</v>
      </c>
      <c r="G1553" s="17" t="s">
        <v>365</v>
      </c>
      <c r="H1553" s="17"/>
      <c r="I1553" s="26" t="s">
        <v>319</v>
      </c>
      <c r="J1553" s="16" t="s">
        <v>228</v>
      </c>
      <c r="K1553" s="27" t="s">
        <v>64</v>
      </c>
      <c r="L1553" s="27"/>
      <c r="M1553" s="21" t="n">
        <v>1396.83</v>
      </c>
      <c r="N1553" s="28" t="n">
        <v>1</v>
      </c>
      <c r="O1553" s="14" t="n">
        <v>5</v>
      </c>
      <c r="P1553" s="29" t="n">
        <v>279.366</v>
      </c>
      <c r="Q1553" s="29"/>
      <c r="R1553" s="23" t="n">
        <v>35.4</v>
      </c>
      <c r="S1553" s="30" t="n">
        <v>5</v>
      </c>
    </row>
    <row r="1554" customFormat="false" ht="11.4" hidden="false" customHeight="true" outlineLevel="0" collapsed="false">
      <c r="A1554" s="17"/>
      <c r="B1554" s="15"/>
      <c r="C1554" s="15"/>
      <c r="D1554" s="16"/>
      <c r="E1554" s="16" t="n">
        <f aca="false">Sayfa2!F1545</f>
        <v>0</v>
      </c>
      <c r="F1554" s="17" t="s">
        <v>231</v>
      </c>
      <c r="G1554" s="17" t="s">
        <v>155</v>
      </c>
      <c r="H1554" s="17"/>
      <c r="I1554" s="19" t="s">
        <v>227</v>
      </c>
      <c r="J1554" s="31" t="s">
        <v>233</v>
      </c>
      <c r="K1554" s="27" t="s">
        <v>64</v>
      </c>
      <c r="L1554" s="27"/>
      <c r="M1554" s="32" t="n">
        <v>8414.37</v>
      </c>
      <c r="N1554" s="14" t="n">
        <v>1</v>
      </c>
      <c r="O1554" s="28" t="n">
        <v>2</v>
      </c>
      <c r="P1554" s="29" t="n">
        <v>4207.185</v>
      </c>
      <c r="Q1554" s="29"/>
      <c r="R1554" s="33" t="n">
        <v>43.05</v>
      </c>
      <c r="S1554" s="24" t="n">
        <v>4</v>
      </c>
    </row>
    <row r="1555" customFormat="false" ht="11.4" hidden="false" customHeight="true" outlineLevel="0" collapsed="false">
      <c r="A1555" s="34"/>
      <c r="B1555" s="15"/>
      <c r="C1555" s="15"/>
      <c r="D1555" s="16"/>
      <c r="E1555" s="16" t="n">
        <f aca="false">Sayfa2!F1546</f>
        <v>0</v>
      </c>
      <c r="F1555" s="25" t="s">
        <v>48</v>
      </c>
      <c r="G1555" s="17" t="s">
        <v>142</v>
      </c>
      <c r="H1555" s="17"/>
      <c r="I1555" s="26" t="s">
        <v>329</v>
      </c>
      <c r="J1555" s="16" t="s">
        <v>51</v>
      </c>
      <c r="K1555" s="27" t="s">
        <v>64</v>
      </c>
      <c r="L1555" s="27"/>
      <c r="M1555" s="21" t="n">
        <v>6812</v>
      </c>
      <c r="N1555" s="28" t="n">
        <v>1</v>
      </c>
      <c r="O1555" s="14" t="n">
        <v>4</v>
      </c>
      <c r="P1555" s="29" t="n">
        <v>1703</v>
      </c>
      <c r="Q1555" s="29"/>
      <c r="R1555" s="23" t="n">
        <v>48.61</v>
      </c>
      <c r="S1555" s="30" t="n">
        <v>4</v>
      </c>
    </row>
    <row r="1556" customFormat="false" ht="11.4" hidden="false" customHeight="true" outlineLevel="0" collapsed="false">
      <c r="A1556" s="17"/>
      <c r="B1556" s="15"/>
      <c r="C1556" s="15"/>
      <c r="D1556" s="16"/>
      <c r="E1556" s="16" t="n">
        <f aca="false">Sayfa2!F1547</f>
        <v>0</v>
      </c>
      <c r="F1556" s="17" t="s">
        <v>57</v>
      </c>
      <c r="G1556" s="17" t="s">
        <v>139</v>
      </c>
      <c r="H1556" s="17"/>
      <c r="I1556" s="19" t="s">
        <v>342</v>
      </c>
      <c r="J1556" s="16" t="s">
        <v>42</v>
      </c>
      <c r="K1556" s="27" t="s">
        <v>64</v>
      </c>
      <c r="L1556" s="27"/>
      <c r="M1556" s="21" t="n">
        <v>3069.28</v>
      </c>
      <c r="N1556" s="14" t="n">
        <v>1</v>
      </c>
      <c r="O1556" s="14" t="n">
        <v>1</v>
      </c>
      <c r="P1556" s="29" t="n">
        <v>3069.28</v>
      </c>
      <c r="Q1556" s="29"/>
      <c r="R1556" s="23" t="n">
        <v>20.98</v>
      </c>
      <c r="S1556" s="24" t="n">
        <v>5</v>
      </c>
    </row>
    <row r="1557" customFormat="false" ht="12.15" hidden="false" customHeight="true" outlineLevel="0" collapsed="false">
      <c r="A1557" s="35"/>
      <c r="B1557" s="15"/>
      <c r="C1557" s="15"/>
      <c r="D1557" s="16"/>
      <c r="E1557" s="16" t="n">
        <f aca="false">Sayfa2!F1548</f>
        <v>0</v>
      </c>
      <c r="F1557" s="36"/>
      <c r="G1557" s="37"/>
      <c r="H1557" s="37"/>
      <c r="I1557" s="37"/>
      <c r="J1557" s="37"/>
      <c r="K1557" s="36"/>
      <c r="L1557" s="36"/>
      <c r="M1557" s="36"/>
      <c r="N1557" s="43"/>
      <c r="O1557" s="44" t="s">
        <v>60</v>
      </c>
      <c r="P1557" s="40" t="n">
        <v>18558.091</v>
      </c>
      <c r="Q1557" s="40"/>
      <c r="R1557" s="41"/>
      <c r="S1557" s="35"/>
    </row>
    <row r="1558" customFormat="false" ht="10.65" hidden="false" customHeight="true" outlineLevel="0" collapsed="false">
      <c r="A1558" s="14" t="n">
        <v>202</v>
      </c>
      <c r="B1558" s="15" t="str">
        <f aca="false">Sayfa2!D1549</f>
        <v>TE**</v>
      </c>
      <c r="C1558" s="15"/>
      <c r="D1558" s="16" t="str">
        <f aca="false">Sayfa2!E1549</f>
        <v>Ha** İb**</v>
      </c>
      <c r="E1558" s="16" t="str">
        <f aca="false">Sayfa2!F1549</f>
        <v>Mu**</v>
      </c>
      <c r="F1558" s="17" t="s">
        <v>39</v>
      </c>
      <c r="G1558" s="18" t="s">
        <v>277</v>
      </c>
      <c r="H1558" s="18"/>
      <c r="I1558" s="19" t="s">
        <v>301</v>
      </c>
      <c r="J1558" s="31" t="s">
        <v>302</v>
      </c>
      <c r="K1558" s="20" t="s">
        <v>64</v>
      </c>
      <c r="L1558" s="20"/>
      <c r="M1558" s="32" t="n">
        <v>6675.59</v>
      </c>
      <c r="N1558" s="14" t="n">
        <v>2</v>
      </c>
      <c r="O1558" s="28" t="n">
        <v>4</v>
      </c>
      <c r="P1558" s="22" t="n">
        <v>3337.795</v>
      </c>
      <c r="Q1558" s="22"/>
      <c r="R1558" s="33" t="n">
        <v>27.79</v>
      </c>
      <c r="S1558" s="24" t="n">
        <v>5</v>
      </c>
    </row>
    <row r="1559" customFormat="false" ht="16.65" hidden="false" customHeight="true" outlineLevel="0" collapsed="false">
      <c r="A1559" s="34"/>
      <c r="B1559" s="15"/>
      <c r="C1559" s="15"/>
      <c r="D1559" s="16"/>
      <c r="E1559" s="16" t="n">
        <f aca="false">Sayfa2!F1550</f>
        <v>0</v>
      </c>
      <c r="F1559" s="25" t="s">
        <v>219</v>
      </c>
      <c r="G1559" s="17" t="s">
        <v>176</v>
      </c>
      <c r="H1559" s="17"/>
      <c r="I1559" s="26" t="s">
        <v>315</v>
      </c>
      <c r="J1559" s="16" t="s">
        <v>316</v>
      </c>
      <c r="K1559" s="27" t="s">
        <v>64</v>
      </c>
      <c r="L1559" s="27"/>
      <c r="M1559" s="21" t="n">
        <v>15630.01</v>
      </c>
      <c r="N1559" s="28" t="n">
        <v>1</v>
      </c>
      <c r="O1559" s="14" t="n">
        <v>2</v>
      </c>
      <c r="P1559" s="29" t="n">
        <v>7815.005</v>
      </c>
      <c r="Q1559" s="29"/>
      <c r="R1559" s="23" t="n">
        <v>39.78</v>
      </c>
      <c r="S1559" s="30" t="n">
        <v>5</v>
      </c>
    </row>
    <row r="1560" customFormat="false" ht="16.65" hidden="false" customHeight="true" outlineLevel="0" collapsed="false">
      <c r="A1560" s="17"/>
      <c r="B1560" s="15"/>
      <c r="C1560" s="15"/>
      <c r="D1560" s="16"/>
      <c r="E1560" s="16" t="n">
        <f aca="false">Sayfa2!F1551</f>
        <v>0</v>
      </c>
      <c r="F1560" s="17" t="s">
        <v>219</v>
      </c>
      <c r="G1560" s="17" t="s">
        <v>194</v>
      </c>
      <c r="H1560" s="17"/>
      <c r="I1560" s="19" t="s">
        <v>50</v>
      </c>
      <c r="J1560" s="31" t="s">
        <v>316</v>
      </c>
      <c r="K1560" s="27" t="s">
        <v>64</v>
      </c>
      <c r="L1560" s="27"/>
      <c r="M1560" s="32" t="n">
        <v>1808.43</v>
      </c>
      <c r="N1560" s="14" t="n">
        <v>1</v>
      </c>
      <c r="O1560" s="28" t="n">
        <v>1</v>
      </c>
      <c r="P1560" s="29" t="n">
        <v>1808.43</v>
      </c>
      <c r="Q1560" s="29"/>
      <c r="R1560" s="33" t="n">
        <v>13.26</v>
      </c>
      <c r="S1560" s="24" t="n">
        <v>6</v>
      </c>
    </row>
    <row r="1561" customFormat="false" ht="11.4" hidden="false" customHeight="true" outlineLevel="0" collapsed="false">
      <c r="A1561" s="34"/>
      <c r="B1561" s="15"/>
      <c r="C1561" s="15"/>
      <c r="D1561" s="16"/>
      <c r="E1561" s="16" t="n">
        <f aca="false">Sayfa2!F1552</f>
        <v>0</v>
      </c>
      <c r="F1561" s="25" t="s">
        <v>219</v>
      </c>
      <c r="G1561" s="17" t="s">
        <v>412</v>
      </c>
      <c r="H1561" s="17"/>
      <c r="I1561" s="26" t="s">
        <v>315</v>
      </c>
      <c r="J1561" s="16" t="s">
        <v>228</v>
      </c>
      <c r="K1561" s="27" t="s">
        <v>64</v>
      </c>
      <c r="L1561" s="27"/>
      <c r="M1561" s="21" t="n">
        <v>11997.6</v>
      </c>
      <c r="N1561" s="28" t="n">
        <v>1</v>
      </c>
      <c r="O1561" s="14" t="n">
        <v>2</v>
      </c>
      <c r="P1561" s="29" t="n">
        <v>5998.8</v>
      </c>
      <c r="Q1561" s="29"/>
      <c r="R1561" s="23" t="n">
        <v>39.72</v>
      </c>
      <c r="S1561" s="30" t="n">
        <v>5</v>
      </c>
    </row>
    <row r="1562" customFormat="false" ht="11.4" hidden="false" customHeight="true" outlineLevel="0" collapsed="false">
      <c r="A1562" s="17"/>
      <c r="B1562" s="15"/>
      <c r="C1562" s="15"/>
      <c r="D1562" s="16"/>
      <c r="E1562" s="16" t="n">
        <f aca="false">Sayfa2!F1553</f>
        <v>0</v>
      </c>
      <c r="F1562" s="17" t="s">
        <v>231</v>
      </c>
      <c r="G1562" s="17" t="s">
        <v>202</v>
      </c>
      <c r="H1562" s="17"/>
      <c r="I1562" s="19" t="s">
        <v>50</v>
      </c>
      <c r="J1562" s="31" t="s">
        <v>233</v>
      </c>
      <c r="K1562" s="27" t="s">
        <v>64</v>
      </c>
      <c r="L1562" s="27"/>
      <c r="M1562" s="32" t="n">
        <v>3627.73</v>
      </c>
      <c r="N1562" s="14" t="n">
        <v>1</v>
      </c>
      <c r="O1562" s="28" t="n">
        <v>2</v>
      </c>
      <c r="P1562" s="29" t="n">
        <v>1813.865</v>
      </c>
      <c r="Q1562" s="29"/>
      <c r="R1562" s="33" t="n">
        <v>43.11</v>
      </c>
      <c r="S1562" s="24" t="n">
        <v>4</v>
      </c>
    </row>
    <row r="1563" customFormat="false" ht="11.4" hidden="false" customHeight="true" outlineLevel="0" collapsed="false">
      <c r="A1563" s="34"/>
      <c r="B1563" s="15"/>
      <c r="C1563" s="15"/>
      <c r="D1563" s="16"/>
      <c r="E1563" s="16" t="n">
        <f aca="false">Sayfa2!F1554</f>
        <v>0</v>
      </c>
      <c r="F1563" s="25" t="s">
        <v>343</v>
      </c>
      <c r="G1563" s="17" t="s">
        <v>80</v>
      </c>
      <c r="H1563" s="17"/>
      <c r="I1563" s="26" t="s">
        <v>329</v>
      </c>
      <c r="J1563" s="16" t="s">
        <v>344</v>
      </c>
      <c r="K1563" s="27" t="s">
        <v>64</v>
      </c>
      <c r="L1563" s="27"/>
      <c r="M1563" s="21" t="n">
        <v>8295.02</v>
      </c>
      <c r="N1563" s="28" t="n">
        <v>1</v>
      </c>
      <c r="O1563" s="14" t="n">
        <v>2</v>
      </c>
      <c r="P1563" s="29" t="n">
        <v>4147.51</v>
      </c>
      <c r="Q1563" s="29"/>
      <c r="R1563" s="23" t="n">
        <v>42.33</v>
      </c>
      <c r="S1563" s="30" t="n">
        <v>4</v>
      </c>
    </row>
    <row r="1564" customFormat="false" ht="11.4" hidden="false" customHeight="true" outlineLevel="0" collapsed="false">
      <c r="A1564" s="17"/>
      <c r="B1564" s="15"/>
      <c r="C1564" s="15"/>
      <c r="D1564" s="16"/>
      <c r="E1564" s="16" t="n">
        <f aca="false">Sayfa2!F1555</f>
        <v>0</v>
      </c>
      <c r="F1564" s="17" t="s">
        <v>48</v>
      </c>
      <c r="G1564" s="17" t="s">
        <v>70</v>
      </c>
      <c r="H1564" s="17"/>
      <c r="I1564" s="19" t="s">
        <v>50</v>
      </c>
      <c r="J1564" s="31" t="s">
        <v>51</v>
      </c>
      <c r="K1564" s="27" t="s">
        <v>64</v>
      </c>
      <c r="L1564" s="27"/>
      <c r="M1564" s="32" t="n">
        <v>12221.07</v>
      </c>
      <c r="N1564" s="14" t="n">
        <v>1</v>
      </c>
      <c r="O1564" s="28" t="n">
        <v>2</v>
      </c>
      <c r="P1564" s="29" t="n">
        <v>6110.535</v>
      </c>
      <c r="Q1564" s="29"/>
      <c r="R1564" s="33" t="n">
        <v>57.99</v>
      </c>
      <c r="S1564" s="24" t="n">
        <v>3</v>
      </c>
    </row>
    <row r="1565" customFormat="false" ht="11.4" hidden="false" customHeight="true" outlineLevel="0" collapsed="false">
      <c r="A1565" s="34"/>
      <c r="B1565" s="15"/>
      <c r="C1565" s="15"/>
      <c r="D1565" s="16"/>
      <c r="E1565" s="16" t="n">
        <f aca="false">Sayfa2!F1556</f>
        <v>0</v>
      </c>
      <c r="F1565" s="25" t="s">
        <v>52</v>
      </c>
      <c r="G1565" s="17" t="s">
        <v>45</v>
      </c>
      <c r="H1565" s="17"/>
      <c r="I1565" s="26" t="s">
        <v>339</v>
      </c>
      <c r="J1565" s="16" t="s">
        <v>55</v>
      </c>
      <c r="K1565" s="27" t="s">
        <v>64</v>
      </c>
      <c r="L1565" s="27"/>
      <c r="M1565" s="21" t="n">
        <v>1455.87</v>
      </c>
      <c r="N1565" s="28" t="n">
        <v>1</v>
      </c>
      <c r="O1565" s="14" t="n">
        <v>1</v>
      </c>
      <c r="P1565" s="29" t="n">
        <v>1455.87</v>
      </c>
      <c r="Q1565" s="29"/>
      <c r="R1565" s="23" t="n">
        <v>33.4</v>
      </c>
      <c r="S1565" s="30" t="n">
        <v>5</v>
      </c>
    </row>
    <row r="1566" customFormat="false" ht="11.4" hidden="false" customHeight="true" outlineLevel="0" collapsed="false">
      <c r="A1566" s="17"/>
      <c r="B1566" s="15"/>
      <c r="C1566" s="15"/>
      <c r="D1566" s="16"/>
      <c r="E1566" s="16" t="n">
        <f aca="false">Sayfa2!F1557</f>
        <v>0</v>
      </c>
      <c r="F1566" s="17" t="s">
        <v>52</v>
      </c>
      <c r="G1566" s="17" t="s">
        <v>387</v>
      </c>
      <c r="H1566" s="17"/>
      <c r="I1566" s="19" t="s">
        <v>54</v>
      </c>
      <c r="J1566" s="31" t="s">
        <v>55</v>
      </c>
      <c r="K1566" s="27" t="s">
        <v>64</v>
      </c>
      <c r="L1566" s="27"/>
      <c r="M1566" s="32" t="n">
        <v>7719.46</v>
      </c>
      <c r="N1566" s="14" t="n">
        <v>1</v>
      </c>
      <c r="O1566" s="28" t="n">
        <v>2</v>
      </c>
      <c r="P1566" s="29" t="n">
        <v>3859.73</v>
      </c>
      <c r="Q1566" s="29"/>
      <c r="R1566" s="33" t="n">
        <v>30.32</v>
      </c>
      <c r="S1566" s="24" t="n">
        <v>5</v>
      </c>
    </row>
    <row r="1567" customFormat="false" ht="11.4" hidden="false" customHeight="true" outlineLevel="0" collapsed="false">
      <c r="A1567" s="34"/>
      <c r="B1567" s="15"/>
      <c r="C1567" s="15"/>
      <c r="D1567" s="16"/>
      <c r="E1567" s="16" t="n">
        <f aca="false">Sayfa2!F1558</f>
        <v>0</v>
      </c>
      <c r="F1567" s="17" t="s">
        <v>57</v>
      </c>
      <c r="G1567" s="17" t="s">
        <v>81</v>
      </c>
      <c r="H1567" s="17"/>
      <c r="I1567" s="19" t="s">
        <v>429</v>
      </c>
      <c r="J1567" s="16" t="s">
        <v>283</v>
      </c>
      <c r="K1567" s="27" t="s">
        <v>64</v>
      </c>
      <c r="L1567" s="27"/>
      <c r="M1567" s="21" t="n">
        <v>20147.72</v>
      </c>
      <c r="N1567" s="14" t="n">
        <v>1</v>
      </c>
      <c r="O1567" s="14" t="n">
        <v>2</v>
      </c>
      <c r="P1567" s="29" t="n">
        <v>10073.86</v>
      </c>
      <c r="Q1567" s="29"/>
      <c r="R1567" s="23" t="n">
        <v>30.39</v>
      </c>
      <c r="S1567" s="24" t="n">
        <v>5</v>
      </c>
    </row>
    <row r="1568" customFormat="false" ht="12.15" hidden="false" customHeight="true" outlineLevel="0" collapsed="false">
      <c r="A1568" s="35"/>
      <c r="B1568" s="15"/>
      <c r="C1568" s="15"/>
      <c r="D1568" s="16"/>
      <c r="E1568" s="16" t="n">
        <f aca="false">Sayfa2!F1559</f>
        <v>0</v>
      </c>
      <c r="F1568" s="36"/>
      <c r="G1568" s="37"/>
      <c r="H1568" s="37"/>
      <c r="I1568" s="37"/>
      <c r="J1568" s="37"/>
      <c r="K1568" s="36"/>
      <c r="L1568" s="36"/>
      <c r="M1568" s="51"/>
      <c r="N1568" s="43"/>
      <c r="O1568" s="44" t="s">
        <v>60</v>
      </c>
      <c r="P1568" s="40" t="n">
        <v>46421.4</v>
      </c>
      <c r="Q1568" s="40"/>
      <c r="R1568" s="41"/>
      <c r="S1568" s="35"/>
    </row>
    <row r="1569" customFormat="false" ht="15.9" hidden="false" customHeight="true" outlineLevel="0" collapsed="false">
      <c r="A1569" s="45" t="n">
        <v>203</v>
      </c>
      <c r="B1569" s="15" t="str">
        <f aca="false">Sayfa2!D1560</f>
        <v>TE**</v>
      </c>
      <c r="C1569" s="15"/>
      <c r="D1569" s="16" t="str">
        <f aca="false">Sayfa2!E1560</f>
        <v>Hi**</v>
      </c>
      <c r="E1569" s="16" t="str">
        <f aca="false">Sayfa2!F1560</f>
        <v>Mu**</v>
      </c>
      <c r="F1569" s="25" t="s">
        <v>219</v>
      </c>
      <c r="G1569" s="18" t="s">
        <v>176</v>
      </c>
      <c r="H1569" s="18"/>
      <c r="I1569" s="26" t="s">
        <v>315</v>
      </c>
      <c r="J1569" s="16" t="s">
        <v>316</v>
      </c>
      <c r="K1569" s="20" t="s">
        <v>64</v>
      </c>
      <c r="L1569" s="20"/>
      <c r="M1569" s="21" t="n">
        <v>15630.01</v>
      </c>
      <c r="N1569" s="28" t="n">
        <v>1</v>
      </c>
      <c r="O1569" s="14" t="n">
        <v>2</v>
      </c>
      <c r="P1569" s="22" t="n">
        <v>7815.005</v>
      </c>
      <c r="Q1569" s="22"/>
      <c r="R1569" s="23" t="n">
        <v>39.78</v>
      </c>
      <c r="S1569" s="30" t="n">
        <v>5</v>
      </c>
    </row>
    <row r="1570" customFormat="false" ht="11.4" hidden="false" customHeight="true" outlineLevel="0" collapsed="false">
      <c r="A1570" s="17"/>
      <c r="B1570" s="15"/>
      <c r="C1570" s="15"/>
      <c r="D1570" s="16"/>
      <c r="E1570" s="16" t="n">
        <f aca="false">Sayfa2!F1561</f>
        <v>0</v>
      </c>
      <c r="F1570" s="17" t="s">
        <v>219</v>
      </c>
      <c r="G1570" s="17" t="s">
        <v>412</v>
      </c>
      <c r="H1570" s="17"/>
      <c r="I1570" s="19" t="s">
        <v>315</v>
      </c>
      <c r="J1570" s="31" t="s">
        <v>228</v>
      </c>
      <c r="K1570" s="27" t="s">
        <v>64</v>
      </c>
      <c r="L1570" s="27"/>
      <c r="M1570" s="32" t="n">
        <v>11997.6</v>
      </c>
      <c r="N1570" s="14" t="n">
        <v>1</v>
      </c>
      <c r="O1570" s="28" t="n">
        <v>2</v>
      </c>
      <c r="P1570" s="29" t="n">
        <v>5998.8</v>
      </c>
      <c r="Q1570" s="29"/>
      <c r="R1570" s="33" t="n">
        <v>39.72</v>
      </c>
      <c r="S1570" s="24" t="n">
        <v>5</v>
      </c>
    </row>
    <row r="1571" customFormat="false" ht="11.4" hidden="false" customHeight="true" outlineLevel="0" collapsed="false">
      <c r="A1571" s="34"/>
      <c r="B1571" s="15"/>
      <c r="C1571" s="15"/>
      <c r="D1571" s="16"/>
      <c r="E1571" s="16" t="n">
        <f aca="false">Sayfa2!F1562</f>
        <v>0</v>
      </c>
      <c r="F1571" s="25" t="s">
        <v>231</v>
      </c>
      <c r="G1571" s="17" t="s">
        <v>202</v>
      </c>
      <c r="H1571" s="17"/>
      <c r="I1571" s="26" t="s">
        <v>50</v>
      </c>
      <c r="J1571" s="16" t="s">
        <v>233</v>
      </c>
      <c r="K1571" s="27" t="s">
        <v>64</v>
      </c>
      <c r="L1571" s="27"/>
      <c r="M1571" s="21" t="n">
        <v>3627.73</v>
      </c>
      <c r="N1571" s="28" t="n">
        <v>1</v>
      </c>
      <c r="O1571" s="14" t="n">
        <v>2</v>
      </c>
      <c r="P1571" s="29" t="n">
        <v>1813.865</v>
      </c>
      <c r="Q1571" s="29"/>
      <c r="R1571" s="23" t="n">
        <v>43.11</v>
      </c>
      <c r="S1571" s="30" t="n">
        <v>4</v>
      </c>
    </row>
    <row r="1572" customFormat="false" ht="11.4" hidden="false" customHeight="true" outlineLevel="0" collapsed="false">
      <c r="A1572" s="17"/>
      <c r="B1572" s="15"/>
      <c r="C1572" s="15"/>
      <c r="D1572" s="16"/>
      <c r="E1572" s="16" t="n">
        <f aca="false">Sayfa2!F1563</f>
        <v>0</v>
      </c>
      <c r="F1572" s="17" t="s">
        <v>343</v>
      </c>
      <c r="G1572" s="17" t="s">
        <v>80</v>
      </c>
      <c r="H1572" s="17"/>
      <c r="I1572" s="19" t="s">
        <v>329</v>
      </c>
      <c r="J1572" s="31" t="s">
        <v>344</v>
      </c>
      <c r="K1572" s="27" t="s">
        <v>64</v>
      </c>
      <c r="L1572" s="27"/>
      <c r="M1572" s="32" t="n">
        <v>8295.02</v>
      </c>
      <c r="N1572" s="14" t="n">
        <v>1</v>
      </c>
      <c r="O1572" s="28" t="n">
        <v>2</v>
      </c>
      <c r="P1572" s="29" t="n">
        <v>4147.51</v>
      </c>
      <c r="Q1572" s="29"/>
      <c r="R1572" s="33" t="n">
        <v>42.33</v>
      </c>
      <c r="S1572" s="24" t="n">
        <v>4</v>
      </c>
    </row>
    <row r="1573" customFormat="false" ht="11.4" hidden="false" customHeight="true" outlineLevel="0" collapsed="false">
      <c r="A1573" s="34"/>
      <c r="B1573" s="15"/>
      <c r="C1573" s="15"/>
      <c r="D1573" s="16"/>
      <c r="E1573" s="16" t="n">
        <f aca="false">Sayfa2!F1564</f>
        <v>0</v>
      </c>
      <c r="F1573" s="25" t="s">
        <v>48</v>
      </c>
      <c r="G1573" s="17" t="s">
        <v>70</v>
      </c>
      <c r="H1573" s="17"/>
      <c r="I1573" s="26" t="s">
        <v>50</v>
      </c>
      <c r="J1573" s="16" t="s">
        <v>51</v>
      </c>
      <c r="K1573" s="27" t="s">
        <v>64</v>
      </c>
      <c r="L1573" s="27"/>
      <c r="M1573" s="21" t="n">
        <v>12221.07</v>
      </c>
      <c r="N1573" s="28" t="n">
        <v>1</v>
      </c>
      <c r="O1573" s="14" t="n">
        <v>2</v>
      </c>
      <c r="P1573" s="29" t="n">
        <v>6110.535</v>
      </c>
      <c r="Q1573" s="29"/>
      <c r="R1573" s="23" t="n">
        <v>57.99</v>
      </c>
      <c r="S1573" s="30" t="n">
        <v>3</v>
      </c>
    </row>
    <row r="1574" customFormat="false" ht="11.4" hidden="false" customHeight="true" outlineLevel="0" collapsed="false">
      <c r="A1574" s="17"/>
      <c r="B1574" s="15"/>
      <c r="C1574" s="15"/>
      <c r="D1574" s="16"/>
      <c r="E1574" s="16" t="n">
        <f aca="false">Sayfa2!F1565</f>
        <v>0</v>
      </c>
      <c r="F1574" s="17" t="s">
        <v>52</v>
      </c>
      <c r="G1574" s="17" t="s">
        <v>387</v>
      </c>
      <c r="H1574" s="17"/>
      <c r="I1574" s="19" t="s">
        <v>54</v>
      </c>
      <c r="J1574" s="31" t="s">
        <v>55</v>
      </c>
      <c r="K1574" s="27" t="s">
        <v>64</v>
      </c>
      <c r="L1574" s="27"/>
      <c r="M1574" s="32" t="n">
        <v>7719.46</v>
      </c>
      <c r="N1574" s="14" t="n">
        <v>1</v>
      </c>
      <c r="O1574" s="28" t="n">
        <v>2</v>
      </c>
      <c r="P1574" s="29" t="n">
        <v>3859.73</v>
      </c>
      <c r="Q1574" s="29"/>
      <c r="R1574" s="33" t="n">
        <v>30.32</v>
      </c>
      <c r="S1574" s="24" t="n">
        <v>5</v>
      </c>
    </row>
    <row r="1575" customFormat="false" ht="11.4" hidden="false" customHeight="true" outlineLevel="0" collapsed="false">
      <c r="A1575" s="34"/>
      <c r="B1575" s="15"/>
      <c r="C1575" s="15"/>
      <c r="D1575" s="16"/>
      <c r="E1575" s="16" t="n">
        <f aca="false">Sayfa2!F1566</f>
        <v>0</v>
      </c>
      <c r="F1575" s="25" t="s">
        <v>52</v>
      </c>
      <c r="G1575" s="17" t="s">
        <v>448</v>
      </c>
      <c r="H1575" s="17"/>
      <c r="I1575" s="26" t="s">
        <v>54</v>
      </c>
      <c r="J1575" s="16" t="s">
        <v>55</v>
      </c>
      <c r="K1575" s="27" t="s">
        <v>64</v>
      </c>
      <c r="L1575" s="27"/>
      <c r="M1575" s="21" t="n">
        <v>2813.27</v>
      </c>
      <c r="N1575" s="28" t="n">
        <v>1</v>
      </c>
      <c r="O1575" s="14" t="n">
        <v>1</v>
      </c>
      <c r="P1575" s="29" t="n">
        <v>2813.27</v>
      </c>
      <c r="Q1575" s="29"/>
      <c r="R1575" s="23" t="n">
        <v>23.22</v>
      </c>
      <c r="S1575" s="30" t="n">
        <v>5</v>
      </c>
    </row>
    <row r="1576" customFormat="false" ht="11.4" hidden="false" customHeight="true" outlineLevel="0" collapsed="false">
      <c r="A1576" s="17"/>
      <c r="B1576" s="15"/>
      <c r="C1576" s="15"/>
      <c r="D1576" s="16"/>
      <c r="E1576" s="16" t="n">
        <f aca="false">Sayfa2!F1567</f>
        <v>0</v>
      </c>
      <c r="F1576" s="17" t="s">
        <v>57</v>
      </c>
      <c r="G1576" s="17" t="s">
        <v>81</v>
      </c>
      <c r="H1576" s="17"/>
      <c r="I1576" s="19" t="s">
        <v>429</v>
      </c>
      <c r="J1576" s="62" t="s">
        <v>283</v>
      </c>
      <c r="K1576" s="27" t="s">
        <v>64</v>
      </c>
      <c r="L1576" s="27"/>
      <c r="M1576" s="21" t="n">
        <v>20147.72</v>
      </c>
      <c r="N1576" s="14" t="n">
        <v>1</v>
      </c>
      <c r="O1576" s="14" t="n">
        <v>2</v>
      </c>
      <c r="P1576" s="29" t="n">
        <v>10073.86</v>
      </c>
      <c r="Q1576" s="29"/>
      <c r="R1576" s="23" t="n">
        <v>30.39</v>
      </c>
      <c r="S1576" s="24" t="n">
        <v>5</v>
      </c>
    </row>
    <row r="1577" customFormat="false" ht="12.15" hidden="false" customHeight="true" outlineLevel="0" collapsed="false">
      <c r="A1577" s="35"/>
      <c r="B1577" s="15"/>
      <c r="C1577" s="15"/>
      <c r="D1577" s="16"/>
      <c r="E1577" s="16" t="n">
        <f aca="false">Sayfa2!F1568</f>
        <v>0</v>
      </c>
      <c r="F1577" s="53"/>
      <c r="G1577" s="37"/>
      <c r="H1577" s="37"/>
      <c r="I1577" s="37"/>
      <c r="J1577" s="54"/>
      <c r="K1577" s="36"/>
      <c r="L1577" s="36"/>
      <c r="M1577" s="36"/>
      <c r="N1577" s="55"/>
      <c r="O1577" s="44" t="s">
        <v>60</v>
      </c>
      <c r="P1577" s="40" t="n">
        <v>42632.575</v>
      </c>
      <c r="Q1577" s="40"/>
      <c r="R1577" s="41"/>
      <c r="S1577" s="35"/>
    </row>
    <row r="1578" customFormat="false" ht="10.65" hidden="false" customHeight="true" outlineLevel="0" collapsed="false">
      <c r="A1578" s="14" t="n">
        <v>204</v>
      </c>
      <c r="B1578" s="15" t="str">
        <f aca="false">Sayfa2!D1569</f>
        <v>TE**</v>
      </c>
      <c r="C1578" s="15"/>
      <c r="D1578" s="16" t="str">
        <f aca="false">Sayfa2!E1569</f>
        <v>Ta**</v>
      </c>
      <c r="E1578" s="16" t="str">
        <f aca="false">Sayfa2!F1569</f>
        <v>Ha**</v>
      </c>
      <c r="F1578" s="17" t="s">
        <v>231</v>
      </c>
      <c r="G1578" s="18" t="s">
        <v>164</v>
      </c>
      <c r="H1578" s="18"/>
      <c r="I1578" s="19" t="s">
        <v>227</v>
      </c>
      <c r="J1578" s="16" t="s">
        <v>233</v>
      </c>
      <c r="K1578" s="20" t="s">
        <v>64</v>
      </c>
      <c r="L1578" s="20"/>
      <c r="M1578" s="21" t="n">
        <v>2516.97</v>
      </c>
      <c r="N1578" s="14" t="n">
        <v>1</v>
      </c>
      <c r="O1578" s="14" t="n">
        <v>8</v>
      </c>
      <c r="P1578" s="22" t="n">
        <v>314.62125</v>
      </c>
      <c r="Q1578" s="22"/>
      <c r="R1578" s="23" t="n">
        <v>44.33</v>
      </c>
      <c r="S1578" s="24" t="n">
        <v>4</v>
      </c>
    </row>
    <row r="1579" customFormat="false" ht="12.15" hidden="false" customHeight="true" outlineLevel="0" collapsed="false">
      <c r="A1579" s="35"/>
      <c r="B1579" s="15"/>
      <c r="C1579" s="15"/>
      <c r="D1579" s="16"/>
      <c r="E1579" s="16" t="n">
        <f aca="false">Sayfa2!F1570</f>
        <v>0</v>
      </c>
      <c r="F1579" s="51"/>
      <c r="G1579" s="37"/>
      <c r="H1579" s="37"/>
      <c r="I1579" s="52"/>
      <c r="J1579" s="37"/>
      <c r="K1579" s="36"/>
      <c r="L1579" s="36"/>
      <c r="M1579" s="36"/>
      <c r="N1579" s="55"/>
      <c r="O1579" s="44" t="s">
        <v>60</v>
      </c>
      <c r="P1579" s="40" t="n">
        <v>314.62125</v>
      </c>
      <c r="Q1579" s="40"/>
      <c r="R1579" s="41"/>
      <c r="S1579" s="35"/>
    </row>
    <row r="1580" customFormat="false" ht="10.65" hidden="false" customHeight="true" outlineLevel="0" collapsed="false">
      <c r="A1580" s="14" t="n">
        <v>205</v>
      </c>
      <c r="B1580" s="15" t="str">
        <f aca="false">Sayfa2!D1571</f>
        <v>TE**</v>
      </c>
      <c r="C1580" s="15"/>
      <c r="D1580" s="16" t="str">
        <f aca="false">Sayfa2!E1571</f>
        <v>Ta**</v>
      </c>
      <c r="E1580" s="16" t="str">
        <f aca="false">Sayfa2!F1571</f>
        <v>İb**</v>
      </c>
      <c r="F1580" s="17" t="s">
        <v>52</v>
      </c>
      <c r="G1580" s="18" t="s">
        <v>121</v>
      </c>
      <c r="H1580" s="18"/>
      <c r="I1580" s="19" t="s">
        <v>339</v>
      </c>
      <c r="J1580" s="31" t="s">
        <v>55</v>
      </c>
      <c r="K1580" s="20" t="s">
        <v>64</v>
      </c>
      <c r="L1580" s="20"/>
      <c r="M1580" s="32" t="n">
        <v>3809.33</v>
      </c>
      <c r="N1580" s="14" t="n">
        <v>1</v>
      </c>
      <c r="O1580" s="28" t="n">
        <v>1</v>
      </c>
      <c r="P1580" s="22" t="n">
        <v>3809.33</v>
      </c>
      <c r="Q1580" s="22"/>
      <c r="R1580" s="33" t="n">
        <v>33.77</v>
      </c>
      <c r="S1580" s="24" t="n">
        <v>5</v>
      </c>
    </row>
    <row r="1581" customFormat="false" ht="11.4" hidden="false" customHeight="true" outlineLevel="0" collapsed="false">
      <c r="A1581" s="34"/>
      <c r="B1581" s="15"/>
      <c r="C1581" s="15"/>
      <c r="D1581" s="16"/>
      <c r="E1581" s="16" t="n">
        <f aca="false">Sayfa2!F1572</f>
        <v>0</v>
      </c>
      <c r="F1581" s="25" t="s">
        <v>257</v>
      </c>
      <c r="G1581" s="17" t="s">
        <v>104</v>
      </c>
      <c r="H1581" s="17"/>
      <c r="I1581" s="26" t="s">
        <v>258</v>
      </c>
      <c r="J1581" s="16" t="s">
        <v>259</v>
      </c>
      <c r="K1581" s="27" t="s">
        <v>64</v>
      </c>
      <c r="L1581" s="27"/>
      <c r="M1581" s="21" t="n">
        <v>1419.84</v>
      </c>
      <c r="N1581" s="28" t="n">
        <v>1</v>
      </c>
      <c r="O1581" s="14" t="n">
        <v>1</v>
      </c>
      <c r="P1581" s="29" t="n">
        <v>1419.84</v>
      </c>
      <c r="Q1581" s="29"/>
      <c r="R1581" s="23" t="n">
        <v>65.3</v>
      </c>
      <c r="S1581" s="30" t="n">
        <v>2</v>
      </c>
    </row>
    <row r="1582" customFormat="false" ht="12.15" hidden="false" customHeight="true" outlineLevel="0" collapsed="false">
      <c r="A1582" s="35"/>
      <c r="B1582" s="15"/>
      <c r="C1582" s="15"/>
      <c r="D1582" s="16"/>
      <c r="E1582" s="16" t="n">
        <f aca="false">Sayfa2!F1573</f>
        <v>0</v>
      </c>
      <c r="F1582" s="36"/>
      <c r="G1582" s="37"/>
      <c r="H1582" s="37"/>
      <c r="I1582" s="37"/>
      <c r="J1582" s="54"/>
      <c r="K1582" s="36"/>
      <c r="L1582" s="36"/>
      <c r="M1582" s="53"/>
      <c r="N1582" s="43"/>
      <c r="O1582" s="44" t="s">
        <v>60</v>
      </c>
      <c r="P1582" s="40" t="n">
        <v>5229.17</v>
      </c>
      <c r="Q1582" s="40"/>
      <c r="R1582" s="41"/>
      <c r="S1582" s="35"/>
    </row>
    <row r="1583" customFormat="false" ht="15.9" hidden="false" customHeight="true" outlineLevel="0" collapsed="false">
      <c r="A1583" s="14" t="n">
        <v>206</v>
      </c>
      <c r="B1583" s="15" t="str">
        <f aca="false">Sayfa2!D1574</f>
        <v>TO**</v>
      </c>
      <c r="C1583" s="15"/>
      <c r="D1583" s="16" t="str">
        <f aca="false">Sayfa2!E1574</f>
        <v>Ay**</v>
      </c>
      <c r="E1583" s="16" t="str">
        <f aca="false">Sayfa2!F1574</f>
        <v>Hü**</v>
      </c>
      <c r="F1583" s="17" t="s">
        <v>308</v>
      </c>
      <c r="G1583" s="18" t="s">
        <v>36</v>
      </c>
      <c r="H1583" s="18"/>
      <c r="I1583" s="19" t="s">
        <v>464</v>
      </c>
      <c r="J1583" s="16" t="s">
        <v>63</v>
      </c>
      <c r="K1583" s="20" t="s">
        <v>64</v>
      </c>
      <c r="L1583" s="20"/>
      <c r="M1583" s="21" t="n">
        <v>783.19</v>
      </c>
      <c r="N1583" s="14" t="n">
        <v>1</v>
      </c>
      <c r="O1583" s="14" t="n">
        <v>1</v>
      </c>
      <c r="P1583" s="22" t="n">
        <v>783.19</v>
      </c>
      <c r="Q1583" s="22"/>
      <c r="R1583" s="23" t="n">
        <v>37.34</v>
      </c>
      <c r="S1583" s="24" t="n">
        <v>5</v>
      </c>
    </row>
    <row r="1584" customFormat="false" ht="12.15" hidden="false" customHeight="true" outlineLevel="0" collapsed="false">
      <c r="A1584" s="35"/>
      <c r="B1584" s="15"/>
      <c r="C1584" s="15"/>
      <c r="D1584" s="16"/>
      <c r="E1584" s="16" t="n">
        <f aca="false">Sayfa2!F1575</f>
        <v>0</v>
      </c>
      <c r="F1584" s="36"/>
      <c r="G1584" s="37"/>
      <c r="H1584" s="37"/>
      <c r="I1584" s="54"/>
      <c r="J1584" s="37"/>
      <c r="K1584" s="36"/>
      <c r="L1584" s="36"/>
      <c r="M1584" s="36"/>
      <c r="N1584" s="43"/>
      <c r="O1584" s="44" t="s">
        <v>60</v>
      </c>
      <c r="P1584" s="40" t="n">
        <v>783.19</v>
      </c>
      <c r="Q1584" s="40"/>
      <c r="R1584" s="41"/>
      <c r="S1584" s="35"/>
    </row>
    <row r="1585" customFormat="false" ht="15.9" hidden="false" customHeight="true" outlineLevel="0" collapsed="false">
      <c r="A1585" s="45" t="n">
        <v>207</v>
      </c>
      <c r="B1585" s="15" t="str">
        <f aca="false">Sayfa2!D1576</f>
        <v>TU**</v>
      </c>
      <c r="C1585" s="15"/>
      <c r="D1585" s="16" t="str">
        <f aca="false">Sayfa2!E1576</f>
        <v>Ad**</v>
      </c>
      <c r="E1585" s="16" t="str">
        <f aca="false">Sayfa2!F1576</f>
        <v>Ha**</v>
      </c>
      <c r="F1585" s="25" t="s">
        <v>39</v>
      </c>
      <c r="G1585" s="18" t="s">
        <v>172</v>
      </c>
      <c r="H1585" s="18"/>
      <c r="I1585" s="26" t="s">
        <v>432</v>
      </c>
      <c r="J1585" s="16" t="s">
        <v>297</v>
      </c>
      <c r="K1585" s="20" t="s">
        <v>64</v>
      </c>
      <c r="L1585" s="20"/>
      <c r="M1585" s="21" t="n">
        <v>2656.39</v>
      </c>
      <c r="N1585" s="28" t="n">
        <v>1</v>
      </c>
      <c r="O1585" s="14" t="n">
        <v>1</v>
      </c>
      <c r="P1585" s="22" t="n">
        <v>2656.39</v>
      </c>
      <c r="Q1585" s="22"/>
      <c r="R1585" s="23" t="n">
        <v>42.99</v>
      </c>
      <c r="S1585" s="30" t="n">
        <v>4</v>
      </c>
    </row>
    <row r="1586" customFormat="false" ht="11.4" hidden="false" customHeight="true" outlineLevel="0" collapsed="false">
      <c r="A1586" s="17"/>
      <c r="B1586" s="15"/>
      <c r="C1586" s="15"/>
      <c r="D1586" s="16"/>
      <c r="E1586" s="16" t="n">
        <f aca="false">Sayfa2!F1577</f>
        <v>0</v>
      </c>
      <c r="F1586" s="17" t="s">
        <v>39</v>
      </c>
      <c r="G1586" s="17" t="s">
        <v>192</v>
      </c>
      <c r="H1586" s="17"/>
      <c r="I1586" s="19" t="s">
        <v>300</v>
      </c>
      <c r="J1586" s="31" t="s">
        <v>297</v>
      </c>
      <c r="K1586" s="27" t="s">
        <v>64</v>
      </c>
      <c r="L1586" s="27"/>
      <c r="M1586" s="32" t="n">
        <v>1442.4</v>
      </c>
      <c r="N1586" s="14" t="n">
        <v>1</v>
      </c>
      <c r="O1586" s="28" t="n">
        <v>1</v>
      </c>
      <c r="P1586" s="29" t="n">
        <v>1442.4</v>
      </c>
      <c r="Q1586" s="29"/>
      <c r="R1586" s="33" t="n">
        <v>36.34</v>
      </c>
      <c r="S1586" s="24" t="n">
        <v>5</v>
      </c>
    </row>
    <row r="1587" customFormat="false" ht="16.65" hidden="false" customHeight="true" outlineLevel="0" collapsed="false">
      <c r="A1587" s="34"/>
      <c r="B1587" s="15"/>
      <c r="C1587" s="15"/>
      <c r="D1587" s="16"/>
      <c r="E1587" s="16" t="n">
        <f aca="false">Sayfa2!F1578</f>
        <v>0</v>
      </c>
      <c r="F1587" s="25" t="s">
        <v>39</v>
      </c>
      <c r="G1587" s="17" t="s">
        <v>465</v>
      </c>
      <c r="H1587" s="17"/>
      <c r="I1587" s="26" t="s">
        <v>466</v>
      </c>
      <c r="J1587" s="16" t="s">
        <v>63</v>
      </c>
      <c r="K1587" s="27" t="s">
        <v>64</v>
      </c>
      <c r="L1587" s="27"/>
      <c r="M1587" s="21" t="n">
        <v>472.48</v>
      </c>
      <c r="N1587" s="28" t="n">
        <v>1</v>
      </c>
      <c r="O1587" s="14" t="n">
        <v>1</v>
      </c>
      <c r="P1587" s="29" t="n">
        <v>472.48</v>
      </c>
      <c r="Q1587" s="29"/>
      <c r="R1587" s="23" t="n">
        <v>27.77</v>
      </c>
      <c r="S1587" s="30" t="n">
        <v>5</v>
      </c>
    </row>
    <row r="1588" customFormat="false" ht="11.4" hidden="false" customHeight="true" outlineLevel="0" collapsed="false">
      <c r="A1588" s="17"/>
      <c r="B1588" s="15"/>
      <c r="C1588" s="15"/>
      <c r="D1588" s="16"/>
      <c r="E1588" s="16" t="n">
        <f aca="false">Sayfa2!F1579</f>
        <v>0</v>
      </c>
      <c r="F1588" s="17" t="s">
        <v>312</v>
      </c>
      <c r="G1588" s="17" t="s">
        <v>70</v>
      </c>
      <c r="H1588" s="17"/>
      <c r="I1588" s="19" t="s">
        <v>313</v>
      </c>
      <c r="J1588" s="31" t="s">
        <v>314</v>
      </c>
      <c r="K1588" s="27" t="s">
        <v>64</v>
      </c>
      <c r="L1588" s="27"/>
      <c r="M1588" s="32" t="n">
        <v>4091.39</v>
      </c>
      <c r="N1588" s="14" t="n">
        <v>1</v>
      </c>
      <c r="O1588" s="28" t="n">
        <v>1</v>
      </c>
      <c r="P1588" s="29" t="n">
        <v>4091.39</v>
      </c>
      <c r="Q1588" s="29"/>
      <c r="R1588" s="33" t="n">
        <v>48.9</v>
      </c>
      <c r="S1588" s="24" t="n">
        <v>4</v>
      </c>
    </row>
    <row r="1589" customFormat="false" ht="11.4" hidden="false" customHeight="true" outlineLevel="0" collapsed="false">
      <c r="A1589" s="34"/>
      <c r="B1589" s="15"/>
      <c r="C1589" s="15"/>
      <c r="D1589" s="16"/>
      <c r="E1589" s="16" t="n">
        <f aca="false">Sayfa2!F1580</f>
        <v>0</v>
      </c>
      <c r="F1589" s="25" t="s">
        <v>312</v>
      </c>
      <c r="G1589" s="17" t="s">
        <v>81</v>
      </c>
      <c r="H1589" s="17"/>
      <c r="I1589" s="26" t="s">
        <v>313</v>
      </c>
      <c r="J1589" s="16" t="s">
        <v>314</v>
      </c>
      <c r="K1589" s="27" t="s">
        <v>64</v>
      </c>
      <c r="L1589" s="27"/>
      <c r="M1589" s="21" t="n">
        <v>5944.75</v>
      </c>
      <c r="N1589" s="28" t="n">
        <v>1</v>
      </c>
      <c r="O1589" s="14" t="n">
        <v>1</v>
      </c>
      <c r="P1589" s="29" t="n">
        <v>5944.75</v>
      </c>
      <c r="Q1589" s="29"/>
      <c r="R1589" s="23" t="n">
        <v>39.32</v>
      </c>
      <c r="S1589" s="30" t="n">
        <v>5</v>
      </c>
    </row>
    <row r="1590" customFormat="false" ht="11.4" hidden="false" customHeight="true" outlineLevel="0" collapsed="false">
      <c r="A1590" s="17"/>
      <c r="B1590" s="15"/>
      <c r="C1590" s="15"/>
      <c r="D1590" s="16"/>
      <c r="E1590" s="16" t="n">
        <f aca="false">Sayfa2!F1581</f>
        <v>0</v>
      </c>
      <c r="F1590" s="17" t="s">
        <v>312</v>
      </c>
      <c r="G1590" s="17" t="s">
        <v>109</v>
      </c>
      <c r="H1590" s="17"/>
      <c r="I1590" s="19" t="s">
        <v>313</v>
      </c>
      <c r="J1590" s="31" t="s">
        <v>314</v>
      </c>
      <c r="K1590" s="27" t="s">
        <v>64</v>
      </c>
      <c r="L1590" s="27"/>
      <c r="M1590" s="32" t="n">
        <v>1508.98</v>
      </c>
      <c r="N1590" s="14" t="n">
        <v>1</v>
      </c>
      <c r="O1590" s="28" t="n">
        <v>1</v>
      </c>
      <c r="P1590" s="29" t="n">
        <v>1508.98</v>
      </c>
      <c r="Q1590" s="29"/>
      <c r="R1590" s="33" t="n">
        <v>41.52</v>
      </c>
      <c r="S1590" s="24" t="n">
        <v>4</v>
      </c>
    </row>
    <row r="1591" customFormat="false" ht="11.4" hidden="false" customHeight="true" outlineLevel="0" collapsed="false">
      <c r="A1591" s="34"/>
      <c r="B1591" s="15"/>
      <c r="C1591" s="15"/>
      <c r="D1591" s="16"/>
      <c r="E1591" s="16" t="n">
        <f aca="false">Sayfa2!F1582</f>
        <v>0</v>
      </c>
      <c r="F1591" s="25" t="s">
        <v>219</v>
      </c>
      <c r="G1591" s="17" t="s">
        <v>111</v>
      </c>
      <c r="H1591" s="17"/>
      <c r="I1591" s="26" t="s">
        <v>225</v>
      </c>
      <c r="J1591" s="16" t="s">
        <v>230</v>
      </c>
      <c r="K1591" s="27" t="s">
        <v>64</v>
      </c>
      <c r="L1591" s="27"/>
      <c r="M1591" s="21" t="n">
        <v>5473.42</v>
      </c>
      <c r="N1591" s="28" t="n">
        <v>1</v>
      </c>
      <c r="O1591" s="14" t="n">
        <v>1</v>
      </c>
      <c r="P1591" s="29" t="n">
        <v>5473.42</v>
      </c>
      <c r="Q1591" s="29"/>
      <c r="R1591" s="23" t="n">
        <v>45.89</v>
      </c>
      <c r="S1591" s="30" t="n">
        <v>4</v>
      </c>
    </row>
    <row r="1592" customFormat="false" ht="11.4" hidden="false" customHeight="true" outlineLevel="0" collapsed="false">
      <c r="A1592" s="17"/>
      <c r="B1592" s="15"/>
      <c r="C1592" s="15"/>
      <c r="D1592" s="16"/>
      <c r="E1592" s="16" t="n">
        <f aca="false">Sayfa2!F1583</f>
        <v>0</v>
      </c>
      <c r="F1592" s="17" t="s">
        <v>219</v>
      </c>
      <c r="G1592" s="17" t="s">
        <v>121</v>
      </c>
      <c r="H1592" s="17"/>
      <c r="I1592" s="19" t="s">
        <v>225</v>
      </c>
      <c r="J1592" s="31" t="s">
        <v>230</v>
      </c>
      <c r="K1592" s="27" t="s">
        <v>64</v>
      </c>
      <c r="L1592" s="27"/>
      <c r="M1592" s="32" t="n">
        <v>4660.58</v>
      </c>
      <c r="N1592" s="14" t="n">
        <v>1</v>
      </c>
      <c r="O1592" s="28" t="n">
        <v>2</v>
      </c>
      <c r="P1592" s="29" t="n">
        <v>2330.29</v>
      </c>
      <c r="Q1592" s="29"/>
      <c r="R1592" s="33" t="n">
        <v>43.74</v>
      </c>
      <c r="S1592" s="24" t="n">
        <v>4</v>
      </c>
    </row>
    <row r="1593" customFormat="false" ht="16.65" hidden="false" customHeight="true" outlineLevel="0" collapsed="false">
      <c r="A1593" s="34"/>
      <c r="B1593" s="15"/>
      <c r="C1593" s="15"/>
      <c r="D1593" s="16"/>
      <c r="E1593" s="16" t="n">
        <f aca="false">Sayfa2!F1584</f>
        <v>0</v>
      </c>
      <c r="F1593" s="25" t="s">
        <v>219</v>
      </c>
      <c r="G1593" s="17" t="s">
        <v>173</v>
      </c>
      <c r="H1593" s="17"/>
      <c r="I1593" s="26" t="s">
        <v>315</v>
      </c>
      <c r="J1593" s="16" t="s">
        <v>316</v>
      </c>
      <c r="K1593" s="27" t="s">
        <v>64</v>
      </c>
      <c r="L1593" s="27"/>
      <c r="M1593" s="21" t="n">
        <v>2488.62</v>
      </c>
      <c r="N1593" s="28" t="n">
        <v>1</v>
      </c>
      <c r="O1593" s="14" t="n">
        <v>1</v>
      </c>
      <c r="P1593" s="29" t="n">
        <v>2488.62</v>
      </c>
      <c r="Q1593" s="29"/>
      <c r="R1593" s="23" t="n">
        <v>42.29</v>
      </c>
      <c r="S1593" s="30" t="n">
        <v>4</v>
      </c>
    </row>
    <row r="1594" customFormat="false" ht="16.65" hidden="false" customHeight="true" outlineLevel="0" collapsed="false">
      <c r="A1594" s="17"/>
      <c r="B1594" s="15"/>
      <c r="C1594" s="15"/>
      <c r="D1594" s="16"/>
      <c r="E1594" s="16" t="n">
        <f aca="false">Sayfa2!F1585</f>
        <v>0</v>
      </c>
      <c r="F1594" s="17" t="s">
        <v>219</v>
      </c>
      <c r="G1594" s="17" t="s">
        <v>198</v>
      </c>
      <c r="H1594" s="17"/>
      <c r="I1594" s="19" t="s">
        <v>50</v>
      </c>
      <c r="J1594" s="31" t="s">
        <v>316</v>
      </c>
      <c r="K1594" s="27" t="s">
        <v>64</v>
      </c>
      <c r="L1594" s="27"/>
      <c r="M1594" s="32" t="n">
        <v>1762.65</v>
      </c>
      <c r="N1594" s="14" t="n">
        <v>1</v>
      </c>
      <c r="O1594" s="28" t="n">
        <v>1</v>
      </c>
      <c r="P1594" s="29" t="n">
        <v>1762.65</v>
      </c>
      <c r="Q1594" s="29"/>
      <c r="R1594" s="33" t="n">
        <v>38.6</v>
      </c>
      <c r="S1594" s="24" t="n">
        <v>5</v>
      </c>
    </row>
    <row r="1595" customFormat="false" ht="11.4" hidden="false" customHeight="true" outlineLevel="0" collapsed="false">
      <c r="A1595" s="34"/>
      <c r="B1595" s="15"/>
      <c r="C1595" s="15"/>
      <c r="D1595" s="16"/>
      <c r="E1595" s="16" t="n">
        <f aca="false">Sayfa2!F1586</f>
        <v>0</v>
      </c>
      <c r="F1595" s="25" t="s">
        <v>219</v>
      </c>
      <c r="G1595" s="17" t="s">
        <v>418</v>
      </c>
      <c r="H1595" s="17"/>
      <c r="I1595" s="26" t="s">
        <v>321</v>
      </c>
      <c r="J1595" s="16" t="s">
        <v>228</v>
      </c>
      <c r="K1595" s="27" t="s">
        <v>64</v>
      </c>
      <c r="L1595" s="27"/>
      <c r="M1595" s="21" t="n">
        <v>1935.31</v>
      </c>
      <c r="N1595" s="28" t="n">
        <v>1</v>
      </c>
      <c r="O1595" s="14" t="n">
        <v>1</v>
      </c>
      <c r="P1595" s="29" t="n">
        <v>1935.31</v>
      </c>
      <c r="Q1595" s="29"/>
      <c r="R1595" s="23" t="n">
        <v>35.4</v>
      </c>
      <c r="S1595" s="30" t="n">
        <v>5</v>
      </c>
    </row>
    <row r="1596" customFormat="false" ht="11.4" hidden="false" customHeight="true" outlineLevel="0" collapsed="false">
      <c r="A1596" s="17"/>
      <c r="B1596" s="15"/>
      <c r="C1596" s="15"/>
      <c r="D1596" s="16"/>
      <c r="E1596" s="16" t="n">
        <f aca="false">Sayfa2!F1587</f>
        <v>0</v>
      </c>
      <c r="F1596" s="17" t="s">
        <v>231</v>
      </c>
      <c r="G1596" s="17" t="s">
        <v>103</v>
      </c>
      <c r="H1596" s="17"/>
      <c r="I1596" s="19" t="s">
        <v>232</v>
      </c>
      <c r="J1596" s="31" t="s">
        <v>233</v>
      </c>
      <c r="K1596" s="27" t="s">
        <v>64</v>
      </c>
      <c r="L1596" s="27"/>
      <c r="M1596" s="32" t="n">
        <v>2181.42</v>
      </c>
      <c r="N1596" s="14" t="n">
        <v>1</v>
      </c>
      <c r="O1596" s="28" t="n">
        <v>1</v>
      </c>
      <c r="P1596" s="29" t="n">
        <v>2181.42</v>
      </c>
      <c r="Q1596" s="29"/>
      <c r="R1596" s="33" t="n">
        <v>45.33</v>
      </c>
      <c r="S1596" s="24" t="n">
        <v>4</v>
      </c>
    </row>
    <row r="1597" customFormat="false" ht="11.4" hidden="false" customHeight="true" outlineLevel="0" collapsed="false">
      <c r="A1597" s="34"/>
      <c r="B1597" s="15"/>
      <c r="C1597" s="15"/>
      <c r="D1597" s="16"/>
      <c r="E1597" s="16" t="n">
        <f aca="false">Sayfa2!F1588</f>
        <v>0</v>
      </c>
      <c r="F1597" s="25" t="s">
        <v>231</v>
      </c>
      <c r="G1597" s="17" t="s">
        <v>170</v>
      </c>
      <c r="H1597" s="17"/>
      <c r="I1597" s="26" t="s">
        <v>227</v>
      </c>
      <c r="J1597" s="16" t="s">
        <v>233</v>
      </c>
      <c r="K1597" s="27" t="s">
        <v>64</v>
      </c>
      <c r="L1597" s="27"/>
      <c r="M1597" s="21" t="n">
        <v>907.73</v>
      </c>
      <c r="N1597" s="28" t="n">
        <v>1</v>
      </c>
      <c r="O1597" s="14" t="n">
        <v>1</v>
      </c>
      <c r="P1597" s="29" t="n">
        <v>907.73</v>
      </c>
      <c r="Q1597" s="29"/>
      <c r="R1597" s="23" t="n">
        <v>44.33</v>
      </c>
      <c r="S1597" s="30" t="n">
        <v>4</v>
      </c>
    </row>
    <row r="1598" customFormat="false" ht="11.4" hidden="false" customHeight="true" outlineLevel="0" collapsed="false">
      <c r="A1598" s="17"/>
      <c r="B1598" s="15"/>
      <c r="C1598" s="15"/>
      <c r="D1598" s="16"/>
      <c r="E1598" s="16" t="n">
        <f aca="false">Sayfa2!F1589</f>
        <v>0</v>
      </c>
      <c r="F1598" s="17" t="s">
        <v>48</v>
      </c>
      <c r="G1598" s="17" t="s">
        <v>167</v>
      </c>
      <c r="H1598" s="17"/>
      <c r="I1598" s="19" t="s">
        <v>332</v>
      </c>
      <c r="J1598" s="31" t="s">
        <v>51</v>
      </c>
      <c r="K1598" s="27" t="s">
        <v>64</v>
      </c>
      <c r="L1598" s="27"/>
      <c r="M1598" s="32" t="n">
        <v>1288.28</v>
      </c>
      <c r="N1598" s="14" t="n">
        <v>1</v>
      </c>
      <c r="O1598" s="28" t="n">
        <v>1</v>
      </c>
      <c r="P1598" s="29" t="n">
        <v>1288.28</v>
      </c>
      <c r="Q1598" s="29"/>
      <c r="R1598" s="33" t="n">
        <v>64.15</v>
      </c>
      <c r="S1598" s="24" t="n">
        <v>2</v>
      </c>
    </row>
    <row r="1599" customFormat="false" ht="11.4" hidden="false" customHeight="true" outlineLevel="0" collapsed="false">
      <c r="A1599" s="34"/>
      <c r="B1599" s="15"/>
      <c r="C1599" s="15"/>
      <c r="D1599" s="16"/>
      <c r="E1599" s="16" t="n">
        <f aca="false">Sayfa2!F1590</f>
        <v>0</v>
      </c>
      <c r="F1599" s="25" t="s">
        <v>48</v>
      </c>
      <c r="G1599" s="17" t="s">
        <v>188</v>
      </c>
      <c r="H1599" s="17"/>
      <c r="I1599" s="26" t="s">
        <v>313</v>
      </c>
      <c r="J1599" s="16" t="s">
        <v>51</v>
      </c>
      <c r="K1599" s="27" t="s">
        <v>64</v>
      </c>
      <c r="L1599" s="27"/>
      <c r="M1599" s="21" t="n">
        <v>2300.89</v>
      </c>
      <c r="N1599" s="28" t="n">
        <v>1</v>
      </c>
      <c r="O1599" s="14" t="n">
        <v>1</v>
      </c>
      <c r="P1599" s="29" t="n">
        <v>2300.89</v>
      </c>
      <c r="Q1599" s="29"/>
      <c r="R1599" s="23" t="n">
        <v>41.44</v>
      </c>
      <c r="S1599" s="30" t="n">
        <v>4</v>
      </c>
    </row>
    <row r="1600" customFormat="false" ht="11.4" hidden="false" customHeight="true" outlineLevel="0" collapsed="false">
      <c r="A1600" s="17"/>
      <c r="B1600" s="15"/>
      <c r="C1600" s="15"/>
      <c r="D1600" s="16"/>
      <c r="E1600" s="16" t="n">
        <f aca="false">Sayfa2!F1591</f>
        <v>0</v>
      </c>
      <c r="F1600" s="17" t="s">
        <v>52</v>
      </c>
      <c r="G1600" s="17" t="s">
        <v>187</v>
      </c>
      <c r="H1600" s="17"/>
      <c r="I1600" s="19" t="s">
        <v>54</v>
      </c>
      <c r="J1600" s="31" t="s">
        <v>55</v>
      </c>
      <c r="K1600" s="27" t="s">
        <v>64</v>
      </c>
      <c r="L1600" s="27"/>
      <c r="M1600" s="32" t="n">
        <v>6956.4</v>
      </c>
      <c r="N1600" s="14" t="n">
        <v>1</v>
      </c>
      <c r="O1600" s="28" t="n">
        <v>1</v>
      </c>
      <c r="P1600" s="29" t="n">
        <v>6956.4</v>
      </c>
      <c r="Q1600" s="29"/>
      <c r="R1600" s="33" t="n">
        <v>59.73</v>
      </c>
      <c r="S1600" s="24" t="n">
        <v>3</v>
      </c>
    </row>
    <row r="1601" customFormat="false" ht="11.4" hidden="false" customHeight="true" outlineLevel="0" collapsed="false">
      <c r="A1601" s="34"/>
      <c r="B1601" s="15"/>
      <c r="C1601" s="15"/>
      <c r="D1601" s="16"/>
      <c r="E1601" s="16" t="n">
        <f aca="false">Sayfa2!F1592</f>
        <v>0</v>
      </c>
      <c r="F1601" s="25" t="s">
        <v>257</v>
      </c>
      <c r="G1601" s="17" t="s">
        <v>77</v>
      </c>
      <c r="H1601" s="17"/>
      <c r="I1601" s="26" t="s">
        <v>258</v>
      </c>
      <c r="J1601" s="16" t="s">
        <v>259</v>
      </c>
      <c r="K1601" s="27" t="s">
        <v>64</v>
      </c>
      <c r="L1601" s="27"/>
      <c r="M1601" s="21" t="n">
        <v>1560.95</v>
      </c>
      <c r="N1601" s="28" t="n">
        <v>1</v>
      </c>
      <c r="O1601" s="14" t="n">
        <v>1</v>
      </c>
      <c r="P1601" s="29" t="n">
        <v>1560.95</v>
      </c>
      <c r="Q1601" s="29"/>
      <c r="R1601" s="23" t="n">
        <v>62.06</v>
      </c>
      <c r="S1601" s="30" t="n">
        <v>2</v>
      </c>
    </row>
    <row r="1602" customFormat="false" ht="11.4" hidden="false" customHeight="true" outlineLevel="0" collapsed="false">
      <c r="A1602" s="17"/>
      <c r="B1602" s="15"/>
      <c r="C1602" s="15"/>
      <c r="D1602" s="16"/>
      <c r="E1602" s="16" t="n">
        <f aca="false">Sayfa2!F1593</f>
        <v>0</v>
      </c>
      <c r="F1602" s="17" t="s">
        <v>57</v>
      </c>
      <c r="G1602" s="17" t="s">
        <v>147</v>
      </c>
      <c r="H1602" s="17"/>
      <c r="I1602" s="19" t="s">
        <v>467</v>
      </c>
      <c r="J1602" s="31" t="s">
        <v>42</v>
      </c>
      <c r="K1602" s="27" t="s">
        <v>64</v>
      </c>
      <c r="L1602" s="27"/>
      <c r="M1602" s="32" t="n">
        <v>3253.67</v>
      </c>
      <c r="N1602" s="14" t="n">
        <v>1</v>
      </c>
      <c r="O1602" s="28" t="n">
        <v>1</v>
      </c>
      <c r="P1602" s="29" t="n">
        <v>3253.67</v>
      </c>
      <c r="Q1602" s="29"/>
      <c r="R1602" s="33" t="n">
        <v>34.83</v>
      </c>
      <c r="S1602" s="24" t="n">
        <v>5</v>
      </c>
    </row>
    <row r="1603" customFormat="false" ht="11.4" hidden="false" customHeight="true" outlineLevel="0" collapsed="false">
      <c r="A1603" s="34"/>
      <c r="B1603" s="15"/>
      <c r="C1603" s="15"/>
      <c r="D1603" s="16"/>
      <c r="E1603" s="16" t="n">
        <f aca="false">Sayfa2!F1594</f>
        <v>0</v>
      </c>
      <c r="F1603" s="25" t="s">
        <v>57</v>
      </c>
      <c r="G1603" s="17" t="s">
        <v>149</v>
      </c>
      <c r="H1603" s="17"/>
      <c r="I1603" s="26" t="s">
        <v>468</v>
      </c>
      <c r="J1603" s="16" t="s">
        <v>42</v>
      </c>
      <c r="K1603" s="27" t="s">
        <v>64</v>
      </c>
      <c r="L1603" s="27"/>
      <c r="M1603" s="21" t="n">
        <v>6066.39</v>
      </c>
      <c r="N1603" s="28" t="n">
        <v>1</v>
      </c>
      <c r="O1603" s="14" t="n">
        <v>1</v>
      </c>
      <c r="P1603" s="29" t="n">
        <v>6066.39</v>
      </c>
      <c r="Q1603" s="29"/>
      <c r="R1603" s="23" t="n">
        <v>36.33</v>
      </c>
      <c r="S1603" s="30" t="n">
        <v>5</v>
      </c>
    </row>
    <row r="1604" customFormat="false" ht="11.4" hidden="false" customHeight="true" outlineLevel="0" collapsed="false">
      <c r="A1604" s="17"/>
      <c r="B1604" s="15"/>
      <c r="C1604" s="15"/>
      <c r="D1604" s="16"/>
      <c r="E1604" s="16" t="n">
        <f aca="false">Sayfa2!F1595</f>
        <v>0</v>
      </c>
      <c r="F1604" s="17" t="s">
        <v>265</v>
      </c>
      <c r="G1604" s="17" t="s">
        <v>80</v>
      </c>
      <c r="H1604" s="17"/>
      <c r="I1604" s="19" t="s">
        <v>338</v>
      </c>
      <c r="J1604" s="16" t="s">
        <v>259</v>
      </c>
      <c r="K1604" s="27" t="s">
        <v>64</v>
      </c>
      <c r="L1604" s="27"/>
      <c r="M1604" s="21" t="n">
        <v>4194.5</v>
      </c>
      <c r="N1604" s="14" t="n">
        <v>1</v>
      </c>
      <c r="O1604" s="14" t="n">
        <v>1</v>
      </c>
      <c r="P1604" s="29" t="n">
        <v>4194.5</v>
      </c>
      <c r="Q1604" s="29"/>
      <c r="R1604" s="23" t="n">
        <v>51.14</v>
      </c>
      <c r="S1604" s="24" t="n">
        <v>3</v>
      </c>
    </row>
    <row r="1605" customFormat="false" ht="12.15" hidden="false" customHeight="true" outlineLevel="0" collapsed="false">
      <c r="A1605" s="35"/>
      <c r="B1605" s="15"/>
      <c r="C1605" s="15"/>
      <c r="D1605" s="16"/>
      <c r="E1605" s="16" t="n">
        <f aca="false">Sayfa2!F1596</f>
        <v>0</v>
      </c>
      <c r="F1605" s="36"/>
      <c r="G1605" s="37"/>
      <c r="H1605" s="37"/>
      <c r="I1605" s="54"/>
      <c r="J1605" s="37"/>
      <c r="K1605" s="36"/>
      <c r="L1605" s="36"/>
      <c r="M1605" s="36"/>
      <c r="N1605" s="43"/>
      <c r="O1605" s="44" t="s">
        <v>60</v>
      </c>
      <c r="P1605" s="40" t="n">
        <v>58816.91</v>
      </c>
      <c r="Q1605" s="40"/>
      <c r="R1605" s="47"/>
      <c r="S1605" s="35"/>
    </row>
    <row r="1606" customFormat="false" ht="15.9" hidden="false" customHeight="true" outlineLevel="0" collapsed="false">
      <c r="A1606" s="14" t="n">
        <v>208</v>
      </c>
      <c r="B1606" s="15" t="str">
        <f aca="false">Sayfa2!D1597</f>
        <v>TU**</v>
      </c>
      <c r="C1606" s="15"/>
      <c r="D1606" s="16" t="str">
        <f aca="false">Sayfa2!E1597</f>
        <v>Ah**</v>
      </c>
      <c r="E1606" s="16" t="str">
        <f aca="false">Sayfa2!F1597</f>
        <v>Ha**</v>
      </c>
      <c r="F1606" s="17" t="s">
        <v>39</v>
      </c>
      <c r="G1606" s="18" t="s">
        <v>171</v>
      </c>
      <c r="H1606" s="18"/>
      <c r="I1606" s="19" t="s">
        <v>432</v>
      </c>
      <c r="J1606" s="31" t="s">
        <v>297</v>
      </c>
      <c r="K1606" s="20" t="s">
        <v>64</v>
      </c>
      <c r="L1606" s="20"/>
      <c r="M1606" s="32" t="n">
        <v>2131.58</v>
      </c>
      <c r="N1606" s="14" t="n">
        <v>1</v>
      </c>
      <c r="O1606" s="28" t="n">
        <v>1</v>
      </c>
      <c r="P1606" s="22" t="n">
        <v>2131.58</v>
      </c>
      <c r="Q1606" s="22"/>
      <c r="R1606" s="33" t="n">
        <v>34.57</v>
      </c>
      <c r="S1606" s="24" t="n">
        <v>5</v>
      </c>
    </row>
    <row r="1607" customFormat="false" ht="11.4" hidden="false" customHeight="true" outlineLevel="0" collapsed="false">
      <c r="A1607" s="34"/>
      <c r="B1607" s="15"/>
      <c r="C1607" s="15"/>
      <c r="D1607" s="16"/>
      <c r="E1607" s="16" t="n">
        <f aca="false">Sayfa2!F1598</f>
        <v>0</v>
      </c>
      <c r="F1607" s="25" t="s">
        <v>219</v>
      </c>
      <c r="G1607" s="17" t="s">
        <v>121</v>
      </c>
      <c r="H1607" s="17"/>
      <c r="I1607" s="26" t="s">
        <v>225</v>
      </c>
      <c r="J1607" s="16" t="s">
        <v>230</v>
      </c>
      <c r="K1607" s="27" t="s">
        <v>64</v>
      </c>
      <c r="L1607" s="27"/>
      <c r="M1607" s="21" t="n">
        <v>4660.58</v>
      </c>
      <c r="N1607" s="28" t="n">
        <v>1</v>
      </c>
      <c r="O1607" s="14" t="n">
        <v>2</v>
      </c>
      <c r="P1607" s="29" t="n">
        <v>2330.29</v>
      </c>
      <c r="Q1607" s="29"/>
      <c r="R1607" s="23" t="n">
        <v>43.74</v>
      </c>
      <c r="S1607" s="30" t="n">
        <v>4</v>
      </c>
    </row>
    <row r="1608" customFormat="false" ht="11.4" hidden="false" customHeight="true" outlineLevel="0" collapsed="false">
      <c r="A1608" s="17"/>
      <c r="B1608" s="15"/>
      <c r="C1608" s="15"/>
      <c r="D1608" s="16"/>
      <c r="E1608" s="16" t="n">
        <f aca="false">Sayfa2!F1599</f>
        <v>0</v>
      </c>
      <c r="F1608" s="17" t="s">
        <v>231</v>
      </c>
      <c r="G1608" s="17" t="s">
        <v>61</v>
      </c>
      <c r="H1608" s="17"/>
      <c r="I1608" s="19" t="s">
        <v>227</v>
      </c>
      <c r="J1608" s="16" t="s">
        <v>233</v>
      </c>
      <c r="K1608" s="27" t="s">
        <v>64</v>
      </c>
      <c r="L1608" s="27"/>
      <c r="M1608" s="21" t="n">
        <v>1592.13</v>
      </c>
      <c r="N1608" s="14" t="n">
        <v>1</v>
      </c>
      <c r="O1608" s="14" t="n">
        <v>1</v>
      </c>
      <c r="P1608" s="29" t="n">
        <v>1592.13</v>
      </c>
      <c r="Q1608" s="29"/>
      <c r="R1608" s="23" t="n">
        <v>45.7</v>
      </c>
      <c r="S1608" s="24" t="n">
        <v>4</v>
      </c>
    </row>
    <row r="1609" customFormat="false" ht="12.15" hidden="false" customHeight="true" outlineLevel="0" collapsed="false">
      <c r="A1609" s="35"/>
      <c r="B1609" s="15"/>
      <c r="C1609" s="15"/>
      <c r="D1609" s="16"/>
      <c r="E1609" s="16" t="n">
        <f aca="false">Sayfa2!F1600</f>
        <v>0</v>
      </c>
      <c r="F1609" s="60"/>
      <c r="G1609" s="37"/>
      <c r="H1609" s="37"/>
      <c r="I1609" s="37"/>
      <c r="J1609" s="37"/>
      <c r="K1609" s="36"/>
      <c r="L1609" s="36"/>
      <c r="M1609" s="36"/>
      <c r="N1609" s="43"/>
      <c r="O1609" s="44" t="s">
        <v>60</v>
      </c>
      <c r="P1609" s="40" t="n">
        <v>6054</v>
      </c>
      <c r="Q1609" s="40"/>
      <c r="R1609" s="41"/>
      <c r="S1609" s="35"/>
    </row>
    <row r="1610" customFormat="false" ht="10.65" hidden="false" customHeight="true" outlineLevel="0" collapsed="false">
      <c r="A1610" s="14" t="n">
        <v>209</v>
      </c>
      <c r="B1610" s="15" t="str">
        <f aca="false">Sayfa2!D1601</f>
        <v>TU**</v>
      </c>
      <c r="C1610" s="15"/>
      <c r="D1610" s="16" t="str">
        <f aca="false">Sayfa2!E1601</f>
        <v>Em**</v>
      </c>
      <c r="E1610" s="16" t="str">
        <f aca="false">Sayfa2!F1601</f>
        <v>Mu**</v>
      </c>
      <c r="F1610" s="17" t="s">
        <v>39</v>
      </c>
      <c r="G1610" s="18" t="s">
        <v>277</v>
      </c>
      <c r="H1610" s="18"/>
      <c r="I1610" s="19" t="s">
        <v>301</v>
      </c>
      <c r="J1610" s="31" t="s">
        <v>302</v>
      </c>
      <c r="K1610" s="20" t="s">
        <v>64</v>
      </c>
      <c r="L1610" s="20"/>
      <c r="M1610" s="32" t="n">
        <v>6675.59</v>
      </c>
      <c r="N1610" s="14" t="n">
        <v>2</v>
      </c>
      <c r="O1610" s="28" t="n">
        <v>4</v>
      </c>
      <c r="P1610" s="22" t="n">
        <v>3337.795</v>
      </c>
      <c r="Q1610" s="22"/>
      <c r="R1610" s="33" t="n">
        <v>27.79</v>
      </c>
      <c r="S1610" s="24" t="n">
        <v>5</v>
      </c>
    </row>
    <row r="1611" customFormat="false" ht="16.65" hidden="false" customHeight="true" outlineLevel="0" collapsed="false">
      <c r="A1611" s="34"/>
      <c r="B1611" s="15"/>
      <c r="C1611" s="15"/>
      <c r="D1611" s="16"/>
      <c r="E1611" s="16" t="n">
        <f aca="false">Sayfa2!F1602</f>
        <v>0</v>
      </c>
      <c r="F1611" s="25" t="s">
        <v>219</v>
      </c>
      <c r="G1611" s="17" t="s">
        <v>197</v>
      </c>
      <c r="H1611" s="17"/>
      <c r="I1611" s="26" t="s">
        <v>50</v>
      </c>
      <c r="J1611" s="16" t="s">
        <v>316</v>
      </c>
      <c r="K1611" s="27" t="s">
        <v>64</v>
      </c>
      <c r="L1611" s="27"/>
      <c r="M1611" s="21" t="n">
        <v>2189.11</v>
      </c>
      <c r="N1611" s="28" t="n">
        <v>1</v>
      </c>
      <c r="O1611" s="14" t="n">
        <v>1</v>
      </c>
      <c r="P1611" s="29" t="n">
        <v>2189.11</v>
      </c>
      <c r="Q1611" s="29"/>
      <c r="R1611" s="23" t="n">
        <v>38.6</v>
      </c>
      <c r="S1611" s="30" t="n">
        <v>5</v>
      </c>
    </row>
    <row r="1612" customFormat="false" ht="16.65" hidden="false" customHeight="true" outlineLevel="0" collapsed="false">
      <c r="A1612" s="17"/>
      <c r="B1612" s="15"/>
      <c r="C1612" s="15"/>
      <c r="D1612" s="16"/>
      <c r="E1612" s="16" t="n">
        <f aca="false">Sayfa2!F1603</f>
        <v>0</v>
      </c>
      <c r="F1612" s="17" t="s">
        <v>219</v>
      </c>
      <c r="G1612" s="17" t="s">
        <v>201</v>
      </c>
      <c r="H1612" s="17"/>
      <c r="I1612" s="19" t="s">
        <v>50</v>
      </c>
      <c r="J1612" s="31" t="s">
        <v>316</v>
      </c>
      <c r="K1612" s="27" t="s">
        <v>64</v>
      </c>
      <c r="L1612" s="27"/>
      <c r="M1612" s="32" t="n">
        <v>2070.24</v>
      </c>
      <c r="N1612" s="14" t="n">
        <v>1</v>
      </c>
      <c r="O1612" s="28" t="n">
        <v>1</v>
      </c>
      <c r="P1612" s="29" t="n">
        <v>2070.24</v>
      </c>
      <c r="Q1612" s="29"/>
      <c r="R1612" s="33" t="n">
        <v>38.6</v>
      </c>
      <c r="S1612" s="24" t="n">
        <v>5</v>
      </c>
    </row>
    <row r="1613" customFormat="false" ht="11.4" hidden="false" customHeight="true" outlineLevel="0" collapsed="false">
      <c r="A1613" s="34"/>
      <c r="B1613" s="15"/>
      <c r="C1613" s="15"/>
      <c r="D1613" s="16"/>
      <c r="E1613" s="16" t="n">
        <f aca="false">Sayfa2!F1604</f>
        <v>0</v>
      </c>
      <c r="F1613" s="25" t="s">
        <v>231</v>
      </c>
      <c r="G1613" s="17" t="s">
        <v>181</v>
      </c>
      <c r="H1613" s="17"/>
      <c r="I1613" s="26" t="s">
        <v>457</v>
      </c>
      <c r="J1613" s="16" t="s">
        <v>233</v>
      </c>
      <c r="K1613" s="27" t="s">
        <v>64</v>
      </c>
      <c r="L1613" s="27"/>
      <c r="M1613" s="21" t="n">
        <v>5718.87</v>
      </c>
      <c r="N1613" s="28" t="n">
        <v>1</v>
      </c>
      <c r="O1613" s="14" t="n">
        <v>1</v>
      </c>
      <c r="P1613" s="29" t="n">
        <v>5718.87</v>
      </c>
      <c r="Q1613" s="29"/>
      <c r="R1613" s="23" t="n">
        <v>51.53</v>
      </c>
      <c r="S1613" s="30" t="n">
        <v>3</v>
      </c>
    </row>
    <row r="1614" customFormat="false" ht="11.4" hidden="false" customHeight="true" outlineLevel="0" collapsed="false">
      <c r="A1614" s="17"/>
      <c r="B1614" s="15"/>
      <c r="C1614" s="15"/>
      <c r="D1614" s="16"/>
      <c r="E1614" s="16" t="n">
        <f aca="false">Sayfa2!F1605</f>
        <v>0</v>
      </c>
      <c r="F1614" s="17" t="s">
        <v>48</v>
      </c>
      <c r="G1614" s="17" t="s">
        <v>234</v>
      </c>
      <c r="H1614" s="17"/>
      <c r="I1614" s="19" t="s">
        <v>50</v>
      </c>
      <c r="J1614" s="16" t="s">
        <v>51</v>
      </c>
      <c r="K1614" s="27" t="s">
        <v>64</v>
      </c>
      <c r="L1614" s="27"/>
      <c r="M1614" s="21" t="n">
        <v>3725.85</v>
      </c>
      <c r="N1614" s="14" t="n">
        <v>1</v>
      </c>
      <c r="O1614" s="14" t="n">
        <v>1</v>
      </c>
      <c r="P1614" s="29" t="n">
        <v>3725.85</v>
      </c>
      <c r="Q1614" s="29"/>
      <c r="R1614" s="23" t="n">
        <v>41.07</v>
      </c>
      <c r="S1614" s="24" t="n">
        <v>4</v>
      </c>
    </row>
    <row r="1615" customFormat="false" ht="12.15" hidden="false" customHeight="true" outlineLevel="0" collapsed="false">
      <c r="A1615" s="50"/>
      <c r="B1615" s="15"/>
      <c r="C1615" s="15"/>
      <c r="D1615" s="16"/>
      <c r="E1615" s="16" t="n">
        <f aca="false">Sayfa2!F1606</f>
        <v>0</v>
      </c>
      <c r="F1615" s="36"/>
      <c r="G1615" s="37"/>
      <c r="H1615" s="37"/>
      <c r="I1615" s="37"/>
      <c r="J1615" s="37"/>
      <c r="K1615" s="36"/>
      <c r="L1615" s="36"/>
      <c r="M1615" s="36"/>
      <c r="N1615" s="43"/>
      <c r="O1615" s="44" t="s">
        <v>60</v>
      </c>
      <c r="P1615" s="40" t="n">
        <v>17041.865</v>
      </c>
      <c r="Q1615" s="40"/>
      <c r="R1615" s="41"/>
      <c r="S1615" s="35"/>
    </row>
    <row r="1616" customFormat="false" ht="10.65" hidden="false" customHeight="true" outlineLevel="0" collapsed="false">
      <c r="A1616" s="14" t="n">
        <v>210</v>
      </c>
      <c r="B1616" s="15" t="str">
        <f aca="false">Sayfa2!D1607</f>
        <v>TU**</v>
      </c>
      <c r="C1616" s="15"/>
      <c r="D1616" s="16" t="str">
        <f aca="false">Sayfa2!E1607</f>
        <v>Ha**</v>
      </c>
      <c r="E1616" s="16" t="str">
        <f aca="false">Sayfa2!F1607</f>
        <v>Me** Al**</v>
      </c>
      <c r="F1616" s="17" t="s">
        <v>39</v>
      </c>
      <c r="G1616" s="18" t="s">
        <v>280</v>
      </c>
      <c r="H1616" s="18"/>
      <c r="I1616" s="19" t="s">
        <v>305</v>
      </c>
      <c r="J1616" s="31" t="s">
        <v>42</v>
      </c>
      <c r="K1616" s="20" t="s">
        <v>64</v>
      </c>
      <c r="L1616" s="20"/>
      <c r="M1616" s="32" t="n">
        <v>2540.84</v>
      </c>
      <c r="N1616" s="14" t="n">
        <v>1</v>
      </c>
      <c r="O1616" s="28" t="n">
        <v>1</v>
      </c>
      <c r="P1616" s="22" t="n">
        <v>2540.84</v>
      </c>
      <c r="Q1616" s="22"/>
      <c r="R1616" s="33" t="n">
        <v>28.48</v>
      </c>
      <c r="S1616" s="24" t="n">
        <v>5</v>
      </c>
    </row>
    <row r="1617" customFormat="false" ht="16.65" hidden="false" customHeight="true" outlineLevel="0" collapsed="false">
      <c r="A1617" s="34"/>
      <c r="B1617" s="15"/>
      <c r="C1617" s="15"/>
      <c r="D1617" s="16"/>
      <c r="E1617" s="16" t="n">
        <f aca="false">Sayfa2!F1608</f>
        <v>0</v>
      </c>
      <c r="F1617" s="25" t="s">
        <v>219</v>
      </c>
      <c r="G1617" s="17" t="s">
        <v>199</v>
      </c>
      <c r="H1617" s="17"/>
      <c r="I1617" s="26" t="s">
        <v>50</v>
      </c>
      <c r="J1617" s="16" t="s">
        <v>316</v>
      </c>
      <c r="K1617" s="27" t="s">
        <v>64</v>
      </c>
      <c r="L1617" s="27"/>
      <c r="M1617" s="21" t="n">
        <v>2336</v>
      </c>
      <c r="N1617" s="28" t="n">
        <v>1</v>
      </c>
      <c r="O1617" s="14" t="n">
        <v>1</v>
      </c>
      <c r="P1617" s="29" t="n">
        <v>2336</v>
      </c>
      <c r="Q1617" s="29"/>
      <c r="R1617" s="23" t="n">
        <v>38.6</v>
      </c>
      <c r="S1617" s="30" t="n">
        <v>5</v>
      </c>
    </row>
    <row r="1618" customFormat="false" ht="11.4" hidden="false" customHeight="true" outlineLevel="0" collapsed="false">
      <c r="A1618" s="17"/>
      <c r="B1618" s="15"/>
      <c r="C1618" s="15"/>
      <c r="D1618" s="16"/>
      <c r="E1618" s="16" t="n">
        <f aca="false">Sayfa2!F1609</f>
        <v>0</v>
      </c>
      <c r="F1618" s="17" t="s">
        <v>48</v>
      </c>
      <c r="G1618" s="17" t="s">
        <v>83</v>
      </c>
      <c r="H1618" s="17"/>
      <c r="I1618" s="19" t="s">
        <v>353</v>
      </c>
      <c r="J1618" s="31" t="s">
        <v>51</v>
      </c>
      <c r="K1618" s="27" t="s">
        <v>64</v>
      </c>
      <c r="L1618" s="27"/>
      <c r="M1618" s="32" t="n">
        <v>5754.74</v>
      </c>
      <c r="N1618" s="14" t="n">
        <v>1</v>
      </c>
      <c r="O1618" s="28" t="n">
        <v>1</v>
      </c>
      <c r="P1618" s="29" t="n">
        <v>5754.74</v>
      </c>
      <c r="Q1618" s="29"/>
      <c r="R1618" s="33" t="n">
        <v>60.29</v>
      </c>
      <c r="S1618" s="24" t="n">
        <v>2</v>
      </c>
    </row>
    <row r="1619" customFormat="false" ht="11.4" hidden="false" customHeight="true" outlineLevel="0" collapsed="false">
      <c r="A1619" s="34"/>
      <c r="B1619" s="15"/>
      <c r="C1619" s="15"/>
      <c r="D1619" s="16"/>
      <c r="E1619" s="16" t="n">
        <f aca="false">Sayfa2!F1610</f>
        <v>0</v>
      </c>
      <c r="F1619" s="25" t="s">
        <v>52</v>
      </c>
      <c r="G1619" s="17" t="s">
        <v>75</v>
      </c>
      <c r="H1619" s="17"/>
      <c r="I1619" s="26" t="s">
        <v>329</v>
      </c>
      <c r="J1619" s="16" t="s">
        <v>469</v>
      </c>
      <c r="K1619" s="27" t="s">
        <v>64</v>
      </c>
      <c r="L1619" s="27"/>
      <c r="M1619" s="21" t="n">
        <v>2117.68</v>
      </c>
      <c r="N1619" s="28" t="n">
        <v>1</v>
      </c>
      <c r="O1619" s="14" t="n">
        <v>1</v>
      </c>
      <c r="P1619" s="29" t="n">
        <v>2117.68</v>
      </c>
      <c r="Q1619" s="29"/>
      <c r="R1619" s="23" t="n">
        <v>54.64</v>
      </c>
      <c r="S1619" s="30" t="n">
        <v>3</v>
      </c>
    </row>
    <row r="1620" customFormat="false" ht="11.4" hidden="false" customHeight="true" outlineLevel="0" collapsed="false">
      <c r="A1620" s="17"/>
      <c r="B1620" s="15"/>
      <c r="C1620" s="15"/>
      <c r="D1620" s="16"/>
      <c r="E1620" s="16" t="n">
        <f aca="false">Sayfa2!F1611</f>
        <v>0</v>
      </c>
      <c r="F1620" s="17" t="s">
        <v>52</v>
      </c>
      <c r="G1620" s="17" t="s">
        <v>36</v>
      </c>
      <c r="H1620" s="17"/>
      <c r="I1620" s="19" t="s">
        <v>455</v>
      </c>
      <c r="J1620" s="62" t="s">
        <v>369</v>
      </c>
      <c r="K1620" s="27" t="s">
        <v>64</v>
      </c>
      <c r="L1620" s="27"/>
      <c r="M1620" s="21" t="n">
        <v>2216.46</v>
      </c>
      <c r="N1620" s="14" t="n">
        <v>1</v>
      </c>
      <c r="O1620" s="14" t="n">
        <v>1</v>
      </c>
      <c r="P1620" s="29" t="n">
        <v>2216.46</v>
      </c>
      <c r="Q1620" s="29"/>
      <c r="R1620" s="23" t="n">
        <v>59.73</v>
      </c>
      <c r="S1620" s="24" t="n">
        <v>3</v>
      </c>
    </row>
    <row r="1621" customFormat="false" ht="12.15" hidden="false" customHeight="true" outlineLevel="0" collapsed="false">
      <c r="A1621" s="35"/>
      <c r="B1621" s="15"/>
      <c r="C1621" s="15"/>
      <c r="D1621" s="16"/>
      <c r="E1621" s="16" t="n">
        <f aca="false">Sayfa2!F1612</f>
        <v>0</v>
      </c>
      <c r="F1621" s="36"/>
      <c r="G1621" s="37"/>
      <c r="H1621" s="37"/>
      <c r="I1621" s="54"/>
      <c r="J1621" s="37"/>
      <c r="K1621" s="36"/>
      <c r="L1621" s="36"/>
      <c r="M1621" s="36"/>
      <c r="N1621" s="55"/>
      <c r="O1621" s="44" t="s">
        <v>60</v>
      </c>
      <c r="P1621" s="40" t="n">
        <v>14965.72</v>
      </c>
      <c r="Q1621" s="40"/>
      <c r="R1621" s="41"/>
      <c r="S1621" s="35"/>
    </row>
    <row r="1622" customFormat="false" ht="15.9" hidden="false" customHeight="true" outlineLevel="0" collapsed="false">
      <c r="A1622" s="14" t="n">
        <v>211</v>
      </c>
      <c r="B1622" s="15" t="str">
        <f aca="false">Sayfa2!D1613</f>
        <v>TU**</v>
      </c>
      <c r="C1622" s="15"/>
      <c r="D1622" s="16" t="str">
        <f aca="false">Sayfa2!E1613</f>
        <v>İb**</v>
      </c>
      <c r="E1622" s="16" t="str">
        <f aca="false">Sayfa2!F1613</f>
        <v>Mu**</v>
      </c>
      <c r="F1622" s="17" t="s">
        <v>39</v>
      </c>
      <c r="G1622" s="18" t="s">
        <v>146</v>
      </c>
      <c r="H1622" s="18"/>
      <c r="I1622" s="19" t="s">
        <v>294</v>
      </c>
      <c r="J1622" s="31" t="s">
        <v>63</v>
      </c>
      <c r="K1622" s="20" t="s">
        <v>64</v>
      </c>
      <c r="L1622" s="20"/>
      <c r="M1622" s="32" t="n">
        <v>4832.02</v>
      </c>
      <c r="N1622" s="14" t="n">
        <v>1</v>
      </c>
      <c r="O1622" s="28" t="n">
        <v>2</v>
      </c>
      <c r="P1622" s="22" t="n">
        <v>2416.01</v>
      </c>
      <c r="Q1622" s="22"/>
      <c r="R1622" s="33" t="n">
        <v>36.54</v>
      </c>
      <c r="S1622" s="24" t="n">
        <v>5</v>
      </c>
    </row>
    <row r="1623" customFormat="false" ht="11.4" hidden="false" customHeight="true" outlineLevel="0" collapsed="false">
      <c r="A1623" s="34"/>
      <c r="B1623" s="15"/>
      <c r="C1623" s="15"/>
      <c r="D1623" s="16"/>
      <c r="E1623" s="16" t="n">
        <f aca="false">Sayfa2!F1614</f>
        <v>0</v>
      </c>
      <c r="F1623" s="25" t="s">
        <v>39</v>
      </c>
      <c r="G1623" s="17" t="s">
        <v>170</v>
      </c>
      <c r="H1623" s="17"/>
      <c r="I1623" s="26" t="s">
        <v>348</v>
      </c>
      <c r="J1623" s="16" t="s">
        <v>297</v>
      </c>
      <c r="K1623" s="27" t="s">
        <v>64</v>
      </c>
      <c r="L1623" s="27"/>
      <c r="M1623" s="21" t="n">
        <v>1601.66</v>
      </c>
      <c r="N1623" s="28" t="n">
        <v>1</v>
      </c>
      <c r="O1623" s="14" t="n">
        <v>1</v>
      </c>
      <c r="P1623" s="29" t="n">
        <v>1601.66</v>
      </c>
      <c r="Q1623" s="29"/>
      <c r="R1623" s="23" t="n">
        <v>27.48</v>
      </c>
      <c r="S1623" s="30" t="n">
        <v>5</v>
      </c>
    </row>
    <row r="1624" customFormat="false" ht="11.4" hidden="false" customHeight="true" outlineLevel="0" collapsed="false">
      <c r="A1624" s="17"/>
      <c r="B1624" s="15"/>
      <c r="C1624" s="15"/>
      <c r="D1624" s="16"/>
      <c r="E1624" s="16" t="n">
        <f aca="false">Sayfa2!F1615</f>
        <v>0</v>
      </c>
      <c r="F1624" s="17" t="s">
        <v>312</v>
      </c>
      <c r="G1624" s="17" t="s">
        <v>97</v>
      </c>
      <c r="H1624" s="17"/>
      <c r="I1624" s="19" t="s">
        <v>470</v>
      </c>
      <c r="J1624" s="31" t="s">
        <v>314</v>
      </c>
      <c r="K1624" s="27" t="s">
        <v>64</v>
      </c>
      <c r="L1624" s="27"/>
      <c r="M1624" s="32" t="n">
        <v>4462.75</v>
      </c>
      <c r="N1624" s="14" t="n">
        <v>1</v>
      </c>
      <c r="O1624" s="28" t="n">
        <v>1</v>
      </c>
      <c r="P1624" s="29" t="n">
        <v>4462.75</v>
      </c>
      <c r="Q1624" s="29"/>
      <c r="R1624" s="33" t="n">
        <v>47.1</v>
      </c>
      <c r="S1624" s="24" t="n">
        <v>4</v>
      </c>
    </row>
    <row r="1625" customFormat="false" ht="11.4" hidden="false" customHeight="true" outlineLevel="0" collapsed="false">
      <c r="A1625" s="34"/>
      <c r="B1625" s="15"/>
      <c r="C1625" s="15"/>
      <c r="D1625" s="16"/>
      <c r="E1625" s="16" t="n">
        <f aca="false">Sayfa2!F1616</f>
        <v>0</v>
      </c>
      <c r="F1625" s="25" t="s">
        <v>312</v>
      </c>
      <c r="G1625" s="17" t="s">
        <v>61</v>
      </c>
      <c r="H1625" s="17"/>
      <c r="I1625" s="26" t="s">
        <v>313</v>
      </c>
      <c r="J1625" s="16" t="s">
        <v>314</v>
      </c>
      <c r="K1625" s="27" t="s">
        <v>64</v>
      </c>
      <c r="L1625" s="27"/>
      <c r="M1625" s="21" t="n">
        <v>2215.56</v>
      </c>
      <c r="N1625" s="28" t="n">
        <v>1</v>
      </c>
      <c r="O1625" s="14" t="n">
        <v>1</v>
      </c>
      <c r="P1625" s="29" t="n">
        <v>2215.56</v>
      </c>
      <c r="Q1625" s="29"/>
      <c r="R1625" s="23" t="n">
        <v>38.78</v>
      </c>
      <c r="S1625" s="30" t="n">
        <v>5</v>
      </c>
    </row>
    <row r="1626" customFormat="false" ht="11.4" hidden="false" customHeight="true" outlineLevel="0" collapsed="false">
      <c r="A1626" s="17"/>
      <c r="B1626" s="15"/>
      <c r="C1626" s="15"/>
      <c r="D1626" s="16"/>
      <c r="E1626" s="16" t="n">
        <f aca="false">Sayfa2!F1617</f>
        <v>0</v>
      </c>
      <c r="F1626" s="17" t="s">
        <v>219</v>
      </c>
      <c r="G1626" s="17" t="s">
        <v>149</v>
      </c>
      <c r="H1626" s="17"/>
      <c r="I1626" s="19" t="s">
        <v>225</v>
      </c>
      <c r="J1626" s="31" t="s">
        <v>230</v>
      </c>
      <c r="K1626" s="27" t="s">
        <v>64</v>
      </c>
      <c r="L1626" s="27"/>
      <c r="M1626" s="32" t="n">
        <v>2382.76</v>
      </c>
      <c r="N1626" s="14" t="n">
        <v>1</v>
      </c>
      <c r="O1626" s="28" t="n">
        <v>1</v>
      </c>
      <c r="P1626" s="29" t="n">
        <v>2382.76</v>
      </c>
      <c r="Q1626" s="29"/>
      <c r="R1626" s="33" t="n">
        <v>42.27</v>
      </c>
      <c r="S1626" s="24" t="n">
        <v>4</v>
      </c>
    </row>
    <row r="1627" customFormat="false" ht="11.4" hidden="false" customHeight="true" outlineLevel="0" collapsed="false">
      <c r="A1627" s="34"/>
      <c r="B1627" s="15"/>
      <c r="C1627" s="15"/>
      <c r="D1627" s="16"/>
      <c r="E1627" s="16" t="n">
        <f aca="false">Sayfa2!F1618</f>
        <v>0</v>
      </c>
      <c r="F1627" s="25" t="s">
        <v>219</v>
      </c>
      <c r="G1627" s="17" t="s">
        <v>417</v>
      </c>
      <c r="H1627" s="17"/>
      <c r="I1627" s="26" t="s">
        <v>50</v>
      </c>
      <c r="J1627" s="16" t="s">
        <v>228</v>
      </c>
      <c r="K1627" s="27" t="s">
        <v>64</v>
      </c>
      <c r="L1627" s="27"/>
      <c r="M1627" s="21" t="n">
        <v>6147.88</v>
      </c>
      <c r="N1627" s="28" t="n">
        <v>1</v>
      </c>
      <c r="O1627" s="14" t="n">
        <v>1</v>
      </c>
      <c r="P1627" s="29" t="n">
        <v>6147.88</v>
      </c>
      <c r="Q1627" s="29"/>
      <c r="R1627" s="23" t="n">
        <v>39.45</v>
      </c>
      <c r="S1627" s="30" t="n">
        <v>5</v>
      </c>
    </row>
    <row r="1628" customFormat="false" ht="11.4" hidden="false" customHeight="true" outlineLevel="0" collapsed="false">
      <c r="A1628" s="17"/>
      <c r="B1628" s="15"/>
      <c r="C1628" s="15"/>
      <c r="D1628" s="16"/>
      <c r="E1628" s="16" t="n">
        <f aca="false">Sayfa2!F1619</f>
        <v>0</v>
      </c>
      <c r="F1628" s="17" t="s">
        <v>48</v>
      </c>
      <c r="G1628" s="17" t="s">
        <v>85</v>
      </c>
      <c r="H1628" s="17"/>
      <c r="I1628" s="19" t="s">
        <v>353</v>
      </c>
      <c r="J1628" s="31" t="s">
        <v>51</v>
      </c>
      <c r="K1628" s="27" t="s">
        <v>64</v>
      </c>
      <c r="L1628" s="27"/>
      <c r="M1628" s="32" t="n">
        <v>2563.38</v>
      </c>
      <c r="N1628" s="14" t="n">
        <v>1</v>
      </c>
      <c r="O1628" s="28" t="n">
        <v>1</v>
      </c>
      <c r="P1628" s="29" t="n">
        <v>2563.38</v>
      </c>
      <c r="Q1628" s="29"/>
      <c r="R1628" s="33" t="n">
        <v>47.71</v>
      </c>
      <c r="S1628" s="24" t="n">
        <v>4</v>
      </c>
    </row>
    <row r="1629" customFormat="false" ht="11.4" hidden="false" customHeight="true" outlineLevel="0" collapsed="false">
      <c r="A1629" s="34"/>
      <c r="B1629" s="15"/>
      <c r="C1629" s="15"/>
      <c r="D1629" s="16"/>
      <c r="E1629" s="16" t="n">
        <f aca="false">Sayfa2!F1620</f>
        <v>0</v>
      </c>
      <c r="F1629" s="25" t="s">
        <v>48</v>
      </c>
      <c r="G1629" s="17" t="s">
        <v>169</v>
      </c>
      <c r="H1629" s="17"/>
      <c r="I1629" s="26" t="s">
        <v>332</v>
      </c>
      <c r="J1629" s="16" t="s">
        <v>51</v>
      </c>
      <c r="K1629" s="27" t="s">
        <v>64</v>
      </c>
      <c r="L1629" s="27"/>
      <c r="M1629" s="21" t="n">
        <v>825.85</v>
      </c>
      <c r="N1629" s="28" t="n">
        <v>1</v>
      </c>
      <c r="O1629" s="14" t="n">
        <v>1</v>
      </c>
      <c r="P1629" s="29" t="n">
        <v>825.85</v>
      </c>
      <c r="Q1629" s="29"/>
      <c r="R1629" s="23" t="n">
        <v>64.15</v>
      </c>
      <c r="S1629" s="30" t="n">
        <v>2</v>
      </c>
    </row>
    <row r="1630" customFormat="false" ht="11.4" hidden="false" customHeight="true" outlineLevel="0" collapsed="false">
      <c r="A1630" s="17"/>
      <c r="B1630" s="15"/>
      <c r="C1630" s="15"/>
      <c r="D1630" s="16"/>
      <c r="E1630" s="16" t="n">
        <f aca="false">Sayfa2!F1621</f>
        <v>0</v>
      </c>
      <c r="F1630" s="17" t="s">
        <v>48</v>
      </c>
      <c r="G1630" s="17" t="s">
        <v>412</v>
      </c>
      <c r="H1630" s="17"/>
      <c r="I1630" s="19" t="s">
        <v>50</v>
      </c>
      <c r="J1630" s="31" t="s">
        <v>51</v>
      </c>
      <c r="K1630" s="27" t="s">
        <v>64</v>
      </c>
      <c r="L1630" s="27"/>
      <c r="M1630" s="32" t="n">
        <v>3800.3</v>
      </c>
      <c r="N1630" s="14" t="n">
        <v>1</v>
      </c>
      <c r="O1630" s="28" t="n">
        <v>1</v>
      </c>
      <c r="P1630" s="29" t="n">
        <v>3800.3</v>
      </c>
      <c r="Q1630" s="29"/>
      <c r="R1630" s="33" t="n">
        <v>42.3</v>
      </c>
      <c r="S1630" s="24" t="n">
        <v>4</v>
      </c>
    </row>
    <row r="1631" customFormat="false" ht="11.4" hidden="false" customHeight="true" outlineLevel="0" collapsed="false">
      <c r="A1631" s="34"/>
      <c r="B1631" s="15"/>
      <c r="C1631" s="15"/>
      <c r="D1631" s="16"/>
      <c r="E1631" s="16" t="n">
        <f aca="false">Sayfa2!F1622</f>
        <v>0</v>
      </c>
      <c r="F1631" s="25" t="s">
        <v>52</v>
      </c>
      <c r="G1631" s="17" t="s">
        <v>171</v>
      </c>
      <c r="H1631" s="17"/>
      <c r="I1631" s="26" t="s">
        <v>313</v>
      </c>
      <c r="J1631" s="16" t="s">
        <v>55</v>
      </c>
      <c r="K1631" s="27" t="s">
        <v>64</v>
      </c>
      <c r="L1631" s="27"/>
      <c r="M1631" s="21" t="n">
        <v>2221.94</v>
      </c>
      <c r="N1631" s="28" t="n">
        <v>1</v>
      </c>
      <c r="O1631" s="14" t="n">
        <v>1</v>
      </c>
      <c r="P1631" s="29" t="n">
        <v>2221.94</v>
      </c>
      <c r="Q1631" s="29"/>
      <c r="R1631" s="23" t="n">
        <v>59.73</v>
      </c>
      <c r="S1631" s="30" t="n">
        <v>3</v>
      </c>
    </row>
    <row r="1632" customFormat="false" ht="11.4" hidden="false" customHeight="true" outlineLevel="0" collapsed="false">
      <c r="A1632" s="17"/>
      <c r="B1632" s="15"/>
      <c r="C1632" s="15"/>
      <c r="D1632" s="16"/>
      <c r="E1632" s="16" t="n">
        <f aca="false">Sayfa2!F1623</f>
        <v>0</v>
      </c>
      <c r="F1632" s="17" t="s">
        <v>257</v>
      </c>
      <c r="G1632" s="17" t="s">
        <v>31</v>
      </c>
      <c r="H1632" s="17"/>
      <c r="I1632" s="19" t="s">
        <v>258</v>
      </c>
      <c r="J1632" s="31" t="s">
        <v>259</v>
      </c>
      <c r="K1632" s="27" t="s">
        <v>64</v>
      </c>
      <c r="L1632" s="27"/>
      <c r="M1632" s="32" t="n">
        <v>1691.71</v>
      </c>
      <c r="N1632" s="14" t="n">
        <v>1</v>
      </c>
      <c r="O1632" s="28" t="n">
        <v>2</v>
      </c>
      <c r="P1632" s="29" t="n">
        <v>845.855</v>
      </c>
      <c r="Q1632" s="29"/>
      <c r="R1632" s="33" t="n">
        <v>63.22</v>
      </c>
      <c r="S1632" s="24" t="n">
        <v>2</v>
      </c>
    </row>
    <row r="1633" customFormat="false" ht="11.4" hidden="false" customHeight="true" outlineLevel="0" collapsed="false">
      <c r="A1633" s="34"/>
      <c r="B1633" s="15"/>
      <c r="C1633" s="15"/>
      <c r="D1633" s="16"/>
      <c r="E1633" s="16" t="n">
        <f aca="false">Sayfa2!F1624</f>
        <v>0</v>
      </c>
      <c r="F1633" s="17" t="s">
        <v>57</v>
      </c>
      <c r="G1633" s="17" t="s">
        <v>53</v>
      </c>
      <c r="H1633" s="17"/>
      <c r="I1633" s="19" t="s">
        <v>59</v>
      </c>
      <c r="J1633" s="16" t="s">
        <v>42</v>
      </c>
      <c r="K1633" s="27" t="s">
        <v>64</v>
      </c>
      <c r="L1633" s="27"/>
      <c r="M1633" s="21" t="n">
        <v>5354.13</v>
      </c>
      <c r="N1633" s="14" t="n">
        <v>1</v>
      </c>
      <c r="O1633" s="14" t="n">
        <v>1</v>
      </c>
      <c r="P1633" s="29" t="n">
        <v>5354.13</v>
      </c>
      <c r="Q1633" s="29"/>
      <c r="R1633" s="23" t="n">
        <v>36.35</v>
      </c>
      <c r="S1633" s="24" t="n">
        <v>5</v>
      </c>
    </row>
    <row r="1634" customFormat="false" ht="12.15" hidden="false" customHeight="true" outlineLevel="0" collapsed="false">
      <c r="A1634" s="50"/>
      <c r="B1634" s="15"/>
      <c r="C1634" s="15"/>
      <c r="D1634" s="16"/>
      <c r="E1634" s="16" t="n">
        <f aca="false">Sayfa2!F1625</f>
        <v>0</v>
      </c>
      <c r="F1634" s="36"/>
      <c r="G1634" s="37"/>
      <c r="H1634" s="37"/>
      <c r="I1634" s="37"/>
      <c r="J1634" s="37"/>
      <c r="K1634" s="36"/>
      <c r="L1634" s="36"/>
      <c r="M1634" s="36"/>
      <c r="N1634" s="43"/>
      <c r="O1634" s="44" t="s">
        <v>60</v>
      </c>
      <c r="P1634" s="40" t="n">
        <v>34838.075</v>
      </c>
      <c r="Q1634" s="40"/>
      <c r="R1634" s="41"/>
      <c r="S1634" s="35"/>
    </row>
    <row r="1635" customFormat="false" ht="10.65" hidden="false" customHeight="true" outlineLevel="0" collapsed="false">
      <c r="A1635" s="45" t="n">
        <v>212</v>
      </c>
      <c r="B1635" s="15" t="str">
        <f aca="false">Sayfa2!D1626</f>
        <v>TU**</v>
      </c>
      <c r="C1635" s="15"/>
      <c r="D1635" s="16" t="str">
        <f aca="false">Sayfa2!E1626</f>
        <v>Mü**</v>
      </c>
      <c r="E1635" s="16" t="str">
        <f aca="false">Sayfa2!F1626</f>
        <v>Ha**</v>
      </c>
      <c r="F1635" s="25" t="s">
        <v>39</v>
      </c>
      <c r="G1635" s="18" t="s">
        <v>184</v>
      </c>
      <c r="H1635" s="18"/>
      <c r="I1635" s="26" t="s">
        <v>351</v>
      </c>
      <c r="J1635" s="16" t="s">
        <v>297</v>
      </c>
      <c r="K1635" s="20" t="s">
        <v>64</v>
      </c>
      <c r="L1635" s="20"/>
      <c r="M1635" s="21" t="n">
        <v>2151.48</v>
      </c>
      <c r="N1635" s="28" t="n">
        <v>1</v>
      </c>
      <c r="O1635" s="14" t="n">
        <v>4</v>
      </c>
      <c r="P1635" s="22" t="n">
        <v>537.87</v>
      </c>
      <c r="Q1635" s="22"/>
      <c r="R1635" s="23" t="n">
        <v>53.58</v>
      </c>
      <c r="S1635" s="30" t="n">
        <v>3</v>
      </c>
    </row>
    <row r="1636" customFormat="false" ht="11.4" hidden="false" customHeight="true" outlineLevel="0" collapsed="false">
      <c r="A1636" s="17"/>
      <c r="B1636" s="15"/>
      <c r="C1636" s="15"/>
      <c r="D1636" s="16"/>
      <c r="E1636" s="16" t="n">
        <f aca="false">Sayfa2!F1627</f>
        <v>0</v>
      </c>
      <c r="F1636" s="17" t="s">
        <v>39</v>
      </c>
      <c r="G1636" s="17" t="s">
        <v>193</v>
      </c>
      <c r="H1636" s="17"/>
      <c r="I1636" s="19" t="s">
        <v>300</v>
      </c>
      <c r="J1636" s="31" t="s">
        <v>297</v>
      </c>
      <c r="K1636" s="27" t="s">
        <v>64</v>
      </c>
      <c r="L1636" s="27"/>
      <c r="M1636" s="32" t="n">
        <v>4747.53</v>
      </c>
      <c r="N1636" s="14" t="n">
        <v>1</v>
      </c>
      <c r="O1636" s="28" t="n">
        <v>4</v>
      </c>
      <c r="P1636" s="29" t="n">
        <v>1186.8825</v>
      </c>
      <c r="Q1636" s="29"/>
      <c r="R1636" s="33" t="n">
        <v>32.57</v>
      </c>
      <c r="S1636" s="24" t="n">
        <v>5</v>
      </c>
    </row>
    <row r="1637" customFormat="false" ht="11.4" hidden="false" customHeight="true" outlineLevel="0" collapsed="false">
      <c r="A1637" s="34"/>
      <c r="B1637" s="15"/>
      <c r="C1637" s="15"/>
      <c r="D1637" s="16"/>
      <c r="E1637" s="16" t="n">
        <f aca="false">Sayfa2!F1628</f>
        <v>0</v>
      </c>
      <c r="F1637" s="25" t="s">
        <v>39</v>
      </c>
      <c r="G1637" s="17" t="s">
        <v>416</v>
      </c>
      <c r="H1637" s="17"/>
      <c r="I1637" s="26" t="s">
        <v>301</v>
      </c>
      <c r="J1637" s="16" t="s">
        <v>302</v>
      </c>
      <c r="K1637" s="27" t="s">
        <v>64</v>
      </c>
      <c r="L1637" s="27"/>
      <c r="M1637" s="21" t="n">
        <v>2574.72</v>
      </c>
      <c r="N1637" s="28" t="n">
        <v>1</v>
      </c>
      <c r="O1637" s="14" t="n">
        <v>4</v>
      </c>
      <c r="P1637" s="29" t="n">
        <v>643.68</v>
      </c>
      <c r="Q1637" s="29"/>
      <c r="R1637" s="23" t="n">
        <v>27.79</v>
      </c>
      <c r="S1637" s="30" t="n">
        <v>5</v>
      </c>
    </row>
    <row r="1638" customFormat="false" ht="16.65" hidden="false" customHeight="true" outlineLevel="0" collapsed="false">
      <c r="A1638" s="17"/>
      <c r="B1638" s="15"/>
      <c r="C1638" s="15"/>
      <c r="D1638" s="16"/>
      <c r="E1638" s="16" t="n">
        <f aca="false">Sayfa2!F1629</f>
        <v>0</v>
      </c>
      <c r="F1638" s="17" t="s">
        <v>219</v>
      </c>
      <c r="G1638" s="17" t="s">
        <v>416</v>
      </c>
      <c r="H1638" s="17"/>
      <c r="I1638" s="19" t="s">
        <v>410</v>
      </c>
      <c r="J1638" s="31" t="s">
        <v>228</v>
      </c>
      <c r="K1638" s="27" t="s">
        <v>64</v>
      </c>
      <c r="L1638" s="27"/>
      <c r="M1638" s="32" t="n">
        <v>2053.31</v>
      </c>
      <c r="N1638" s="14" t="n">
        <v>1</v>
      </c>
      <c r="O1638" s="28" t="n">
        <v>16</v>
      </c>
      <c r="P1638" s="29" t="n">
        <v>128.331875</v>
      </c>
      <c r="Q1638" s="29"/>
      <c r="R1638" s="33" t="n">
        <v>41.77</v>
      </c>
      <c r="S1638" s="24" t="n">
        <v>4</v>
      </c>
    </row>
    <row r="1639" customFormat="false" ht="11.4" hidden="false" customHeight="true" outlineLevel="0" collapsed="false">
      <c r="A1639" s="34"/>
      <c r="B1639" s="15"/>
      <c r="C1639" s="15"/>
      <c r="D1639" s="16"/>
      <c r="E1639" s="16" t="n">
        <f aca="false">Sayfa2!F1630</f>
        <v>0</v>
      </c>
      <c r="F1639" s="25" t="s">
        <v>48</v>
      </c>
      <c r="G1639" s="17" t="s">
        <v>139</v>
      </c>
      <c r="H1639" s="17"/>
      <c r="I1639" s="26" t="s">
        <v>332</v>
      </c>
      <c r="J1639" s="16" t="s">
        <v>51</v>
      </c>
      <c r="K1639" s="27" t="s">
        <v>64</v>
      </c>
      <c r="L1639" s="27"/>
      <c r="M1639" s="21" t="n">
        <v>2433.65</v>
      </c>
      <c r="N1639" s="28" t="n">
        <v>1</v>
      </c>
      <c r="O1639" s="14" t="n">
        <v>4</v>
      </c>
      <c r="P1639" s="29" t="n">
        <v>608.4125</v>
      </c>
      <c r="Q1639" s="29"/>
      <c r="R1639" s="23" t="n">
        <v>39.68</v>
      </c>
      <c r="S1639" s="30" t="n">
        <v>5</v>
      </c>
    </row>
    <row r="1640" customFormat="false" ht="11.4" hidden="false" customHeight="true" outlineLevel="0" collapsed="false">
      <c r="A1640" s="17"/>
      <c r="B1640" s="15"/>
      <c r="C1640" s="15"/>
      <c r="D1640" s="16"/>
      <c r="E1640" s="16" t="n">
        <f aca="false">Sayfa2!F1631</f>
        <v>0</v>
      </c>
      <c r="F1640" s="17" t="s">
        <v>401</v>
      </c>
      <c r="G1640" s="17" t="s">
        <v>70</v>
      </c>
      <c r="H1640" s="17"/>
      <c r="I1640" s="19" t="s">
        <v>244</v>
      </c>
      <c r="J1640" s="31" t="s">
        <v>259</v>
      </c>
      <c r="K1640" s="27" t="s">
        <v>64</v>
      </c>
      <c r="L1640" s="27"/>
      <c r="M1640" s="32" t="n">
        <v>1878.39</v>
      </c>
      <c r="N1640" s="14" t="n">
        <v>1</v>
      </c>
      <c r="O1640" s="28" t="n">
        <v>4</v>
      </c>
      <c r="P1640" s="29" t="n">
        <v>469.5975</v>
      </c>
      <c r="Q1640" s="29"/>
      <c r="R1640" s="33" t="n">
        <v>39.84</v>
      </c>
      <c r="S1640" s="24" t="n">
        <v>5</v>
      </c>
    </row>
    <row r="1641" customFormat="false" ht="11.4" hidden="false" customHeight="true" outlineLevel="0" collapsed="false">
      <c r="A1641" s="34"/>
      <c r="B1641" s="15"/>
      <c r="C1641" s="15"/>
      <c r="D1641" s="16"/>
      <c r="E1641" s="16" t="n">
        <f aca="false">Sayfa2!F1632</f>
        <v>0</v>
      </c>
      <c r="F1641" s="25" t="s">
        <v>52</v>
      </c>
      <c r="G1641" s="17" t="s">
        <v>89</v>
      </c>
      <c r="H1641" s="17"/>
      <c r="I1641" s="26" t="s">
        <v>339</v>
      </c>
      <c r="J1641" s="16" t="s">
        <v>55</v>
      </c>
      <c r="K1641" s="27" t="s">
        <v>64</v>
      </c>
      <c r="L1641" s="27"/>
      <c r="M1641" s="21" t="n">
        <v>1474.66</v>
      </c>
      <c r="N1641" s="28" t="n">
        <v>1</v>
      </c>
      <c r="O1641" s="14" t="n">
        <v>4</v>
      </c>
      <c r="P1641" s="29" t="n">
        <v>368.665</v>
      </c>
      <c r="Q1641" s="29"/>
      <c r="R1641" s="23" t="n">
        <v>33.48</v>
      </c>
      <c r="S1641" s="30" t="n">
        <v>5</v>
      </c>
    </row>
    <row r="1642" customFormat="false" ht="11.4" hidden="false" customHeight="true" outlineLevel="0" collapsed="false">
      <c r="A1642" s="17"/>
      <c r="B1642" s="15"/>
      <c r="C1642" s="15"/>
      <c r="D1642" s="16"/>
      <c r="E1642" s="16" t="n">
        <f aca="false">Sayfa2!F1633</f>
        <v>0</v>
      </c>
      <c r="F1642" s="17" t="s">
        <v>52</v>
      </c>
      <c r="G1642" s="17" t="s">
        <v>175</v>
      </c>
      <c r="H1642" s="17"/>
      <c r="I1642" s="19" t="s">
        <v>313</v>
      </c>
      <c r="J1642" s="31" t="s">
        <v>55</v>
      </c>
      <c r="K1642" s="27" t="s">
        <v>64</v>
      </c>
      <c r="L1642" s="27"/>
      <c r="M1642" s="32" t="n">
        <v>3947.54</v>
      </c>
      <c r="N1642" s="14" t="n">
        <v>1</v>
      </c>
      <c r="O1642" s="28" t="n">
        <v>4</v>
      </c>
      <c r="P1642" s="29" t="n">
        <v>986.885</v>
      </c>
      <c r="Q1642" s="29"/>
      <c r="R1642" s="33" t="n">
        <v>59.73</v>
      </c>
      <c r="S1642" s="24" t="n">
        <v>3</v>
      </c>
    </row>
    <row r="1643" customFormat="false" ht="11.4" hidden="false" customHeight="true" outlineLevel="0" collapsed="false">
      <c r="A1643" s="34"/>
      <c r="B1643" s="15"/>
      <c r="C1643" s="15"/>
      <c r="D1643" s="16"/>
      <c r="E1643" s="16" t="n">
        <f aca="false">Sayfa2!F1634</f>
        <v>0</v>
      </c>
      <c r="F1643" s="25" t="s">
        <v>57</v>
      </c>
      <c r="G1643" s="17" t="s">
        <v>140</v>
      </c>
      <c r="H1643" s="17"/>
      <c r="I1643" s="26" t="s">
        <v>342</v>
      </c>
      <c r="J1643" s="16" t="s">
        <v>42</v>
      </c>
      <c r="K1643" s="27" t="s">
        <v>64</v>
      </c>
      <c r="L1643" s="27"/>
      <c r="M1643" s="21" t="n">
        <v>2960.26</v>
      </c>
      <c r="N1643" s="28" t="n">
        <v>1</v>
      </c>
      <c r="O1643" s="14" t="n">
        <v>4</v>
      </c>
      <c r="P1643" s="29" t="n">
        <v>740.065</v>
      </c>
      <c r="Q1643" s="29"/>
      <c r="R1643" s="23" t="n">
        <v>19.68</v>
      </c>
      <c r="S1643" s="30" t="n">
        <v>6</v>
      </c>
    </row>
    <row r="1644" customFormat="false" ht="11.4" hidden="false" customHeight="true" outlineLevel="0" collapsed="false">
      <c r="A1644" s="17"/>
      <c r="B1644" s="15"/>
      <c r="C1644" s="15"/>
      <c r="D1644" s="16"/>
      <c r="E1644" s="16" t="n">
        <f aca="false">Sayfa2!F1635</f>
        <v>0</v>
      </c>
      <c r="F1644" s="17" t="s">
        <v>265</v>
      </c>
      <c r="G1644" s="17" t="s">
        <v>105</v>
      </c>
      <c r="H1644" s="17"/>
      <c r="I1644" s="19" t="s">
        <v>338</v>
      </c>
      <c r="J1644" s="16" t="s">
        <v>259</v>
      </c>
      <c r="K1644" s="27" t="s">
        <v>64</v>
      </c>
      <c r="L1644" s="27"/>
      <c r="M1644" s="21" t="n">
        <v>859.92</v>
      </c>
      <c r="N1644" s="14" t="n">
        <v>1</v>
      </c>
      <c r="O1644" s="14" t="n">
        <v>4</v>
      </c>
      <c r="P1644" s="29" t="n">
        <v>214.98</v>
      </c>
      <c r="Q1644" s="29"/>
      <c r="R1644" s="23" t="n">
        <v>53.57</v>
      </c>
      <c r="S1644" s="24" t="n">
        <v>3</v>
      </c>
    </row>
    <row r="1645" customFormat="false" ht="17.4" hidden="false" customHeight="true" outlineLevel="0" collapsed="false">
      <c r="A1645" s="35"/>
      <c r="B1645" s="15"/>
      <c r="C1645" s="15"/>
      <c r="D1645" s="16"/>
      <c r="E1645" s="16" t="n">
        <f aca="false">Sayfa2!F1636</f>
        <v>0</v>
      </c>
      <c r="F1645" s="36"/>
      <c r="G1645" s="37"/>
      <c r="H1645" s="37"/>
      <c r="I1645" s="37"/>
      <c r="J1645" s="37"/>
      <c r="K1645" s="36"/>
      <c r="L1645" s="36"/>
      <c r="M1645" s="36"/>
      <c r="N1645" s="43"/>
      <c r="O1645" s="44" t="s">
        <v>60</v>
      </c>
      <c r="P1645" s="40" t="n">
        <v>5885.369375</v>
      </c>
      <c r="Q1645" s="40"/>
      <c r="R1645" s="41"/>
      <c r="S1645" s="35"/>
    </row>
    <row r="1646" customFormat="false" ht="15.9" hidden="false" customHeight="true" outlineLevel="0" collapsed="false">
      <c r="A1646" s="14" t="n">
        <v>213</v>
      </c>
      <c r="B1646" s="15" t="str">
        <f aca="false">Sayfa2!D1637</f>
        <v>TU**</v>
      </c>
      <c r="C1646" s="15"/>
      <c r="D1646" s="16" t="str">
        <f aca="false">Sayfa2!E1637</f>
        <v>Ad**</v>
      </c>
      <c r="E1646" s="16" t="str">
        <f aca="false">Sayfa2!F1637</f>
        <v>Hü**</v>
      </c>
      <c r="F1646" s="17" t="s">
        <v>39</v>
      </c>
      <c r="G1646" s="18" t="s">
        <v>145</v>
      </c>
      <c r="H1646" s="18"/>
      <c r="I1646" s="19" t="s">
        <v>294</v>
      </c>
      <c r="J1646" s="31" t="s">
        <v>63</v>
      </c>
      <c r="K1646" s="20" t="s">
        <v>64</v>
      </c>
      <c r="L1646" s="20"/>
      <c r="M1646" s="32" t="n">
        <v>1488.58</v>
      </c>
      <c r="N1646" s="14" t="n">
        <v>1</v>
      </c>
      <c r="O1646" s="28" t="n">
        <v>1</v>
      </c>
      <c r="P1646" s="22" t="n">
        <v>1488.58</v>
      </c>
      <c r="Q1646" s="22"/>
      <c r="R1646" s="33" t="n">
        <v>34.35</v>
      </c>
      <c r="S1646" s="24" t="n">
        <v>5</v>
      </c>
    </row>
    <row r="1647" customFormat="false" ht="11.4" hidden="false" customHeight="true" outlineLevel="0" collapsed="false">
      <c r="A1647" s="34"/>
      <c r="B1647" s="15"/>
      <c r="C1647" s="15"/>
      <c r="D1647" s="16"/>
      <c r="E1647" s="16" t="n">
        <f aca="false">Sayfa2!F1638</f>
        <v>0</v>
      </c>
      <c r="F1647" s="25" t="s">
        <v>39</v>
      </c>
      <c r="G1647" s="17" t="s">
        <v>177</v>
      </c>
      <c r="H1647" s="17"/>
      <c r="I1647" s="26" t="s">
        <v>351</v>
      </c>
      <c r="J1647" s="16" t="s">
        <v>297</v>
      </c>
      <c r="K1647" s="27" t="s">
        <v>64</v>
      </c>
      <c r="L1647" s="27"/>
      <c r="M1647" s="21" t="n">
        <v>2803.61</v>
      </c>
      <c r="N1647" s="28" t="n">
        <v>1</v>
      </c>
      <c r="O1647" s="14" t="n">
        <v>1</v>
      </c>
      <c r="P1647" s="29" t="n">
        <v>2803.61</v>
      </c>
      <c r="Q1647" s="29"/>
      <c r="R1647" s="23" t="n">
        <v>27.54</v>
      </c>
      <c r="S1647" s="30" t="n">
        <v>5</v>
      </c>
    </row>
    <row r="1648" customFormat="false" ht="11.4" hidden="false" customHeight="true" outlineLevel="0" collapsed="false">
      <c r="A1648" s="17"/>
      <c r="B1648" s="15"/>
      <c r="C1648" s="15"/>
      <c r="D1648" s="16"/>
      <c r="E1648" s="16" t="n">
        <f aca="false">Sayfa2!F1639</f>
        <v>0</v>
      </c>
      <c r="F1648" s="17" t="s">
        <v>39</v>
      </c>
      <c r="G1648" s="17" t="s">
        <v>245</v>
      </c>
      <c r="H1648" s="17"/>
      <c r="I1648" s="19" t="s">
        <v>301</v>
      </c>
      <c r="J1648" s="31" t="s">
        <v>406</v>
      </c>
      <c r="K1648" s="27" t="s">
        <v>64</v>
      </c>
      <c r="L1648" s="27"/>
      <c r="M1648" s="32" t="n">
        <v>2139.24</v>
      </c>
      <c r="N1648" s="14" t="n">
        <v>1</v>
      </c>
      <c r="O1648" s="28" t="n">
        <v>1</v>
      </c>
      <c r="P1648" s="29" t="n">
        <v>2139.24</v>
      </c>
      <c r="Q1648" s="29"/>
      <c r="R1648" s="33" t="n">
        <v>28.48</v>
      </c>
      <c r="S1648" s="24" t="n">
        <v>5</v>
      </c>
    </row>
    <row r="1649" customFormat="false" ht="11.4" hidden="false" customHeight="true" outlineLevel="0" collapsed="false">
      <c r="A1649" s="34"/>
      <c r="B1649" s="15"/>
      <c r="C1649" s="15"/>
      <c r="D1649" s="16"/>
      <c r="E1649" s="16" t="n">
        <f aca="false">Sayfa2!F1640</f>
        <v>0</v>
      </c>
      <c r="F1649" s="25" t="s">
        <v>310</v>
      </c>
      <c r="G1649" s="17" t="s">
        <v>139</v>
      </c>
      <c r="H1649" s="17"/>
      <c r="I1649" s="26" t="s">
        <v>227</v>
      </c>
      <c r="J1649" s="16" t="s">
        <v>249</v>
      </c>
      <c r="K1649" s="27" t="s">
        <v>64</v>
      </c>
      <c r="L1649" s="27"/>
      <c r="M1649" s="21" t="n">
        <v>2668.57</v>
      </c>
      <c r="N1649" s="28" t="n">
        <v>1</v>
      </c>
      <c r="O1649" s="14" t="n">
        <v>1</v>
      </c>
      <c r="P1649" s="29" t="n">
        <v>2668.57</v>
      </c>
      <c r="Q1649" s="29"/>
      <c r="R1649" s="23" t="n">
        <v>68.02</v>
      </c>
      <c r="S1649" s="30" t="n">
        <v>2</v>
      </c>
    </row>
    <row r="1650" customFormat="false" ht="11.4" hidden="false" customHeight="true" outlineLevel="0" collapsed="false">
      <c r="A1650" s="17"/>
      <c r="B1650" s="15"/>
      <c r="C1650" s="15"/>
      <c r="D1650" s="16"/>
      <c r="E1650" s="16" t="n">
        <f aca="false">Sayfa2!F1641</f>
        <v>0</v>
      </c>
      <c r="F1650" s="17" t="s">
        <v>219</v>
      </c>
      <c r="G1650" s="17" t="s">
        <v>144</v>
      </c>
      <c r="H1650" s="17"/>
      <c r="I1650" s="19" t="s">
        <v>225</v>
      </c>
      <c r="J1650" s="31" t="s">
        <v>230</v>
      </c>
      <c r="K1650" s="27" t="s">
        <v>64</v>
      </c>
      <c r="L1650" s="27"/>
      <c r="M1650" s="32" t="n">
        <v>3392.52</v>
      </c>
      <c r="N1650" s="14" t="n">
        <v>1</v>
      </c>
      <c r="O1650" s="28" t="n">
        <v>1</v>
      </c>
      <c r="P1650" s="29" t="n">
        <v>3392.52</v>
      </c>
      <c r="Q1650" s="29"/>
      <c r="R1650" s="33" t="n">
        <v>45.91</v>
      </c>
      <c r="S1650" s="24" t="n">
        <v>4</v>
      </c>
    </row>
    <row r="1651" customFormat="false" ht="16.65" hidden="false" customHeight="true" outlineLevel="0" collapsed="false">
      <c r="A1651" s="34"/>
      <c r="B1651" s="15"/>
      <c r="C1651" s="15"/>
      <c r="D1651" s="16"/>
      <c r="E1651" s="16" t="n">
        <f aca="false">Sayfa2!F1642</f>
        <v>0</v>
      </c>
      <c r="F1651" s="25" t="s">
        <v>219</v>
      </c>
      <c r="G1651" s="17" t="s">
        <v>152</v>
      </c>
      <c r="H1651" s="17"/>
      <c r="I1651" s="26" t="s">
        <v>353</v>
      </c>
      <c r="J1651" s="16" t="s">
        <v>316</v>
      </c>
      <c r="K1651" s="27" t="s">
        <v>64</v>
      </c>
      <c r="L1651" s="27"/>
      <c r="M1651" s="21" t="n">
        <v>4004.15</v>
      </c>
      <c r="N1651" s="28" t="n">
        <v>1</v>
      </c>
      <c r="O1651" s="14" t="n">
        <v>1</v>
      </c>
      <c r="P1651" s="29" t="n">
        <v>4004.15</v>
      </c>
      <c r="Q1651" s="29"/>
      <c r="R1651" s="23" t="n">
        <v>37.96</v>
      </c>
      <c r="S1651" s="30" t="n">
        <v>5</v>
      </c>
    </row>
    <row r="1652" customFormat="false" ht="16.65" hidden="false" customHeight="true" outlineLevel="0" collapsed="false">
      <c r="A1652" s="17"/>
      <c r="B1652" s="15"/>
      <c r="C1652" s="15"/>
      <c r="D1652" s="16"/>
      <c r="E1652" s="16" t="n">
        <f aca="false">Sayfa2!F1643</f>
        <v>0</v>
      </c>
      <c r="F1652" s="17" t="s">
        <v>219</v>
      </c>
      <c r="G1652" s="17" t="s">
        <v>130</v>
      </c>
      <c r="H1652" s="17"/>
      <c r="I1652" s="19" t="s">
        <v>50</v>
      </c>
      <c r="J1652" s="31" t="s">
        <v>316</v>
      </c>
      <c r="K1652" s="27" t="s">
        <v>64</v>
      </c>
      <c r="L1652" s="27"/>
      <c r="M1652" s="32" t="n">
        <v>3583.66</v>
      </c>
      <c r="N1652" s="14" t="n">
        <v>1</v>
      </c>
      <c r="O1652" s="28" t="n">
        <v>1</v>
      </c>
      <c r="P1652" s="29" t="n">
        <v>3583.66</v>
      </c>
      <c r="Q1652" s="29"/>
      <c r="R1652" s="33" t="n">
        <v>45.33</v>
      </c>
      <c r="S1652" s="24" t="n">
        <v>4</v>
      </c>
    </row>
    <row r="1653" customFormat="false" ht="16.65" hidden="false" customHeight="true" outlineLevel="0" collapsed="false">
      <c r="A1653" s="34"/>
      <c r="B1653" s="15"/>
      <c r="C1653" s="15"/>
      <c r="D1653" s="16"/>
      <c r="E1653" s="16" t="n">
        <f aca="false">Sayfa2!F1644</f>
        <v>0</v>
      </c>
      <c r="F1653" s="25" t="s">
        <v>219</v>
      </c>
      <c r="G1653" s="17" t="s">
        <v>328</v>
      </c>
      <c r="H1653" s="17"/>
      <c r="I1653" s="26" t="s">
        <v>227</v>
      </c>
      <c r="J1653" s="16" t="s">
        <v>316</v>
      </c>
      <c r="K1653" s="27" t="s">
        <v>64</v>
      </c>
      <c r="L1653" s="27"/>
      <c r="M1653" s="21" t="n">
        <v>3050.99</v>
      </c>
      <c r="N1653" s="28" t="n">
        <v>1</v>
      </c>
      <c r="O1653" s="14" t="n">
        <v>1</v>
      </c>
      <c r="P1653" s="29" t="n">
        <v>3050.99</v>
      </c>
      <c r="Q1653" s="29"/>
      <c r="R1653" s="23" t="n">
        <v>45.47</v>
      </c>
      <c r="S1653" s="30" t="n">
        <v>4</v>
      </c>
    </row>
    <row r="1654" customFormat="false" ht="11.4" hidden="false" customHeight="true" outlineLevel="0" collapsed="false">
      <c r="A1654" s="17"/>
      <c r="B1654" s="15"/>
      <c r="C1654" s="15"/>
      <c r="D1654" s="16"/>
      <c r="E1654" s="16" t="n">
        <f aca="false">Sayfa2!F1645</f>
        <v>0</v>
      </c>
      <c r="F1654" s="17" t="s">
        <v>219</v>
      </c>
      <c r="G1654" s="17" t="s">
        <v>420</v>
      </c>
      <c r="H1654" s="17"/>
      <c r="I1654" s="19" t="s">
        <v>50</v>
      </c>
      <c r="J1654" s="31" t="s">
        <v>228</v>
      </c>
      <c r="K1654" s="27" t="s">
        <v>64</v>
      </c>
      <c r="L1654" s="27"/>
      <c r="M1654" s="32" t="n">
        <v>843.48</v>
      </c>
      <c r="N1654" s="14" t="n">
        <v>1</v>
      </c>
      <c r="O1654" s="28" t="n">
        <v>1</v>
      </c>
      <c r="P1654" s="29" t="n">
        <v>843.48</v>
      </c>
      <c r="Q1654" s="29"/>
      <c r="R1654" s="33" t="n">
        <v>40.17</v>
      </c>
      <c r="S1654" s="24" t="n">
        <v>4</v>
      </c>
    </row>
    <row r="1655" customFormat="false" ht="11.4" hidden="false" customHeight="true" outlineLevel="0" collapsed="false">
      <c r="A1655" s="34"/>
      <c r="B1655" s="15"/>
      <c r="C1655" s="15"/>
      <c r="D1655" s="16"/>
      <c r="E1655" s="16" t="n">
        <f aca="false">Sayfa2!F1646</f>
        <v>0</v>
      </c>
      <c r="F1655" s="25" t="s">
        <v>219</v>
      </c>
      <c r="G1655" s="17" t="s">
        <v>471</v>
      </c>
      <c r="H1655" s="17"/>
      <c r="I1655" s="26" t="s">
        <v>321</v>
      </c>
      <c r="J1655" s="16" t="s">
        <v>228</v>
      </c>
      <c r="K1655" s="27" t="s">
        <v>64</v>
      </c>
      <c r="L1655" s="27"/>
      <c r="M1655" s="21" t="n">
        <v>4148.79</v>
      </c>
      <c r="N1655" s="28" t="n">
        <v>1</v>
      </c>
      <c r="O1655" s="14" t="n">
        <v>1</v>
      </c>
      <c r="P1655" s="29" t="n">
        <v>4148.79</v>
      </c>
      <c r="Q1655" s="29"/>
      <c r="R1655" s="23" t="n">
        <v>36.88</v>
      </c>
      <c r="S1655" s="30" t="n">
        <v>5</v>
      </c>
    </row>
    <row r="1656" customFormat="false" ht="11.4" hidden="false" customHeight="true" outlineLevel="0" collapsed="false">
      <c r="A1656" s="17"/>
      <c r="B1656" s="15"/>
      <c r="C1656" s="15"/>
      <c r="D1656" s="16"/>
      <c r="E1656" s="16" t="n">
        <f aca="false">Sayfa2!F1647</f>
        <v>0</v>
      </c>
      <c r="F1656" s="17" t="s">
        <v>328</v>
      </c>
      <c r="G1656" s="17" t="s">
        <v>83</v>
      </c>
      <c r="H1656" s="17"/>
      <c r="I1656" s="19" t="s">
        <v>232</v>
      </c>
      <c r="J1656" s="31" t="s">
        <v>230</v>
      </c>
      <c r="K1656" s="27" t="s">
        <v>64</v>
      </c>
      <c r="L1656" s="27"/>
      <c r="M1656" s="32" t="n">
        <v>1799.76</v>
      </c>
      <c r="N1656" s="14" t="n">
        <v>1</v>
      </c>
      <c r="O1656" s="28" t="n">
        <v>1</v>
      </c>
      <c r="P1656" s="29" t="n">
        <v>1799.76</v>
      </c>
      <c r="Q1656" s="29"/>
      <c r="R1656" s="33" t="n">
        <v>63.07</v>
      </c>
      <c r="S1656" s="24" t="n">
        <v>2</v>
      </c>
    </row>
    <row r="1657" customFormat="false" ht="11.4" hidden="false" customHeight="true" outlineLevel="0" collapsed="false">
      <c r="A1657" s="34"/>
      <c r="B1657" s="15"/>
      <c r="C1657" s="15"/>
      <c r="D1657" s="16"/>
      <c r="E1657" s="16" t="n">
        <f aca="false">Sayfa2!F1648</f>
        <v>0</v>
      </c>
      <c r="F1657" s="25" t="s">
        <v>231</v>
      </c>
      <c r="G1657" s="17" t="s">
        <v>122</v>
      </c>
      <c r="H1657" s="17"/>
      <c r="I1657" s="26" t="s">
        <v>227</v>
      </c>
      <c r="J1657" s="16" t="s">
        <v>233</v>
      </c>
      <c r="K1657" s="27" t="s">
        <v>64</v>
      </c>
      <c r="L1657" s="27"/>
      <c r="M1657" s="21" t="n">
        <v>2923.9</v>
      </c>
      <c r="N1657" s="28" t="n">
        <v>1</v>
      </c>
      <c r="O1657" s="14" t="n">
        <v>1</v>
      </c>
      <c r="P1657" s="29" t="n">
        <v>2923.9</v>
      </c>
      <c r="Q1657" s="29"/>
      <c r="R1657" s="23" t="n">
        <v>42.57</v>
      </c>
      <c r="S1657" s="30" t="n">
        <v>4</v>
      </c>
    </row>
    <row r="1658" customFormat="false" ht="11.4" hidden="false" customHeight="true" outlineLevel="0" collapsed="false">
      <c r="A1658" s="17"/>
      <c r="B1658" s="15"/>
      <c r="C1658" s="15"/>
      <c r="D1658" s="16"/>
      <c r="E1658" s="16" t="n">
        <f aca="false">Sayfa2!F1649</f>
        <v>0</v>
      </c>
      <c r="F1658" s="17" t="s">
        <v>231</v>
      </c>
      <c r="G1658" s="17" t="s">
        <v>149</v>
      </c>
      <c r="H1658" s="17"/>
      <c r="I1658" s="19" t="s">
        <v>227</v>
      </c>
      <c r="J1658" s="31" t="s">
        <v>233</v>
      </c>
      <c r="K1658" s="27" t="s">
        <v>64</v>
      </c>
      <c r="L1658" s="27"/>
      <c r="M1658" s="32" t="n">
        <v>6729.12</v>
      </c>
      <c r="N1658" s="14" t="n">
        <v>1</v>
      </c>
      <c r="O1658" s="28" t="n">
        <v>1</v>
      </c>
      <c r="P1658" s="29" t="n">
        <v>6729.12</v>
      </c>
      <c r="Q1658" s="29"/>
      <c r="R1658" s="33" t="n">
        <v>44.96</v>
      </c>
      <c r="S1658" s="24" t="n">
        <v>4</v>
      </c>
    </row>
    <row r="1659" customFormat="false" ht="11.4" hidden="false" customHeight="true" outlineLevel="0" collapsed="false">
      <c r="A1659" s="34"/>
      <c r="B1659" s="15"/>
      <c r="C1659" s="15"/>
      <c r="D1659" s="16"/>
      <c r="E1659" s="16" t="n">
        <f aca="false">Sayfa2!F1650</f>
        <v>0</v>
      </c>
      <c r="F1659" s="25" t="s">
        <v>231</v>
      </c>
      <c r="G1659" s="17" t="s">
        <v>58</v>
      </c>
      <c r="H1659" s="17"/>
      <c r="I1659" s="26" t="s">
        <v>472</v>
      </c>
      <c r="J1659" s="16" t="s">
        <v>233</v>
      </c>
      <c r="K1659" s="27" t="s">
        <v>64</v>
      </c>
      <c r="L1659" s="27"/>
      <c r="M1659" s="21" t="n">
        <v>6028.54</v>
      </c>
      <c r="N1659" s="28" t="n">
        <v>1</v>
      </c>
      <c r="O1659" s="14" t="n">
        <v>1</v>
      </c>
      <c r="P1659" s="29" t="n">
        <v>6028.54</v>
      </c>
      <c r="Q1659" s="29"/>
      <c r="R1659" s="23" t="n">
        <v>42.55</v>
      </c>
      <c r="S1659" s="30" t="n">
        <v>4</v>
      </c>
    </row>
    <row r="1660" customFormat="false" ht="11.4" hidden="false" customHeight="true" outlineLevel="0" collapsed="false">
      <c r="A1660" s="17"/>
      <c r="B1660" s="15"/>
      <c r="C1660" s="15"/>
      <c r="D1660" s="16"/>
      <c r="E1660" s="16" t="n">
        <f aca="false">Sayfa2!F1651</f>
        <v>0</v>
      </c>
      <c r="F1660" s="17" t="s">
        <v>231</v>
      </c>
      <c r="G1660" s="17" t="s">
        <v>128</v>
      </c>
      <c r="H1660" s="17"/>
      <c r="I1660" s="19" t="s">
        <v>329</v>
      </c>
      <c r="J1660" s="31" t="s">
        <v>233</v>
      </c>
      <c r="K1660" s="27" t="s">
        <v>64</v>
      </c>
      <c r="L1660" s="27"/>
      <c r="M1660" s="32" t="n">
        <v>1969.54</v>
      </c>
      <c r="N1660" s="14" t="n">
        <v>1</v>
      </c>
      <c r="O1660" s="28" t="n">
        <v>1</v>
      </c>
      <c r="P1660" s="29" t="n">
        <v>1969.54</v>
      </c>
      <c r="Q1660" s="29"/>
      <c r="R1660" s="33" t="n">
        <v>37.6</v>
      </c>
      <c r="S1660" s="24" t="n">
        <v>5</v>
      </c>
    </row>
    <row r="1661" customFormat="false" ht="11.4" hidden="false" customHeight="true" outlineLevel="0" collapsed="false">
      <c r="A1661" s="34"/>
      <c r="B1661" s="15"/>
      <c r="C1661" s="15"/>
      <c r="D1661" s="16"/>
      <c r="E1661" s="16" t="n">
        <f aca="false">Sayfa2!F1652</f>
        <v>0</v>
      </c>
      <c r="F1661" s="25" t="s">
        <v>48</v>
      </c>
      <c r="G1661" s="17" t="s">
        <v>73</v>
      </c>
      <c r="H1661" s="17"/>
      <c r="I1661" s="26" t="s">
        <v>50</v>
      </c>
      <c r="J1661" s="16" t="s">
        <v>51</v>
      </c>
      <c r="K1661" s="27" t="s">
        <v>64</v>
      </c>
      <c r="L1661" s="27"/>
      <c r="M1661" s="21" t="n">
        <v>1377.33</v>
      </c>
      <c r="N1661" s="28" t="n">
        <v>1</v>
      </c>
      <c r="O1661" s="14" t="n">
        <v>1</v>
      </c>
      <c r="P1661" s="29" t="n">
        <v>1377.33</v>
      </c>
      <c r="Q1661" s="29"/>
      <c r="R1661" s="23" t="n">
        <v>55.63</v>
      </c>
      <c r="S1661" s="30" t="n">
        <v>3</v>
      </c>
    </row>
    <row r="1662" customFormat="false" ht="11.4" hidden="false" customHeight="true" outlineLevel="0" collapsed="false">
      <c r="A1662" s="17"/>
      <c r="B1662" s="15"/>
      <c r="C1662" s="15"/>
      <c r="D1662" s="16"/>
      <c r="E1662" s="16" t="n">
        <f aca="false">Sayfa2!F1653</f>
        <v>0</v>
      </c>
      <c r="F1662" s="17" t="s">
        <v>48</v>
      </c>
      <c r="G1662" s="17" t="s">
        <v>103</v>
      </c>
      <c r="H1662" s="17"/>
      <c r="I1662" s="19" t="s">
        <v>50</v>
      </c>
      <c r="J1662" s="31" t="s">
        <v>51</v>
      </c>
      <c r="K1662" s="27" t="s">
        <v>64</v>
      </c>
      <c r="L1662" s="27"/>
      <c r="M1662" s="32" t="n">
        <v>2724.44</v>
      </c>
      <c r="N1662" s="14" t="n">
        <v>1</v>
      </c>
      <c r="O1662" s="28" t="n">
        <v>1</v>
      </c>
      <c r="P1662" s="29" t="n">
        <v>2724.44</v>
      </c>
      <c r="Q1662" s="29"/>
      <c r="R1662" s="33" t="n">
        <v>56.41</v>
      </c>
      <c r="S1662" s="24" t="n">
        <v>3</v>
      </c>
    </row>
    <row r="1663" customFormat="false" ht="11.4" hidden="false" customHeight="true" outlineLevel="0" collapsed="false">
      <c r="A1663" s="34"/>
      <c r="B1663" s="15"/>
      <c r="C1663" s="15"/>
      <c r="D1663" s="16"/>
      <c r="E1663" s="16" t="n">
        <f aca="false">Sayfa2!F1654</f>
        <v>0</v>
      </c>
      <c r="F1663" s="25" t="s">
        <v>48</v>
      </c>
      <c r="G1663" s="17" t="s">
        <v>143</v>
      </c>
      <c r="H1663" s="17"/>
      <c r="I1663" s="26" t="s">
        <v>473</v>
      </c>
      <c r="J1663" s="16" t="s">
        <v>51</v>
      </c>
      <c r="K1663" s="27" t="s">
        <v>64</v>
      </c>
      <c r="L1663" s="27"/>
      <c r="M1663" s="21" t="n">
        <v>2369.18</v>
      </c>
      <c r="N1663" s="28" t="n">
        <v>1</v>
      </c>
      <c r="O1663" s="14" t="n">
        <v>1</v>
      </c>
      <c r="P1663" s="29" t="n">
        <v>2369.18</v>
      </c>
      <c r="Q1663" s="29"/>
      <c r="R1663" s="23" t="n">
        <v>37.18</v>
      </c>
      <c r="S1663" s="30" t="n">
        <v>5</v>
      </c>
    </row>
    <row r="1664" customFormat="false" ht="11.4" hidden="false" customHeight="true" outlineLevel="0" collapsed="false">
      <c r="A1664" s="17"/>
      <c r="B1664" s="15"/>
      <c r="C1664" s="15"/>
      <c r="D1664" s="16"/>
      <c r="E1664" s="16" t="n">
        <f aca="false">Sayfa2!F1655</f>
        <v>0</v>
      </c>
      <c r="F1664" s="17" t="s">
        <v>48</v>
      </c>
      <c r="G1664" s="17" t="s">
        <v>146</v>
      </c>
      <c r="H1664" s="17"/>
      <c r="I1664" s="19" t="s">
        <v>315</v>
      </c>
      <c r="J1664" s="31" t="s">
        <v>51</v>
      </c>
      <c r="K1664" s="27" t="s">
        <v>64</v>
      </c>
      <c r="L1664" s="27"/>
      <c r="M1664" s="32" t="n">
        <v>1597.72</v>
      </c>
      <c r="N1664" s="14" t="n">
        <v>1</v>
      </c>
      <c r="O1664" s="28" t="n">
        <v>1</v>
      </c>
      <c r="P1664" s="29" t="n">
        <v>1597.72</v>
      </c>
      <c r="Q1664" s="29"/>
      <c r="R1664" s="33" t="n">
        <v>64.15</v>
      </c>
      <c r="S1664" s="24" t="n">
        <v>2</v>
      </c>
    </row>
    <row r="1665" customFormat="false" ht="11.4" hidden="false" customHeight="true" outlineLevel="0" collapsed="false">
      <c r="A1665" s="34"/>
      <c r="B1665" s="15"/>
      <c r="C1665" s="15"/>
      <c r="D1665" s="16"/>
      <c r="E1665" s="16" t="n">
        <f aca="false">Sayfa2!F1656</f>
        <v>0</v>
      </c>
      <c r="F1665" s="25" t="s">
        <v>48</v>
      </c>
      <c r="G1665" s="17" t="s">
        <v>347</v>
      </c>
      <c r="H1665" s="17"/>
      <c r="I1665" s="26" t="s">
        <v>50</v>
      </c>
      <c r="J1665" s="16" t="s">
        <v>51</v>
      </c>
      <c r="K1665" s="27" t="s">
        <v>64</v>
      </c>
      <c r="L1665" s="27"/>
      <c r="M1665" s="21" t="n">
        <v>4469.6</v>
      </c>
      <c r="N1665" s="28" t="n">
        <v>1</v>
      </c>
      <c r="O1665" s="14" t="n">
        <v>1</v>
      </c>
      <c r="P1665" s="29" t="n">
        <v>4469.6</v>
      </c>
      <c r="Q1665" s="29"/>
      <c r="R1665" s="23" t="n">
        <v>54.7</v>
      </c>
      <c r="S1665" s="30" t="n">
        <v>3</v>
      </c>
    </row>
    <row r="1666" customFormat="false" ht="11.4" hidden="false" customHeight="true" outlineLevel="0" collapsed="false">
      <c r="A1666" s="17"/>
      <c r="B1666" s="15"/>
      <c r="C1666" s="15"/>
      <c r="D1666" s="16"/>
      <c r="E1666" s="16" t="n">
        <f aca="false">Sayfa2!F1657</f>
        <v>0</v>
      </c>
      <c r="F1666" s="17" t="s">
        <v>48</v>
      </c>
      <c r="G1666" s="17" t="s">
        <v>273</v>
      </c>
      <c r="H1666" s="17"/>
      <c r="I1666" s="19" t="s">
        <v>50</v>
      </c>
      <c r="J1666" s="31" t="s">
        <v>51</v>
      </c>
      <c r="K1666" s="27" t="s">
        <v>64</v>
      </c>
      <c r="L1666" s="27"/>
      <c r="M1666" s="32" t="n">
        <v>4280.11</v>
      </c>
      <c r="N1666" s="14" t="n">
        <v>1</v>
      </c>
      <c r="O1666" s="28" t="n">
        <v>1</v>
      </c>
      <c r="P1666" s="29" t="n">
        <v>4280.11</v>
      </c>
      <c r="Q1666" s="29"/>
      <c r="R1666" s="33" t="n">
        <v>40.56</v>
      </c>
      <c r="S1666" s="24" t="n">
        <v>4</v>
      </c>
    </row>
    <row r="1667" customFormat="false" ht="11.4" hidden="false" customHeight="true" outlineLevel="0" collapsed="false">
      <c r="A1667" s="34"/>
      <c r="B1667" s="15"/>
      <c r="C1667" s="15"/>
      <c r="D1667" s="16"/>
      <c r="E1667" s="16" t="n">
        <f aca="false">Sayfa2!F1658</f>
        <v>0</v>
      </c>
      <c r="F1667" s="25" t="s">
        <v>48</v>
      </c>
      <c r="G1667" s="17" t="s">
        <v>281</v>
      </c>
      <c r="H1667" s="17"/>
      <c r="I1667" s="26" t="s">
        <v>50</v>
      </c>
      <c r="J1667" s="16" t="s">
        <v>51</v>
      </c>
      <c r="K1667" s="27" t="s">
        <v>64</v>
      </c>
      <c r="L1667" s="27"/>
      <c r="M1667" s="21" t="n">
        <v>1829.57</v>
      </c>
      <c r="N1667" s="28" t="n">
        <v>1</v>
      </c>
      <c r="O1667" s="14" t="n">
        <v>1</v>
      </c>
      <c r="P1667" s="29" t="n">
        <v>1829.57</v>
      </c>
      <c r="Q1667" s="29"/>
      <c r="R1667" s="23" t="n">
        <v>58.32</v>
      </c>
      <c r="S1667" s="30" t="n">
        <v>3</v>
      </c>
    </row>
    <row r="1668" customFormat="false" ht="11.4" hidden="false" customHeight="true" outlineLevel="0" collapsed="false">
      <c r="A1668" s="17"/>
      <c r="B1668" s="15"/>
      <c r="C1668" s="15"/>
      <c r="D1668" s="16"/>
      <c r="E1668" s="16" t="n">
        <f aca="false">Sayfa2!F1659</f>
        <v>0</v>
      </c>
      <c r="F1668" s="17" t="s">
        <v>48</v>
      </c>
      <c r="G1668" s="17" t="s">
        <v>403</v>
      </c>
      <c r="H1668" s="17"/>
      <c r="I1668" s="19" t="s">
        <v>50</v>
      </c>
      <c r="J1668" s="31" t="s">
        <v>51</v>
      </c>
      <c r="K1668" s="27" t="s">
        <v>64</v>
      </c>
      <c r="L1668" s="27"/>
      <c r="M1668" s="32" t="n">
        <v>2503.51</v>
      </c>
      <c r="N1668" s="14" t="n">
        <v>1</v>
      </c>
      <c r="O1668" s="28" t="n">
        <v>1</v>
      </c>
      <c r="P1668" s="29" t="n">
        <v>2503.51</v>
      </c>
      <c r="Q1668" s="29"/>
      <c r="R1668" s="33" t="n">
        <v>47.71</v>
      </c>
      <c r="S1668" s="24" t="n">
        <v>4</v>
      </c>
    </row>
    <row r="1669" customFormat="false" ht="11.4" hidden="false" customHeight="true" outlineLevel="0" collapsed="false">
      <c r="A1669" s="34"/>
      <c r="B1669" s="15"/>
      <c r="C1669" s="15"/>
      <c r="D1669" s="16"/>
      <c r="E1669" s="16" t="n">
        <f aca="false">Sayfa2!F1660</f>
        <v>0</v>
      </c>
      <c r="F1669" s="25" t="s">
        <v>52</v>
      </c>
      <c r="G1669" s="17" t="s">
        <v>146</v>
      </c>
      <c r="H1669" s="17"/>
      <c r="I1669" s="26" t="s">
        <v>313</v>
      </c>
      <c r="J1669" s="16" t="s">
        <v>55</v>
      </c>
      <c r="K1669" s="27" t="s">
        <v>64</v>
      </c>
      <c r="L1669" s="27"/>
      <c r="M1669" s="21" t="n">
        <v>2293.97</v>
      </c>
      <c r="N1669" s="28" t="n">
        <v>1</v>
      </c>
      <c r="O1669" s="14" t="n">
        <v>1</v>
      </c>
      <c r="P1669" s="29" t="n">
        <v>2293.97</v>
      </c>
      <c r="Q1669" s="29"/>
      <c r="R1669" s="23" t="n">
        <v>59.73</v>
      </c>
      <c r="S1669" s="30" t="n">
        <v>3</v>
      </c>
    </row>
    <row r="1670" customFormat="false" ht="11.4" hidden="false" customHeight="true" outlineLevel="0" collapsed="false">
      <c r="A1670" s="17"/>
      <c r="B1670" s="15"/>
      <c r="C1670" s="15"/>
      <c r="D1670" s="16"/>
      <c r="E1670" s="16" t="n">
        <f aca="false">Sayfa2!F1661</f>
        <v>0</v>
      </c>
      <c r="F1670" s="17" t="s">
        <v>257</v>
      </c>
      <c r="G1670" s="17" t="s">
        <v>79</v>
      </c>
      <c r="H1670" s="17"/>
      <c r="I1670" s="19" t="s">
        <v>258</v>
      </c>
      <c r="J1670" s="31" t="s">
        <v>259</v>
      </c>
      <c r="K1670" s="27" t="s">
        <v>64</v>
      </c>
      <c r="L1670" s="27"/>
      <c r="M1670" s="32" t="n">
        <v>2898.99</v>
      </c>
      <c r="N1670" s="14" t="n">
        <v>1</v>
      </c>
      <c r="O1670" s="28" t="n">
        <v>1</v>
      </c>
      <c r="P1670" s="29" t="n">
        <v>2898.99</v>
      </c>
      <c r="Q1670" s="29"/>
      <c r="R1670" s="33" t="n">
        <v>63.7</v>
      </c>
      <c r="S1670" s="24" t="n">
        <v>2</v>
      </c>
    </row>
    <row r="1671" customFormat="false" ht="11.4" hidden="false" customHeight="true" outlineLevel="0" collapsed="false">
      <c r="A1671" s="17"/>
      <c r="B1671" s="15"/>
      <c r="C1671" s="15"/>
      <c r="D1671" s="16"/>
      <c r="E1671" s="16" t="n">
        <f aca="false">Sayfa2!F1662</f>
        <v>0</v>
      </c>
      <c r="F1671" s="17" t="s">
        <v>57</v>
      </c>
      <c r="G1671" s="17" t="s">
        <v>370</v>
      </c>
      <c r="H1671" s="17"/>
      <c r="I1671" s="19" t="s">
        <v>247</v>
      </c>
      <c r="J1671" s="16" t="s">
        <v>264</v>
      </c>
      <c r="K1671" s="27" t="s">
        <v>64</v>
      </c>
      <c r="L1671" s="27"/>
      <c r="M1671" s="21" t="n">
        <v>1638.17</v>
      </c>
      <c r="N1671" s="14" t="n">
        <v>1</v>
      </c>
      <c r="O1671" s="14" t="n">
        <v>1</v>
      </c>
      <c r="P1671" s="29" t="n">
        <v>1638.17</v>
      </c>
      <c r="Q1671" s="29"/>
      <c r="R1671" s="23" t="n">
        <v>39.85</v>
      </c>
      <c r="S1671" s="24" t="n">
        <v>5</v>
      </c>
    </row>
    <row r="1672" customFormat="false" ht="12.15" hidden="false" customHeight="true" outlineLevel="0" collapsed="false">
      <c r="A1672" s="35"/>
      <c r="B1672" s="15"/>
      <c r="C1672" s="15"/>
      <c r="D1672" s="16"/>
      <c r="E1672" s="16" t="n">
        <f aca="false">Sayfa2!F1663</f>
        <v>0</v>
      </c>
      <c r="F1672" s="36"/>
      <c r="G1672" s="37"/>
      <c r="H1672" s="37"/>
      <c r="I1672" s="37"/>
      <c r="J1672" s="54"/>
      <c r="K1672" s="36"/>
      <c r="L1672" s="36"/>
      <c r="M1672" s="36"/>
      <c r="N1672" s="43"/>
      <c r="O1672" s="44" t="s">
        <v>60</v>
      </c>
      <c r="P1672" s="40" t="n">
        <v>75557.04</v>
      </c>
      <c r="Q1672" s="40"/>
      <c r="R1672" s="41"/>
      <c r="S1672" s="35"/>
    </row>
    <row r="1673" customFormat="false" ht="10.65" hidden="false" customHeight="true" outlineLevel="0" collapsed="false">
      <c r="A1673" s="45" t="n">
        <v>214</v>
      </c>
      <c r="B1673" s="15" t="str">
        <f aca="false">Sayfa2!D1664</f>
        <v>TU**</v>
      </c>
      <c r="C1673" s="15"/>
      <c r="D1673" s="16" t="str">
        <f aca="false">Sayfa2!E1664</f>
        <v>Ur**</v>
      </c>
      <c r="E1673" s="16" t="str">
        <f aca="false">Sayfa2!F1664</f>
        <v>İs**</v>
      </c>
      <c r="F1673" s="25" t="s">
        <v>343</v>
      </c>
      <c r="G1673" s="18" t="s">
        <v>107</v>
      </c>
      <c r="H1673" s="18"/>
      <c r="I1673" s="26" t="s">
        <v>329</v>
      </c>
      <c r="J1673" s="16" t="s">
        <v>344</v>
      </c>
      <c r="K1673" s="20" t="s">
        <v>64</v>
      </c>
      <c r="L1673" s="20"/>
      <c r="M1673" s="21" t="n">
        <v>3172.54</v>
      </c>
      <c r="N1673" s="28" t="n">
        <v>1</v>
      </c>
      <c r="O1673" s="14" t="n">
        <v>1</v>
      </c>
      <c r="P1673" s="22" t="n">
        <v>3172.54</v>
      </c>
      <c r="Q1673" s="22"/>
      <c r="R1673" s="23" t="n">
        <v>42.33</v>
      </c>
      <c r="S1673" s="30" t="n">
        <v>4</v>
      </c>
    </row>
    <row r="1674" customFormat="false" ht="11.4" hidden="false" customHeight="true" outlineLevel="0" collapsed="false">
      <c r="A1674" s="17"/>
      <c r="B1674" s="15"/>
      <c r="C1674" s="15"/>
      <c r="D1674" s="16"/>
      <c r="E1674" s="16" t="n">
        <f aca="false">Sayfa2!F1665</f>
        <v>0</v>
      </c>
      <c r="F1674" s="17" t="s">
        <v>48</v>
      </c>
      <c r="G1674" s="17" t="s">
        <v>78</v>
      </c>
      <c r="H1674" s="17"/>
      <c r="I1674" s="19" t="s">
        <v>50</v>
      </c>
      <c r="J1674" s="31" t="s">
        <v>51</v>
      </c>
      <c r="K1674" s="27" t="s">
        <v>64</v>
      </c>
      <c r="L1674" s="27"/>
      <c r="M1674" s="32" t="n">
        <v>6271.62</v>
      </c>
      <c r="N1674" s="14" t="n">
        <v>1</v>
      </c>
      <c r="O1674" s="28" t="n">
        <v>1</v>
      </c>
      <c r="P1674" s="29" t="n">
        <v>6271.62</v>
      </c>
      <c r="Q1674" s="29"/>
      <c r="R1674" s="33" t="n">
        <v>60.36</v>
      </c>
      <c r="S1674" s="24" t="n">
        <v>2</v>
      </c>
    </row>
    <row r="1675" customFormat="false" ht="11.4" hidden="false" customHeight="true" outlineLevel="0" collapsed="false">
      <c r="A1675" s="17"/>
      <c r="B1675" s="15"/>
      <c r="C1675" s="15"/>
      <c r="D1675" s="16"/>
      <c r="E1675" s="16" t="n">
        <f aca="false">Sayfa2!F1666</f>
        <v>0</v>
      </c>
      <c r="F1675" s="17" t="s">
        <v>52</v>
      </c>
      <c r="G1675" s="17" t="s">
        <v>182</v>
      </c>
      <c r="H1675" s="17"/>
      <c r="I1675" s="19" t="s">
        <v>54</v>
      </c>
      <c r="J1675" s="16" t="s">
        <v>55</v>
      </c>
      <c r="K1675" s="27" t="s">
        <v>64</v>
      </c>
      <c r="L1675" s="27"/>
      <c r="M1675" s="21" t="n">
        <v>4869.15</v>
      </c>
      <c r="N1675" s="14" t="n">
        <v>1</v>
      </c>
      <c r="O1675" s="14" t="n">
        <v>1</v>
      </c>
      <c r="P1675" s="29" t="n">
        <v>4869.15</v>
      </c>
      <c r="Q1675" s="29"/>
      <c r="R1675" s="23" t="n">
        <v>56.1</v>
      </c>
      <c r="S1675" s="24" t="n">
        <v>3</v>
      </c>
    </row>
    <row r="1676" customFormat="false" ht="12.15" hidden="false" customHeight="true" outlineLevel="0" collapsed="false">
      <c r="A1676" s="35"/>
      <c r="B1676" s="15"/>
      <c r="C1676" s="15"/>
      <c r="D1676" s="16"/>
      <c r="E1676" s="16" t="n">
        <f aca="false">Sayfa2!F1667</f>
        <v>0</v>
      </c>
      <c r="F1676" s="51"/>
      <c r="G1676" s="37"/>
      <c r="H1676" s="37"/>
      <c r="I1676" s="37"/>
      <c r="J1676" s="52"/>
      <c r="K1676" s="36"/>
      <c r="L1676" s="36"/>
      <c r="M1676" s="36"/>
      <c r="N1676" s="43"/>
      <c r="O1676" s="44" t="s">
        <v>60</v>
      </c>
      <c r="P1676" s="40" t="n">
        <v>14313.31</v>
      </c>
      <c r="Q1676" s="40"/>
      <c r="R1676" s="41"/>
      <c r="S1676" s="35"/>
    </row>
    <row r="1677" customFormat="false" ht="10.65" hidden="false" customHeight="true" outlineLevel="0" collapsed="false">
      <c r="A1677" s="45" t="n">
        <v>215</v>
      </c>
      <c r="B1677" s="15" t="str">
        <f aca="false">Sayfa2!D1668</f>
        <v>TU**</v>
      </c>
      <c r="C1677" s="15"/>
      <c r="D1677" s="16" t="str">
        <f aca="false">Sayfa2!E1668</f>
        <v>Fa**</v>
      </c>
      <c r="E1677" s="16" t="str">
        <f aca="false">Sayfa2!F1668</f>
        <v>Hi**</v>
      </c>
      <c r="F1677" s="17" t="s">
        <v>39</v>
      </c>
      <c r="G1677" s="18" t="s">
        <v>104</v>
      </c>
      <c r="H1677" s="18"/>
      <c r="I1677" s="19" t="s">
        <v>71</v>
      </c>
      <c r="J1677" s="16" t="s">
        <v>72</v>
      </c>
      <c r="K1677" s="20" t="s">
        <v>64</v>
      </c>
      <c r="L1677" s="20"/>
      <c r="M1677" s="21" t="n">
        <v>1075.55</v>
      </c>
      <c r="N1677" s="14" t="n">
        <v>3</v>
      </c>
      <c r="O1677" s="14" t="n">
        <v>8</v>
      </c>
      <c r="P1677" s="22" t="n">
        <v>403.33125</v>
      </c>
      <c r="Q1677" s="22"/>
      <c r="R1677" s="23" t="n">
        <v>15.26</v>
      </c>
      <c r="S1677" s="24" t="n">
        <v>6</v>
      </c>
    </row>
    <row r="1678" customFormat="false" ht="12.15" hidden="false" customHeight="true" outlineLevel="0" collapsed="false">
      <c r="A1678" s="35"/>
      <c r="B1678" s="15"/>
      <c r="C1678" s="15"/>
      <c r="D1678" s="16"/>
      <c r="E1678" s="16" t="n">
        <f aca="false">Sayfa2!F1669</f>
        <v>0</v>
      </c>
      <c r="F1678" s="36"/>
      <c r="G1678" s="37"/>
      <c r="H1678" s="37"/>
      <c r="I1678" s="37"/>
      <c r="J1678" s="54"/>
      <c r="K1678" s="36"/>
      <c r="L1678" s="36"/>
      <c r="M1678" s="53"/>
      <c r="N1678" s="43"/>
      <c r="O1678" s="44" t="s">
        <v>60</v>
      </c>
      <c r="P1678" s="40" t="n">
        <v>403.33125</v>
      </c>
      <c r="Q1678" s="40"/>
      <c r="R1678" s="41"/>
      <c r="S1678" s="35"/>
    </row>
    <row r="1679" customFormat="false" ht="10.65" hidden="false" customHeight="true" outlineLevel="0" collapsed="false">
      <c r="A1679" s="14" t="n">
        <v>216</v>
      </c>
      <c r="B1679" s="15" t="str">
        <f aca="false">Sayfa2!D1670</f>
        <v>TU**</v>
      </c>
      <c r="C1679" s="15"/>
      <c r="D1679" s="16" t="str">
        <f aca="false">Sayfa2!E1670</f>
        <v>Fa**</v>
      </c>
      <c r="E1679" s="16" t="str">
        <f aca="false">Sayfa2!F1670</f>
        <v>Hi**</v>
      </c>
      <c r="F1679" s="17" t="s">
        <v>39</v>
      </c>
      <c r="G1679" s="18" t="s">
        <v>105</v>
      </c>
      <c r="H1679" s="18"/>
      <c r="I1679" s="19" t="s">
        <v>71</v>
      </c>
      <c r="J1679" s="16" t="s">
        <v>72</v>
      </c>
      <c r="K1679" s="20" t="s">
        <v>64</v>
      </c>
      <c r="L1679" s="20"/>
      <c r="M1679" s="21" t="n">
        <v>3021.67</v>
      </c>
      <c r="N1679" s="14" t="n">
        <v>1</v>
      </c>
      <c r="O1679" s="14" t="n">
        <v>1</v>
      </c>
      <c r="P1679" s="22" t="n">
        <v>3021.67</v>
      </c>
      <c r="Q1679" s="22"/>
      <c r="R1679" s="23" t="n">
        <v>15.26</v>
      </c>
      <c r="S1679" s="24" t="n">
        <v>6</v>
      </c>
    </row>
    <row r="1680" customFormat="false" ht="12.15" hidden="false" customHeight="true" outlineLevel="0" collapsed="false">
      <c r="A1680" s="35"/>
      <c r="B1680" s="15"/>
      <c r="C1680" s="15"/>
      <c r="D1680" s="16"/>
      <c r="E1680" s="16" t="n">
        <f aca="false">Sayfa2!F1671</f>
        <v>0</v>
      </c>
      <c r="F1680" s="36"/>
      <c r="G1680" s="37"/>
      <c r="H1680" s="37"/>
      <c r="I1680" s="37"/>
      <c r="J1680" s="37"/>
      <c r="K1680" s="36"/>
      <c r="L1680" s="36"/>
      <c r="M1680" s="51"/>
      <c r="N1680" s="43"/>
      <c r="O1680" s="56" t="s">
        <v>60</v>
      </c>
      <c r="P1680" s="40" t="n">
        <v>3021.67</v>
      </c>
      <c r="Q1680" s="40"/>
      <c r="R1680" s="41"/>
      <c r="S1680" s="35"/>
    </row>
    <row r="1681" customFormat="false" ht="10.65" hidden="false" customHeight="true" outlineLevel="0" collapsed="false">
      <c r="A1681" s="14" t="n">
        <v>217</v>
      </c>
      <c r="B1681" s="15" t="str">
        <f aca="false">Sayfa2!D1672</f>
        <v>TU**</v>
      </c>
      <c r="C1681" s="15"/>
      <c r="D1681" s="16" t="str">
        <f aca="false">Sayfa2!E1672</f>
        <v>Fa**</v>
      </c>
      <c r="E1681" s="16" t="str">
        <f aca="false">Sayfa2!F1672</f>
        <v>Hi**</v>
      </c>
      <c r="F1681" s="17" t="s">
        <v>39</v>
      </c>
      <c r="G1681" s="18" t="s">
        <v>104</v>
      </c>
      <c r="H1681" s="18"/>
      <c r="I1681" s="19" t="s">
        <v>71</v>
      </c>
      <c r="J1681" s="16" t="s">
        <v>72</v>
      </c>
      <c r="K1681" s="20" t="s">
        <v>64</v>
      </c>
      <c r="L1681" s="20"/>
      <c r="M1681" s="21" t="n">
        <v>1075.55</v>
      </c>
      <c r="N1681" s="14" t="n">
        <v>3</v>
      </c>
      <c r="O1681" s="14" t="n">
        <v>8</v>
      </c>
      <c r="P1681" s="22" t="n">
        <v>403.33125</v>
      </c>
      <c r="Q1681" s="22"/>
      <c r="R1681" s="23" t="n">
        <v>15.26</v>
      </c>
      <c r="S1681" s="24" t="n">
        <v>6</v>
      </c>
    </row>
    <row r="1682" customFormat="false" ht="12.15" hidden="false" customHeight="true" outlineLevel="0" collapsed="false">
      <c r="A1682" s="35"/>
      <c r="B1682" s="15"/>
      <c r="C1682" s="15"/>
      <c r="D1682" s="16"/>
      <c r="E1682" s="16" t="n">
        <f aca="false">Sayfa2!F1673</f>
        <v>0</v>
      </c>
      <c r="F1682" s="36"/>
      <c r="G1682" s="37"/>
      <c r="H1682" s="37"/>
      <c r="I1682" s="37"/>
      <c r="J1682" s="37"/>
      <c r="K1682" s="36"/>
      <c r="L1682" s="36"/>
      <c r="M1682" s="51"/>
      <c r="N1682" s="43"/>
      <c r="O1682" s="39" t="s">
        <v>60</v>
      </c>
      <c r="P1682" s="40" t="n">
        <v>403.33125</v>
      </c>
      <c r="Q1682" s="40"/>
      <c r="R1682" s="41"/>
      <c r="S1682" s="35"/>
    </row>
    <row r="1683" customFormat="false" ht="10.65" hidden="false" customHeight="true" outlineLevel="0" collapsed="false">
      <c r="A1683" s="45" t="n">
        <v>218</v>
      </c>
      <c r="B1683" s="15" t="str">
        <f aca="false">Sayfa2!D1674</f>
        <v>TU**</v>
      </c>
      <c r="C1683" s="15"/>
      <c r="D1683" s="16" t="str">
        <f aca="false">Sayfa2!E1674</f>
        <v>Ha**</v>
      </c>
      <c r="E1683" s="16" t="str">
        <f aca="false">Sayfa2!F1674</f>
        <v>Mu**</v>
      </c>
      <c r="F1683" s="17" t="s">
        <v>39</v>
      </c>
      <c r="G1683" s="18" t="s">
        <v>104</v>
      </c>
      <c r="H1683" s="18"/>
      <c r="I1683" s="19" t="s">
        <v>71</v>
      </c>
      <c r="J1683" s="16" t="s">
        <v>72</v>
      </c>
      <c r="K1683" s="20" t="s">
        <v>64</v>
      </c>
      <c r="L1683" s="20"/>
      <c r="M1683" s="21" t="n">
        <v>1075.55</v>
      </c>
      <c r="N1683" s="14" t="n">
        <v>1</v>
      </c>
      <c r="O1683" s="14" t="n">
        <v>4</v>
      </c>
      <c r="P1683" s="22" t="n">
        <v>268.8875</v>
      </c>
      <c r="Q1683" s="22"/>
      <c r="R1683" s="23" t="n">
        <v>15.26</v>
      </c>
      <c r="S1683" s="24" t="n">
        <v>6</v>
      </c>
    </row>
    <row r="1684" customFormat="false" ht="12.15" hidden="false" customHeight="true" outlineLevel="0" collapsed="false">
      <c r="A1684" s="35"/>
      <c r="B1684" s="15"/>
      <c r="C1684" s="15"/>
      <c r="D1684" s="16"/>
      <c r="E1684" s="16" t="n">
        <f aca="false">Sayfa2!F1675</f>
        <v>0</v>
      </c>
      <c r="F1684" s="36"/>
      <c r="G1684" s="37"/>
      <c r="H1684" s="37"/>
      <c r="I1684" s="37"/>
      <c r="J1684" s="52"/>
      <c r="K1684" s="36"/>
      <c r="L1684" s="36"/>
      <c r="M1684" s="36"/>
      <c r="N1684" s="55"/>
      <c r="O1684" s="44" t="s">
        <v>60</v>
      </c>
      <c r="P1684" s="40" t="n">
        <v>268.8875</v>
      </c>
      <c r="Q1684" s="40"/>
      <c r="R1684" s="41"/>
      <c r="S1684" s="35"/>
    </row>
    <row r="1685" customFormat="false" ht="10.65" hidden="false" customHeight="true" outlineLevel="0" collapsed="false">
      <c r="A1685" s="45" t="n">
        <v>219</v>
      </c>
      <c r="B1685" s="15" t="str">
        <f aca="false">Sayfa2!D1676</f>
        <v>TU**</v>
      </c>
      <c r="C1685" s="15"/>
      <c r="D1685" s="16" t="str">
        <f aca="false">Sayfa2!E1676</f>
        <v>Me** Al**</v>
      </c>
      <c r="E1685" s="16" t="str">
        <f aca="false">Sayfa2!F1676</f>
        <v>Mu**</v>
      </c>
      <c r="F1685" s="25" t="s">
        <v>39</v>
      </c>
      <c r="G1685" s="18" t="s">
        <v>107</v>
      </c>
      <c r="H1685" s="18"/>
      <c r="I1685" s="26" t="s">
        <v>71</v>
      </c>
      <c r="J1685" s="16" t="s">
        <v>72</v>
      </c>
      <c r="K1685" s="20" t="s">
        <v>64</v>
      </c>
      <c r="L1685" s="20"/>
      <c r="M1685" s="21" t="n">
        <v>2859.88</v>
      </c>
      <c r="N1685" s="28" t="n">
        <v>1</v>
      </c>
      <c r="O1685" s="14" t="n">
        <v>1</v>
      </c>
      <c r="P1685" s="22" t="n">
        <v>2859.88</v>
      </c>
      <c r="Q1685" s="22"/>
      <c r="R1685" s="23" t="n">
        <v>15.26</v>
      </c>
      <c r="S1685" s="30" t="n">
        <v>6</v>
      </c>
    </row>
    <row r="1686" customFormat="false" ht="11.4" hidden="false" customHeight="true" outlineLevel="0" collapsed="false">
      <c r="A1686" s="17"/>
      <c r="B1686" s="15"/>
      <c r="C1686" s="15"/>
      <c r="D1686" s="16"/>
      <c r="E1686" s="16" t="n">
        <f aca="false">Sayfa2!F1677</f>
        <v>0</v>
      </c>
      <c r="F1686" s="17" t="s">
        <v>130</v>
      </c>
      <c r="G1686" s="17" t="s">
        <v>79</v>
      </c>
      <c r="H1686" s="17"/>
      <c r="I1686" s="19" t="s">
        <v>129</v>
      </c>
      <c r="J1686" s="62" t="s">
        <v>131</v>
      </c>
      <c r="K1686" s="27" t="s">
        <v>100</v>
      </c>
      <c r="L1686" s="27"/>
      <c r="M1686" s="21" t="n">
        <v>602</v>
      </c>
      <c r="N1686" s="14" t="n">
        <v>1</v>
      </c>
      <c r="O1686" s="14" t="n">
        <v>1</v>
      </c>
      <c r="P1686" s="29" t="n">
        <v>602</v>
      </c>
      <c r="Q1686" s="29"/>
      <c r="R1686" s="23" t="n">
        <v>15.11</v>
      </c>
      <c r="S1686" s="24" t="n">
        <v>6</v>
      </c>
    </row>
    <row r="1687" customFormat="false" ht="12.15" hidden="false" customHeight="true" outlineLevel="0" collapsed="false">
      <c r="A1687" s="50"/>
      <c r="B1687" s="15"/>
      <c r="C1687" s="15"/>
      <c r="D1687" s="16"/>
      <c r="E1687" s="16" t="n">
        <f aca="false">Sayfa2!F1678</f>
        <v>0</v>
      </c>
      <c r="F1687" s="36"/>
      <c r="G1687" s="37"/>
      <c r="H1687" s="37"/>
      <c r="I1687" s="37"/>
      <c r="J1687" s="37"/>
      <c r="K1687" s="36"/>
      <c r="L1687" s="36"/>
      <c r="M1687" s="36"/>
      <c r="N1687" s="38"/>
      <c r="O1687" s="44" t="s">
        <v>60</v>
      </c>
      <c r="P1687" s="40" t="n">
        <v>3461.88</v>
      </c>
      <c r="Q1687" s="40"/>
      <c r="R1687" s="41"/>
      <c r="S1687" s="35"/>
    </row>
    <row r="1688" customFormat="false" ht="10.65" hidden="false" customHeight="true" outlineLevel="0" collapsed="false">
      <c r="A1688" s="14" t="n">
        <v>220</v>
      </c>
      <c r="B1688" s="15" t="str">
        <f aca="false">Sayfa2!D1679</f>
        <v>YA**</v>
      </c>
      <c r="C1688" s="15"/>
      <c r="D1688" s="16" t="str">
        <f aca="false">Sayfa2!E1679</f>
        <v>Bü**</v>
      </c>
      <c r="E1688" s="16" t="str">
        <f aca="false">Sayfa2!F1679</f>
        <v>Ma**</v>
      </c>
      <c r="F1688" s="17" t="s">
        <v>328</v>
      </c>
      <c r="G1688" s="18" t="s">
        <v>109</v>
      </c>
      <c r="H1688" s="18"/>
      <c r="I1688" s="19" t="s">
        <v>232</v>
      </c>
      <c r="J1688" s="16" t="s">
        <v>230</v>
      </c>
      <c r="K1688" s="20" t="s">
        <v>64</v>
      </c>
      <c r="L1688" s="20"/>
      <c r="M1688" s="21" t="n">
        <v>656.29</v>
      </c>
      <c r="N1688" s="14" t="n">
        <v>1</v>
      </c>
      <c r="O1688" s="14" t="n">
        <v>1</v>
      </c>
      <c r="P1688" s="22" t="n">
        <v>656.29</v>
      </c>
      <c r="Q1688" s="22"/>
      <c r="R1688" s="23" t="n">
        <v>66.54</v>
      </c>
      <c r="S1688" s="24" t="n">
        <v>2</v>
      </c>
    </row>
    <row r="1689" customFormat="false" ht="12.15" hidden="false" customHeight="true" outlineLevel="0" collapsed="false">
      <c r="A1689" s="35"/>
      <c r="B1689" s="15"/>
      <c r="C1689" s="15"/>
      <c r="D1689" s="16"/>
      <c r="E1689" s="16" t="n">
        <f aca="false">Sayfa2!F1680</f>
        <v>0</v>
      </c>
      <c r="F1689" s="36"/>
      <c r="G1689" s="37"/>
      <c r="H1689" s="37"/>
      <c r="I1689" s="37"/>
      <c r="J1689" s="37"/>
      <c r="K1689" s="36"/>
      <c r="L1689" s="36"/>
      <c r="M1689" s="36"/>
      <c r="N1689" s="43"/>
      <c r="O1689" s="44" t="s">
        <v>60</v>
      </c>
      <c r="P1689" s="40" t="n">
        <v>656.29</v>
      </c>
      <c r="Q1689" s="40"/>
      <c r="R1689" s="41"/>
      <c r="S1689" s="35"/>
    </row>
    <row r="1690" customFormat="false" ht="10.65" hidden="false" customHeight="true" outlineLevel="0" collapsed="false">
      <c r="A1690" s="14" t="n">
        <v>221</v>
      </c>
      <c r="B1690" s="15" t="str">
        <f aca="false">Sayfa2!D1681</f>
        <v>YI**</v>
      </c>
      <c r="C1690" s="15"/>
      <c r="D1690" s="16" t="str">
        <f aca="false">Sayfa2!E1681</f>
        <v>Ah**</v>
      </c>
      <c r="E1690" s="16" t="str">
        <f aca="false">Sayfa2!F1681</f>
        <v>Ha** İb**</v>
      </c>
      <c r="F1690" s="17" t="s">
        <v>39</v>
      </c>
      <c r="G1690" s="18" t="s">
        <v>163</v>
      </c>
      <c r="H1690" s="18"/>
      <c r="I1690" s="19" t="s">
        <v>375</v>
      </c>
      <c r="J1690" s="31" t="s">
        <v>297</v>
      </c>
      <c r="K1690" s="20" t="s">
        <v>64</v>
      </c>
      <c r="L1690" s="20"/>
      <c r="M1690" s="32" t="n">
        <v>2954</v>
      </c>
      <c r="N1690" s="14" t="n">
        <v>1</v>
      </c>
      <c r="O1690" s="28" t="n">
        <v>1</v>
      </c>
      <c r="P1690" s="22" t="n">
        <v>2954</v>
      </c>
      <c r="Q1690" s="22"/>
      <c r="R1690" s="33" t="n">
        <v>50.21</v>
      </c>
      <c r="S1690" s="24" t="n">
        <v>3</v>
      </c>
    </row>
    <row r="1691" customFormat="false" ht="16.65" hidden="false" customHeight="true" outlineLevel="0" collapsed="false">
      <c r="A1691" s="34"/>
      <c r="B1691" s="15"/>
      <c r="C1691" s="15"/>
      <c r="D1691" s="16"/>
      <c r="E1691" s="16" t="n">
        <f aca="false">Sayfa2!F1682</f>
        <v>0</v>
      </c>
      <c r="F1691" s="25" t="s">
        <v>39</v>
      </c>
      <c r="G1691" s="17" t="s">
        <v>361</v>
      </c>
      <c r="H1691" s="17"/>
      <c r="I1691" s="26" t="s">
        <v>437</v>
      </c>
      <c r="J1691" s="16" t="s">
        <v>297</v>
      </c>
      <c r="K1691" s="27" t="s">
        <v>64</v>
      </c>
      <c r="L1691" s="27"/>
      <c r="M1691" s="21" t="n">
        <v>7039.12</v>
      </c>
      <c r="N1691" s="28" t="n">
        <v>1</v>
      </c>
      <c r="O1691" s="14" t="n">
        <v>1</v>
      </c>
      <c r="P1691" s="29" t="n">
        <v>7039.12</v>
      </c>
      <c r="Q1691" s="29"/>
      <c r="R1691" s="23" t="n">
        <v>34.64</v>
      </c>
      <c r="S1691" s="30" t="n">
        <v>5</v>
      </c>
    </row>
    <row r="1692" customFormat="false" ht="16.65" hidden="false" customHeight="true" outlineLevel="0" collapsed="false">
      <c r="A1692" s="17"/>
      <c r="B1692" s="15"/>
      <c r="C1692" s="15"/>
      <c r="D1692" s="16"/>
      <c r="E1692" s="16" t="n">
        <f aca="false">Sayfa2!F1683</f>
        <v>0</v>
      </c>
      <c r="F1692" s="17" t="s">
        <v>219</v>
      </c>
      <c r="G1692" s="17" t="s">
        <v>154</v>
      </c>
      <c r="H1692" s="17"/>
      <c r="I1692" s="19" t="s">
        <v>353</v>
      </c>
      <c r="J1692" s="31" t="s">
        <v>316</v>
      </c>
      <c r="K1692" s="27" t="s">
        <v>64</v>
      </c>
      <c r="L1692" s="27"/>
      <c r="M1692" s="32" t="n">
        <v>2181.87</v>
      </c>
      <c r="N1692" s="14" t="n">
        <v>1</v>
      </c>
      <c r="O1692" s="28" t="n">
        <v>1</v>
      </c>
      <c r="P1692" s="29" t="n">
        <v>2181.87</v>
      </c>
      <c r="Q1692" s="29"/>
      <c r="R1692" s="33" t="n">
        <v>37.6</v>
      </c>
      <c r="S1692" s="24" t="n">
        <v>5</v>
      </c>
    </row>
    <row r="1693" customFormat="false" ht="16.65" hidden="false" customHeight="true" outlineLevel="0" collapsed="false">
      <c r="A1693" s="34"/>
      <c r="B1693" s="15"/>
      <c r="C1693" s="15"/>
      <c r="D1693" s="16"/>
      <c r="E1693" s="16" t="n">
        <f aca="false">Sayfa2!F1684</f>
        <v>0</v>
      </c>
      <c r="F1693" s="25" t="s">
        <v>219</v>
      </c>
      <c r="G1693" s="17" t="s">
        <v>218</v>
      </c>
      <c r="H1693" s="17"/>
      <c r="I1693" s="26" t="s">
        <v>353</v>
      </c>
      <c r="J1693" s="16" t="s">
        <v>316</v>
      </c>
      <c r="K1693" s="27" t="s">
        <v>64</v>
      </c>
      <c r="L1693" s="27"/>
      <c r="M1693" s="21" t="n">
        <v>2627.77</v>
      </c>
      <c r="N1693" s="28" t="n">
        <v>1</v>
      </c>
      <c r="O1693" s="14" t="n">
        <v>1</v>
      </c>
      <c r="P1693" s="29" t="n">
        <v>2627.77</v>
      </c>
      <c r="Q1693" s="29"/>
      <c r="R1693" s="23" t="n">
        <v>45.94</v>
      </c>
      <c r="S1693" s="30" t="n">
        <v>4</v>
      </c>
    </row>
    <row r="1694" customFormat="false" ht="11.4" hidden="false" customHeight="true" outlineLevel="0" collapsed="false">
      <c r="A1694" s="17"/>
      <c r="B1694" s="15"/>
      <c r="C1694" s="15"/>
      <c r="D1694" s="16"/>
      <c r="E1694" s="16" t="n">
        <f aca="false">Sayfa2!F1685</f>
        <v>0</v>
      </c>
      <c r="F1694" s="17" t="s">
        <v>219</v>
      </c>
      <c r="G1694" s="17" t="s">
        <v>234</v>
      </c>
      <c r="H1694" s="17"/>
      <c r="I1694" s="19" t="s">
        <v>232</v>
      </c>
      <c r="J1694" s="31" t="s">
        <v>363</v>
      </c>
      <c r="K1694" s="27" t="s">
        <v>64</v>
      </c>
      <c r="L1694" s="27"/>
      <c r="M1694" s="32" t="n">
        <v>3803.48</v>
      </c>
      <c r="N1694" s="14" t="n">
        <v>1</v>
      </c>
      <c r="O1694" s="28" t="n">
        <v>1</v>
      </c>
      <c r="P1694" s="29" t="n">
        <v>3803.48</v>
      </c>
      <c r="Q1694" s="29"/>
      <c r="R1694" s="33" t="n">
        <v>40.38</v>
      </c>
      <c r="S1694" s="24" t="n">
        <v>4</v>
      </c>
    </row>
    <row r="1695" customFormat="false" ht="11.4" hidden="false" customHeight="true" outlineLevel="0" collapsed="false">
      <c r="A1695" s="34"/>
      <c r="B1695" s="15"/>
      <c r="C1695" s="15"/>
      <c r="D1695" s="16"/>
      <c r="E1695" s="16" t="n">
        <f aca="false">Sayfa2!F1686</f>
        <v>0</v>
      </c>
      <c r="F1695" s="25" t="s">
        <v>231</v>
      </c>
      <c r="G1695" s="17" t="s">
        <v>175</v>
      </c>
      <c r="H1695" s="17"/>
      <c r="I1695" s="26" t="s">
        <v>227</v>
      </c>
      <c r="J1695" s="16" t="s">
        <v>233</v>
      </c>
      <c r="K1695" s="27" t="s">
        <v>64</v>
      </c>
      <c r="L1695" s="27"/>
      <c r="M1695" s="21" t="n">
        <v>2819</v>
      </c>
      <c r="N1695" s="28" t="n">
        <v>1</v>
      </c>
      <c r="O1695" s="14" t="n">
        <v>1</v>
      </c>
      <c r="P1695" s="29" t="n">
        <v>2819</v>
      </c>
      <c r="Q1695" s="29"/>
      <c r="R1695" s="23" t="n">
        <v>55.14</v>
      </c>
      <c r="S1695" s="30" t="n">
        <v>3</v>
      </c>
    </row>
    <row r="1696" customFormat="false" ht="11.4" hidden="false" customHeight="true" outlineLevel="0" collapsed="false">
      <c r="A1696" s="17"/>
      <c r="B1696" s="15"/>
      <c r="C1696" s="15"/>
      <c r="D1696" s="16"/>
      <c r="E1696" s="16" t="n">
        <f aca="false">Sayfa2!F1687</f>
        <v>0</v>
      </c>
      <c r="F1696" s="17" t="s">
        <v>48</v>
      </c>
      <c r="G1696" s="17" t="s">
        <v>177</v>
      </c>
      <c r="H1696" s="17"/>
      <c r="I1696" s="19" t="s">
        <v>332</v>
      </c>
      <c r="J1696" s="31" t="s">
        <v>51</v>
      </c>
      <c r="K1696" s="27" t="s">
        <v>64</v>
      </c>
      <c r="L1696" s="27"/>
      <c r="M1696" s="32" t="n">
        <v>3577.15</v>
      </c>
      <c r="N1696" s="14" t="n">
        <v>1</v>
      </c>
      <c r="O1696" s="28" t="n">
        <v>1</v>
      </c>
      <c r="P1696" s="29" t="n">
        <v>3577.15</v>
      </c>
      <c r="Q1696" s="29"/>
      <c r="R1696" s="33" t="n">
        <v>62.69</v>
      </c>
      <c r="S1696" s="24" t="n">
        <v>2</v>
      </c>
    </row>
    <row r="1697" customFormat="false" ht="11.4" hidden="false" customHeight="true" outlineLevel="0" collapsed="false">
      <c r="A1697" s="34"/>
      <c r="B1697" s="15"/>
      <c r="C1697" s="15"/>
      <c r="D1697" s="16"/>
      <c r="E1697" s="16" t="n">
        <f aca="false">Sayfa2!F1688</f>
        <v>0</v>
      </c>
      <c r="F1697" s="25" t="s">
        <v>48</v>
      </c>
      <c r="G1697" s="17" t="s">
        <v>231</v>
      </c>
      <c r="H1697" s="17"/>
      <c r="I1697" s="26" t="s">
        <v>50</v>
      </c>
      <c r="J1697" s="16" t="s">
        <v>51</v>
      </c>
      <c r="K1697" s="27" t="s">
        <v>64</v>
      </c>
      <c r="L1697" s="27"/>
      <c r="M1697" s="21" t="n">
        <v>5130.25</v>
      </c>
      <c r="N1697" s="28" t="n">
        <v>1</v>
      </c>
      <c r="O1697" s="14" t="n">
        <v>1</v>
      </c>
      <c r="P1697" s="29" t="n">
        <v>5130.25</v>
      </c>
      <c r="Q1697" s="29"/>
      <c r="R1697" s="23" t="n">
        <v>39.87</v>
      </c>
      <c r="S1697" s="30" t="n">
        <v>5</v>
      </c>
    </row>
    <row r="1698" customFormat="false" ht="11.4" hidden="false" customHeight="true" outlineLevel="0" collapsed="false">
      <c r="A1698" s="17"/>
      <c r="B1698" s="15"/>
      <c r="C1698" s="15"/>
      <c r="D1698" s="16"/>
      <c r="E1698" s="16" t="n">
        <f aca="false">Sayfa2!F1689</f>
        <v>0</v>
      </c>
      <c r="F1698" s="17" t="s">
        <v>248</v>
      </c>
      <c r="G1698" s="17" t="s">
        <v>141</v>
      </c>
      <c r="H1698" s="17"/>
      <c r="I1698" s="19" t="s">
        <v>258</v>
      </c>
      <c r="J1698" s="31" t="s">
        <v>249</v>
      </c>
      <c r="K1698" s="27" t="s">
        <v>64</v>
      </c>
      <c r="L1698" s="27"/>
      <c r="M1698" s="32" t="n">
        <v>3378.74</v>
      </c>
      <c r="N1698" s="14" t="n">
        <v>1</v>
      </c>
      <c r="O1698" s="28" t="n">
        <v>1</v>
      </c>
      <c r="P1698" s="29" t="n">
        <v>3378.74</v>
      </c>
      <c r="Q1698" s="29"/>
      <c r="R1698" s="33" t="n">
        <v>59.6</v>
      </c>
      <c r="S1698" s="24" t="n">
        <v>3</v>
      </c>
    </row>
    <row r="1699" customFormat="false" ht="11.4" hidden="false" customHeight="true" outlineLevel="0" collapsed="false">
      <c r="A1699" s="34"/>
      <c r="B1699" s="15"/>
      <c r="C1699" s="15"/>
      <c r="D1699" s="16"/>
      <c r="E1699" s="16" t="n">
        <f aca="false">Sayfa2!F1690</f>
        <v>0</v>
      </c>
      <c r="F1699" s="25" t="s">
        <v>257</v>
      </c>
      <c r="G1699" s="17" t="s">
        <v>81</v>
      </c>
      <c r="H1699" s="17"/>
      <c r="I1699" s="26" t="s">
        <v>258</v>
      </c>
      <c r="J1699" s="16" t="s">
        <v>259</v>
      </c>
      <c r="K1699" s="27" t="s">
        <v>64</v>
      </c>
      <c r="L1699" s="27"/>
      <c r="M1699" s="21" t="n">
        <v>2323.76</v>
      </c>
      <c r="N1699" s="28" t="n">
        <v>1</v>
      </c>
      <c r="O1699" s="14" t="n">
        <v>1</v>
      </c>
      <c r="P1699" s="29" t="n">
        <v>2323.76</v>
      </c>
      <c r="Q1699" s="29"/>
      <c r="R1699" s="23" t="n">
        <v>64.36</v>
      </c>
      <c r="S1699" s="30" t="n">
        <v>2</v>
      </c>
    </row>
    <row r="1700" customFormat="false" ht="11.4" hidden="false" customHeight="true" outlineLevel="0" collapsed="false">
      <c r="A1700" s="17"/>
      <c r="B1700" s="15"/>
      <c r="C1700" s="15"/>
      <c r="D1700" s="16"/>
      <c r="E1700" s="16" t="n">
        <f aca="false">Sayfa2!F1691</f>
        <v>0</v>
      </c>
      <c r="F1700" s="17" t="s">
        <v>57</v>
      </c>
      <c r="G1700" s="17" t="s">
        <v>453</v>
      </c>
      <c r="H1700" s="17"/>
      <c r="I1700" s="19" t="s">
        <v>247</v>
      </c>
      <c r="J1700" s="31" t="s">
        <v>264</v>
      </c>
      <c r="K1700" s="27" t="s">
        <v>64</v>
      </c>
      <c r="L1700" s="27"/>
      <c r="M1700" s="32" t="n">
        <v>554.55</v>
      </c>
      <c r="N1700" s="14" t="n">
        <v>1</v>
      </c>
      <c r="O1700" s="14" t="n">
        <v>1</v>
      </c>
      <c r="P1700" s="29" t="n">
        <v>554.55</v>
      </c>
      <c r="Q1700" s="29"/>
      <c r="R1700" s="23" t="n">
        <v>27.34</v>
      </c>
      <c r="S1700" s="24" t="n">
        <v>5</v>
      </c>
    </row>
    <row r="1701" customFormat="false" ht="12.15" hidden="false" customHeight="true" outlineLevel="0" collapsed="false">
      <c r="A1701" s="35"/>
      <c r="B1701" s="15"/>
      <c r="C1701" s="15"/>
      <c r="D1701" s="16"/>
      <c r="E1701" s="16" t="n">
        <f aca="false">Sayfa2!F1692</f>
        <v>0</v>
      </c>
      <c r="F1701" s="36"/>
      <c r="G1701" s="37"/>
      <c r="H1701" s="37"/>
      <c r="I1701" s="37"/>
      <c r="J1701" s="37"/>
      <c r="K1701" s="36"/>
      <c r="L1701" s="36"/>
      <c r="M1701" s="36"/>
      <c r="N1701" s="43"/>
      <c r="O1701" s="44" t="s">
        <v>60</v>
      </c>
      <c r="P1701" s="40" t="n">
        <v>36389.69</v>
      </c>
      <c r="Q1701" s="40"/>
      <c r="R1701" s="41"/>
      <c r="S1701" s="35"/>
    </row>
    <row r="1702" customFormat="false" ht="10.65" hidden="false" customHeight="true" outlineLevel="0" collapsed="false">
      <c r="A1702" s="14" t="n">
        <v>222</v>
      </c>
      <c r="B1702" s="15" t="str">
        <f aca="false">Sayfa2!D1693</f>
        <v>YI**</v>
      </c>
      <c r="C1702" s="15"/>
      <c r="D1702" s="16" t="str">
        <f aca="false">Sayfa2!E1693</f>
        <v>Ah**</v>
      </c>
      <c r="E1702" s="16" t="str">
        <f aca="false">Sayfa2!F1693</f>
        <v>Sü**</v>
      </c>
      <c r="F1702" s="17" t="s">
        <v>39</v>
      </c>
      <c r="G1702" s="18" t="s">
        <v>180</v>
      </c>
      <c r="H1702" s="18"/>
      <c r="I1702" s="19" t="s">
        <v>351</v>
      </c>
      <c r="J1702" s="31" t="s">
        <v>297</v>
      </c>
      <c r="K1702" s="20" t="s">
        <v>64</v>
      </c>
      <c r="L1702" s="20"/>
      <c r="M1702" s="32" t="n">
        <v>1407.06</v>
      </c>
      <c r="N1702" s="14" t="n">
        <v>1</v>
      </c>
      <c r="O1702" s="28" t="n">
        <v>1</v>
      </c>
      <c r="P1702" s="22" t="n">
        <v>1407.06</v>
      </c>
      <c r="Q1702" s="22"/>
      <c r="R1702" s="33" t="n">
        <v>35.26</v>
      </c>
      <c r="S1702" s="24" t="n">
        <v>5</v>
      </c>
    </row>
    <row r="1703" customFormat="false" ht="11.4" hidden="false" customHeight="true" outlineLevel="0" collapsed="false">
      <c r="A1703" s="34"/>
      <c r="B1703" s="15"/>
      <c r="C1703" s="15"/>
      <c r="D1703" s="16"/>
      <c r="E1703" s="16" t="n">
        <f aca="false">Sayfa2!F1694</f>
        <v>0</v>
      </c>
      <c r="F1703" s="25" t="s">
        <v>219</v>
      </c>
      <c r="G1703" s="17" t="s">
        <v>57</v>
      </c>
      <c r="H1703" s="17"/>
      <c r="I1703" s="26" t="s">
        <v>315</v>
      </c>
      <c r="J1703" s="16" t="s">
        <v>349</v>
      </c>
      <c r="K1703" s="27" t="s">
        <v>64</v>
      </c>
      <c r="L1703" s="27"/>
      <c r="M1703" s="21" t="n">
        <v>5556.72</v>
      </c>
      <c r="N1703" s="28" t="n">
        <v>1</v>
      </c>
      <c r="O1703" s="14" t="n">
        <v>1</v>
      </c>
      <c r="P1703" s="29" t="n">
        <v>5556.72</v>
      </c>
      <c r="Q1703" s="29"/>
      <c r="R1703" s="23" t="n">
        <v>44.67</v>
      </c>
      <c r="S1703" s="30" t="n">
        <v>4</v>
      </c>
    </row>
    <row r="1704" customFormat="false" ht="11.4" hidden="false" customHeight="true" outlineLevel="0" collapsed="false">
      <c r="A1704" s="17"/>
      <c r="B1704" s="15"/>
      <c r="C1704" s="15"/>
      <c r="D1704" s="16"/>
      <c r="E1704" s="16" t="n">
        <f aca="false">Sayfa2!F1695</f>
        <v>0</v>
      </c>
      <c r="F1704" s="17" t="s">
        <v>219</v>
      </c>
      <c r="G1704" s="17" t="s">
        <v>267</v>
      </c>
      <c r="H1704" s="17"/>
      <c r="I1704" s="19" t="s">
        <v>232</v>
      </c>
      <c r="J1704" s="31" t="s">
        <v>349</v>
      </c>
      <c r="K1704" s="27" t="s">
        <v>64</v>
      </c>
      <c r="L1704" s="27"/>
      <c r="M1704" s="32" t="n">
        <v>1234.37</v>
      </c>
      <c r="N1704" s="14" t="n">
        <v>1</v>
      </c>
      <c r="O1704" s="28" t="n">
        <v>1</v>
      </c>
      <c r="P1704" s="29" t="n">
        <v>1234.37</v>
      </c>
      <c r="Q1704" s="29"/>
      <c r="R1704" s="33" t="n">
        <v>43.7</v>
      </c>
      <c r="S1704" s="24" t="n">
        <v>4</v>
      </c>
    </row>
    <row r="1705" customFormat="false" ht="11.4" hidden="false" customHeight="true" outlineLevel="0" collapsed="false">
      <c r="A1705" s="34"/>
      <c r="B1705" s="15"/>
      <c r="C1705" s="15"/>
      <c r="D1705" s="16"/>
      <c r="E1705" s="16" t="n">
        <f aca="false">Sayfa2!F1696</f>
        <v>0</v>
      </c>
      <c r="F1705" s="25" t="s">
        <v>328</v>
      </c>
      <c r="G1705" s="17" t="s">
        <v>77</v>
      </c>
      <c r="H1705" s="17"/>
      <c r="I1705" s="26" t="s">
        <v>232</v>
      </c>
      <c r="J1705" s="16" t="s">
        <v>230</v>
      </c>
      <c r="K1705" s="27" t="s">
        <v>64</v>
      </c>
      <c r="L1705" s="27"/>
      <c r="M1705" s="21" t="n">
        <v>2089.71</v>
      </c>
      <c r="N1705" s="28" t="n">
        <v>1</v>
      </c>
      <c r="O1705" s="14" t="n">
        <v>1</v>
      </c>
      <c r="P1705" s="29" t="n">
        <v>2089.71</v>
      </c>
      <c r="Q1705" s="29"/>
      <c r="R1705" s="23" t="n">
        <v>62.65</v>
      </c>
      <c r="S1705" s="30" t="n">
        <v>2</v>
      </c>
    </row>
    <row r="1706" customFormat="false" ht="11.4" hidden="false" customHeight="true" outlineLevel="0" collapsed="false">
      <c r="A1706" s="17"/>
      <c r="B1706" s="15"/>
      <c r="C1706" s="15"/>
      <c r="D1706" s="16"/>
      <c r="E1706" s="16" t="n">
        <f aca="false">Sayfa2!F1697</f>
        <v>0</v>
      </c>
      <c r="F1706" s="17" t="s">
        <v>231</v>
      </c>
      <c r="G1706" s="17" t="s">
        <v>160</v>
      </c>
      <c r="H1706" s="17"/>
      <c r="I1706" s="19" t="s">
        <v>227</v>
      </c>
      <c r="J1706" s="31" t="s">
        <v>233</v>
      </c>
      <c r="K1706" s="27" t="s">
        <v>64</v>
      </c>
      <c r="L1706" s="27"/>
      <c r="M1706" s="32" t="n">
        <v>1771.78</v>
      </c>
      <c r="N1706" s="14" t="n">
        <v>1</v>
      </c>
      <c r="O1706" s="28" t="n">
        <v>1</v>
      </c>
      <c r="P1706" s="29" t="n">
        <v>1771.78</v>
      </c>
      <c r="Q1706" s="29"/>
      <c r="R1706" s="33" t="n">
        <v>44.33</v>
      </c>
      <c r="S1706" s="24" t="n">
        <v>4</v>
      </c>
    </row>
    <row r="1707" customFormat="false" ht="11.4" hidden="false" customHeight="true" outlineLevel="0" collapsed="false">
      <c r="A1707" s="34"/>
      <c r="B1707" s="15"/>
      <c r="C1707" s="15"/>
      <c r="D1707" s="16"/>
      <c r="E1707" s="16" t="n">
        <f aca="false">Sayfa2!F1698</f>
        <v>0</v>
      </c>
      <c r="F1707" s="25" t="s">
        <v>231</v>
      </c>
      <c r="G1707" s="17" t="s">
        <v>161</v>
      </c>
      <c r="H1707" s="17"/>
      <c r="I1707" s="26" t="s">
        <v>227</v>
      </c>
      <c r="J1707" s="16" t="s">
        <v>233</v>
      </c>
      <c r="K1707" s="27" t="s">
        <v>64</v>
      </c>
      <c r="L1707" s="27"/>
      <c r="M1707" s="21" t="n">
        <v>1380.64</v>
      </c>
      <c r="N1707" s="28" t="n">
        <v>1</v>
      </c>
      <c r="O1707" s="14" t="n">
        <v>1</v>
      </c>
      <c r="P1707" s="29" t="n">
        <v>1380.64</v>
      </c>
      <c r="Q1707" s="29"/>
      <c r="R1707" s="23" t="n">
        <v>44.33</v>
      </c>
      <c r="S1707" s="30" t="n">
        <v>4</v>
      </c>
    </row>
    <row r="1708" customFormat="false" ht="11.4" hidden="false" customHeight="true" outlineLevel="0" collapsed="false">
      <c r="A1708" s="17"/>
      <c r="B1708" s="15"/>
      <c r="C1708" s="15"/>
      <c r="D1708" s="16"/>
      <c r="E1708" s="16" t="n">
        <f aca="false">Sayfa2!F1699</f>
        <v>0</v>
      </c>
      <c r="F1708" s="17" t="s">
        <v>231</v>
      </c>
      <c r="G1708" s="17" t="s">
        <v>187</v>
      </c>
      <c r="H1708" s="17"/>
      <c r="I1708" s="19" t="s">
        <v>355</v>
      </c>
      <c r="J1708" s="31" t="s">
        <v>233</v>
      </c>
      <c r="K1708" s="27" t="s">
        <v>64</v>
      </c>
      <c r="L1708" s="27"/>
      <c r="M1708" s="32" t="n">
        <v>1299.05</v>
      </c>
      <c r="N1708" s="14" t="n">
        <v>1</v>
      </c>
      <c r="O1708" s="28" t="n">
        <v>1</v>
      </c>
      <c r="P1708" s="29" t="n">
        <v>1299.05</v>
      </c>
      <c r="Q1708" s="29"/>
      <c r="R1708" s="33" t="n">
        <v>44.21</v>
      </c>
      <c r="S1708" s="24" t="n">
        <v>4</v>
      </c>
    </row>
    <row r="1709" customFormat="false" ht="11.4" hidden="false" customHeight="true" outlineLevel="0" collapsed="false">
      <c r="A1709" s="34"/>
      <c r="B1709" s="15"/>
      <c r="C1709" s="15"/>
      <c r="D1709" s="16"/>
      <c r="E1709" s="16" t="n">
        <f aca="false">Sayfa2!F1700</f>
        <v>0</v>
      </c>
      <c r="F1709" s="25" t="s">
        <v>48</v>
      </c>
      <c r="G1709" s="17" t="s">
        <v>229</v>
      </c>
      <c r="H1709" s="17"/>
      <c r="I1709" s="26" t="s">
        <v>50</v>
      </c>
      <c r="J1709" s="16" t="s">
        <v>51</v>
      </c>
      <c r="K1709" s="27" t="s">
        <v>64</v>
      </c>
      <c r="L1709" s="27"/>
      <c r="M1709" s="21" t="n">
        <v>3627.11</v>
      </c>
      <c r="N1709" s="28" t="n">
        <v>1</v>
      </c>
      <c r="O1709" s="14" t="n">
        <v>1</v>
      </c>
      <c r="P1709" s="29" t="n">
        <v>3627.11</v>
      </c>
      <c r="Q1709" s="29"/>
      <c r="R1709" s="23" t="n">
        <v>40.26</v>
      </c>
      <c r="S1709" s="30" t="n">
        <v>4</v>
      </c>
    </row>
    <row r="1710" customFormat="false" ht="11.4" hidden="false" customHeight="true" outlineLevel="0" collapsed="false">
      <c r="A1710" s="17"/>
      <c r="B1710" s="15"/>
      <c r="C1710" s="15"/>
      <c r="D1710" s="16"/>
      <c r="E1710" s="16" t="n">
        <f aca="false">Sayfa2!F1701</f>
        <v>0</v>
      </c>
      <c r="F1710" s="17" t="s">
        <v>248</v>
      </c>
      <c r="G1710" s="17" t="s">
        <v>173</v>
      </c>
      <c r="H1710" s="17"/>
      <c r="I1710" s="19" t="s">
        <v>244</v>
      </c>
      <c r="J1710" s="31" t="s">
        <v>251</v>
      </c>
      <c r="K1710" s="27" t="s">
        <v>64</v>
      </c>
      <c r="L1710" s="27"/>
      <c r="M1710" s="32" t="n">
        <v>3888.6</v>
      </c>
      <c r="N1710" s="14" t="n">
        <v>1</v>
      </c>
      <c r="O1710" s="28" t="n">
        <v>1</v>
      </c>
      <c r="P1710" s="29" t="n">
        <v>3888.6</v>
      </c>
      <c r="Q1710" s="29"/>
      <c r="R1710" s="33" t="n">
        <v>42.97</v>
      </c>
      <c r="S1710" s="24" t="n">
        <v>4</v>
      </c>
    </row>
    <row r="1711" customFormat="false" ht="11.4" hidden="false" customHeight="true" outlineLevel="0" collapsed="false">
      <c r="A1711" s="34"/>
      <c r="B1711" s="15"/>
      <c r="C1711" s="15"/>
      <c r="D1711" s="16"/>
      <c r="E1711" s="16" t="n">
        <f aca="false">Sayfa2!F1702</f>
        <v>0</v>
      </c>
      <c r="F1711" s="25" t="s">
        <v>52</v>
      </c>
      <c r="G1711" s="17" t="s">
        <v>120</v>
      </c>
      <c r="H1711" s="17"/>
      <c r="I1711" s="26" t="s">
        <v>339</v>
      </c>
      <c r="J1711" s="16" t="s">
        <v>55</v>
      </c>
      <c r="K1711" s="27" t="s">
        <v>64</v>
      </c>
      <c r="L1711" s="27"/>
      <c r="M1711" s="21" t="n">
        <v>6599.75</v>
      </c>
      <c r="N1711" s="28" t="n">
        <v>1</v>
      </c>
      <c r="O1711" s="14" t="n">
        <v>1</v>
      </c>
      <c r="P1711" s="29" t="n">
        <v>6599.75</v>
      </c>
      <c r="Q1711" s="29"/>
      <c r="R1711" s="23" t="n">
        <v>31.38</v>
      </c>
      <c r="S1711" s="30" t="n">
        <v>5</v>
      </c>
    </row>
    <row r="1712" customFormat="false" ht="11.4" hidden="false" customHeight="true" outlineLevel="0" collapsed="false">
      <c r="A1712" s="17"/>
      <c r="B1712" s="15"/>
      <c r="C1712" s="15"/>
      <c r="D1712" s="16"/>
      <c r="E1712" s="16" t="n">
        <f aca="false">Sayfa2!F1703</f>
        <v>0</v>
      </c>
      <c r="F1712" s="17" t="s">
        <v>52</v>
      </c>
      <c r="G1712" s="17" t="s">
        <v>58</v>
      </c>
      <c r="H1712" s="17"/>
      <c r="I1712" s="19" t="s">
        <v>54</v>
      </c>
      <c r="J1712" s="31" t="s">
        <v>55</v>
      </c>
      <c r="K1712" s="27" t="s">
        <v>64</v>
      </c>
      <c r="L1712" s="27"/>
      <c r="M1712" s="32" t="n">
        <v>5349.86</v>
      </c>
      <c r="N1712" s="14" t="n">
        <v>1</v>
      </c>
      <c r="O1712" s="28" t="n">
        <v>1</v>
      </c>
      <c r="P1712" s="29" t="n">
        <v>5349.86</v>
      </c>
      <c r="Q1712" s="29"/>
      <c r="R1712" s="33" t="n">
        <v>58.49</v>
      </c>
      <c r="S1712" s="24" t="n">
        <v>3</v>
      </c>
    </row>
    <row r="1713" customFormat="false" ht="11.4" hidden="false" customHeight="true" outlineLevel="0" collapsed="false">
      <c r="A1713" s="34"/>
      <c r="B1713" s="15"/>
      <c r="C1713" s="15"/>
      <c r="D1713" s="16"/>
      <c r="E1713" s="16" t="n">
        <f aca="false">Sayfa2!F1704</f>
        <v>0</v>
      </c>
      <c r="F1713" s="25" t="s">
        <v>257</v>
      </c>
      <c r="G1713" s="17" t="s">
        <v>45</v>
      </c>
      <c r="H1713" s="17"/>
      <c r="I1713" s="26" t="s">
        <v>258</v>
      </c>
      <c r="J1713" s="16" t="s">
        <v>259</v>
      </c>
      <c r="K1713" s="27" t="s">
        <v>64</v>
      </c>
      <c r="L1713" s="27"/>
      <c r="M1713" s="21" t="n">
        <v>1387.27</v>
      </c>
      <c r="N1713" s="28" t="n">
        <v>1</v>
      </c>
      <c r="O1713" s="14" t="n">
        <v>1</v>
      </c>
      <c r="P1713" s="29" t="n">
        <v>1387.27</v>
      </c>
      <c r="Q1713" s="29"/>
      <c r="R1713" s="23" t="n">
        <v>63.56</v>
      </c>
      <c r="S1713" s="30" t="n">
        <v>2</v>
      </c>
    </row>
    <row r="1714" customFormat="false" ht="11.4" hidden="false" customHeight="true" outlineLevel="0" collapsed="false">
      <c r="A1714" s="17"/>
      <c r="B1714" s="15"/>
      <c r="C1714" s="15"/>
      <c r="D1714" s="16"/>
      <c r="E1714" s="16" t="n">
        <f aca="false">Sayfa2!F1705</f>
        <v>0</v>
      </c>
      <c r="F1714" s="17" t="s">
        <v>257</v>
      </c>
      <c r="G1714" s="17" t="s">
        <v>113</v>
      </c>
      <c r="H1714" s="17"/>
      <c r="I1714" s="19" t="s">
        <v>247</v>
      </c>
      <c r="J1714" s="31" t="s">
        <v>259</v>
      </c>
      <c r="K1714" s="27" t="s">
        <v>64</v>
      </c>
      <c r="L1714" s="27"/>
      <c r="M1714" s="32" t="n">
        <v>2291.93</v>
      </c>
      <c r="N1714" s="14" t="n">
        <v>1</v>
      </c>
      <c r="O1714" s="28" t="n">
        <v>1</v>
      </c>
      <c r="P1714" s="29" t="n">
        <v>2291.93</v>
      </c>
      <c r="Q1714" s="29"/>
      <c r="R1714" s="33" t="n">
        <v>60.65</v>
      </c>
      <c r="S1714" s="24" t="n">
        <v>2</v>
      </c>
    </row>
    <row r="1715" customFormat="false" ht="11.4" hidden="false" customHeight="true" outlineLevel="0" collapsed="false">
      <c r="A1715" s="34"/>
      <c r="B1715" s="15"/>
      <c r="C1715" s="15"/>
      <c r="D1715" s="16"/>
      <c r="E1715" s="16" t="n">
        <f aca="false">Sayfa2!F1706</f>
        <v>0</v>
      </c>
      <c r="F1715" s="25" t="s">
        <v>57</v>
      </c>
      <c r="G1715" s="17" t="s">
        <v>152</v>
      </c>
      <c r="H1715" s="17"/>
      <c r="I1715" s="26" t="s">
        <v>59</v>
      </c>
      <c r="J1715" s="16" t="s">
        <v>42</v>
      </c>
      <c r="K1715" s="27" t="s">
        <v>64</v>
      </c>
      <c r="L1715" s="27"/>
      <c r="M1715" s="21" t="n">
        <v>7077.39</v>
      </c>
      <c r="N1715" s="28" t="n">
        <v>1</v>
      </c>
      <c r="O1715" s="14" t="n">
        <v>1</v>
      </c>
      <c r="P1715" s="29" t="n">
        <v>7077.39</v>
      </c>
      <c r="Q1715" s="29"/>
      <c r="R1715" s="23" t="n">
        <v>37.33</v>
      </c>
      <c r="S1715" s="30" t="n">
        <v>5</v>
      </c>
    </row>
    <row r="1716" customFormat="false" ht="11.4" hidden="false" customHeight="true" outlineLevel="0" collapsed="false">
      <c r="A1716" s="17"/>
      <c r="B1716" s="15"/>
      <c r="C1716" s="15"/>
      <c r="D1716" s="16"/>
      <c r="E1716" s="16" t="n">
        <f aca="false">Sayfa2!F1707</f>
        <v>0</v>
      </c>
      <c r="F1716" s="17" t="s">
        <v>57</v>
      </c>
      <c r="G1716" s="17" t="s">
        <v>427</v>
      </c>
      <c r="H1716" s="17"/>
      <c r="I1716" s="19" t="s">
        <v>244</v>
      </c>
      <c r="J1716" s="16" t="s">
        <v>264</v>
      </c>
      <c r="K1716" s="27" t="s">
        <v>64</v>
      </c>
      <c r="L1716" s="27"/>
      <c r="M1716" s="21" t="n">
        <v>1500.08</v>
      </c>
      <c r="N1716" s="14" t="n">
        <v>1</v>
      </c>
      <c r="O1716" s="14" t="n">
        <v>1</v>
      </c>
      <c r="P1716" s="29" t="n">
        <v>1500.08</v>
      </c>
      <c r="Q1716" s="29"/>
      <c r="R1716" s="23" t="n">
        <v>27.34</v>
      </c>
      <c r="S1716" s="24" t="n">
        <v>5</v>
      </c>
    </row>
    <row r="1717" customFormat="false" ht="12.15" hidden="false" customHeight="true" outlineLevel="0" collapsed="false">
      <c r="A1717" s="35"/>
      <c r="B1717" s="15"/>
      <c r="C1717" s="15"/>
      <c r="D1717" s="16"/>
      <c r="E1717" s="16" t="n">
        <f aca="false">Sayfa2!F1708</f>
        <v>0</v>
      </c>
      <c r="F1717" s="51"/>
      <c r="G1717" s="37"/>
      <c r="H1717" s="37"/>
      <c r="I1717" s="37"/>
      <c r="J1717" s="37"/>
      <c r="K1717" s="36"/>
      <c r="L1717" s="36"/>
      <c r="M1717" s="36"/>
      <c r="N1717" s="43"/>
      <c r="O1717" s="44" t="s">
        <v>60</v>
      </c>
      <c r="P1717" s="40" t="n">
        <v>46461.32</v>
      </c>
      <c r="Q1717" s="40"/>
      <c r="R1717" s="41"/>
      <c r="S1717" s="35"/>
    </row>
    <row r="1718" customFormat="false" ht="15.9" hidden="false" customHeight="true" outlineLevel="0" collapsed="false">
      <c r="A1718" s="14" t="n">
        <v>223</v>
      </c>
      <c r="B1718" s="15" t="str">
        <f aca="false">Sayfa2!D1709</f>
        <v>YI**</v>
      </c>
      <c r="C1718" s="15"/>
      <c r="D1718" s="16" t="str">
        <f aca="false">Sayfa2!E1709</f>
        <v>Al** Os**</v>
      </c>
      <c r="E1718" s="16" t="str">
        <f aca="false">Sayfa2!F1709</f>
        <v>Me**</v>
      </c>
      <c r="F1718" s="17" t="s">
        <v>52</v>
      </c>
      <c r="G1718" s="18" t="s">
        <v>157</v>
      </c>
      <c r="H1718" s="18"/>
      <c r="I1718" s="19" t="s">
        <v>54</v>
      </c>
      <c r="J1718" s="16" t="s">
        <v>55</v>
      </c>
      <c r="K1718" s="20" t="s">
        <v>64</v>
      </c>
      <c r="L1718" s="20"/>
      <c r="M1718" s="21" t="n">
        <v>2301.41</v>
      </c>
      <c r="N1718" s="14" t="n">
        <v>1</v>
      </c>
      <c r="O1718" s="14" t="n">
        <v>6</v>
      </c>
      <c r="P1718" s="22" t="n">
        <v>383.568333333333</v>
      </c>
      <c r="Q1718" s="22"/>
      <c r="R1718" s="23" t="n">
        <v>59.73</v>
      </c>
      <c r="S1718" s="24" t="n">
        <v>3</v>
      </c>
    </row>
    <row r="1719" customFormat="false" ht="17.4" hidden="false" customHeight="true" outlineLevel="0" collapsed="false">
      <c r="A1719" s="35"/>
      <c r="B1719" s="15"/>
      <c r="C1719" s="15"/>
      <c r="D1719" s="16"/>
      <c r="E1719" s="16" t="n">
        <f aca="false">Sayfa2!F1710</f>
        <v>0</v>
      </c>
      <c r="F1719" s="36"/>
      <c r="G1719" s="37"/>
      <c r="H1719" s="37"/>
      <c r="I1719" s="37"/>
      <c r="J1719" s="37"/>
      <c r="K1719" s="36"/>
      <c r="L1719" s="36"/>
      <c r="M1719" s="36"/>
      <c r="N1719" s="43"/>
      <c r="O1719" s="44" t="s">
        <v>60</v>
      </c>
      <c r="P1719" s="40" t="n">
        <v>383.568333333333</v>
      </c>
      <c r="Q1719" s="40"/>
      <c r="R1719" s="41"/>
      <c r="S1719" s="35"/>
    </row>
    <row r="1720" customFormat="false" ht="15.9" hidden="false" customHeight="true" outlineLevel="0" collapsed="false">
      <c r="A1720" s="14" t="n">
        <v>224</v>
      </c>
      <c r="B1720" s="15" t="str">
        <f aca="false">Sayfa2!D1711</f>
        <v>YI**</v>
      </c>
      <c r="C1720" s="15"/>
      <c r="D1720" s="16" t="str">
        <f aca="false">Sayfa2!E1711</f>
        <v>Ce**</v>
      </c>
      <c r="E1720" s="16" t="str">
        <f aca="false">Sayfa2!F1711</f>
        <v>Fa**</v>
      </c>
      <c r="F1720" s="17" t="s">
        <v>39</v>
      </c>
      <c r="G1720" s="18" t="s">
        <v>161</v>
      </c>
      <c r="H1720" s="18"/>
      <c r="I1720" s="19" t="s">
        <v>432</v>
      </c>
      <c r="J1720" s="31" t="s">
        <v>297</v>
      </c>
      <c r="K1720" s="20" t="s">
        <v>64</v>
      </c>
      <c r="L1720" s="20"/>
      <c r="M1720" s="32" t="n">
        <v>1473.88</v>
      </c>
      <c r="N1720" s="14" t="n">
        <v>1</v>
      </c>
      <c r="O1720" s="28" t="n">
        <v>1</v>
      </c>
      <c r="P1720" s="22" t="n">
        <v>1473.88</v>
      </c>
      <c r="Q1720" s="22"/>
      <c r="R1720" s="33" t="n">
        <v>50.21</v>
      </c>
      <c r="S1720" s="24" t="n">
        <v>3</v>
      </c>
    </row>
    <row r="1721" customFormat="false" ht="11.4" hidden="false" customHeight="true" outlineLevel="0" collapsed="false">
      <c r="A1721" s="34"/>
      <c r="B1721" s="15"/>
      <c r="C1721" s="15"/>
      <c r="D1721" s="16"/>
      <c r="E1721" s="16" t="n">
        <f aca="false">Sayfa2!F1712</f>
        <v>0</v>
      </c>
      <c r="F1721" s="25" t="s">
        <v>39</v>
      </c>
      <c r="G1721" s="17" t="s">
        <v>310</v>
      </c>
      <c r="H1721" s="17"/>
      <c r="I1721" s="26" t="s">
        <v>301</v>
      </c>
      <c r="J1721" s="16" t="s">
        <v>474</v>
      </c>
      <c r="K1721" s="27" t="s">
        <v>64</v>
      </c>
      <c r="L1721" s="27"/>
      <c r="M1721" s="21" t="n">
        <v>1131.41</v>
      </c>
      <c r="N1721" s="28" t="n">
        <v>1</v>
      </c>
      <c r="O1721" s="14" t="n">
        <v>1</v>
      </c>
      <c r="P1721" s="29" t="n">
        <v>1131.41</v>
      </c>
      <c r="Q1721" s="29"/>
      <c r="R1721" s="23" t="n">
        <v>27.34</v>
      </c>
      <c r="S1721" s="30" t="n">
        <v>5</v>
      </c>
    </row>
    <row r="1722" customFormat="false" ht="11.4" hidden="false" customHeight="true" outlineLevel="0" collapsed="false">
      <c r="A1722" s="17"/>
      <c r="B1722" s="15"/>
      <c r="C1722" s="15"/>
      <c r="D1722" s="16"/>
      <c r="E1722" s="16" t="n">
        <f aca="false">Sayfa2!F1713</f>
        <v>0</v>
      </c>
      <c r="F1722" s="17" t="s">
        <v>39</v>
      </c>
      <c r="G1722" s="17" t="s">
        <v>312</v>
      </c>
      <c r="H1722" s="17"/>
      <c r="I1722" s="19" t="s">
        <v>475</v>
      </c>
      <c r="J1722" s="31" t="s">
        <v>42</v>
      </c>
      <c r="K1722" s="27" t="s">
        <v>64</v>
      </c>
      <c r="L1722" s="27"/>
      <c r="M1722" s="32" t="n">
        <v>4396.49</v>
      </c>
      <c r="N1722" s="14" t="n">
        <v>1</v>
      </c>
      <c r="O1722" s="28" t="n">
        <v>1</v>
      </c>
      <c r="P1722" s="29" t="n">
        <v>4396.49</v>
      </c>
      <c r="Q1722" s="29"/>
      <c r="R1722" s="33" t="n">
        <v>27.34</v>
      </c>
      <c r="S1722" s="24" t="n">
        <v>5</v>
      </c>
    </row>
    <row r="1723" customFormat="false" ht="11.4" hidden="false" customHeight="true" outlineLevel="0" collapsed="false">
      <c r="A1723" s="34"/>
      <c r="B1723" s="15"/>
      <c r="C1723" s="15"/>
      <c r="D1723" s="16"/>
      <c r="E1723" s="16" t="n">
        <f aca="false">Sayfa2!F1714</f>
        <v>0</v>
      </c>
      <c r="F1723" s="25" t="s">
        <v>39</v>
      </c>
      <c r="G1723" s="17" t="s">
        <v>229</v>
      </c>
      <c r="H1723" s="17"/>
      <c r="I1723" s="26" t="s">
        <v>476</v>
      </c>
      <c r="J1723" s="16" t="s">
        <v>42</v>
      </c>
      <c r="K1723" s="27" t="s">
        <v>64</v>
      </c>
      <c r="L1723" s="27"/>
      <c r="M1723" s="21" t="n">
        <v>2964.19</v>
      </c>
      <c r="N1723" s="28" t="n">
        <v>1</v>
      </c>
      <c r="O1723" s="14" t="n">
        <v>1</v>
      </c>
      <c r="P1723" s="29" t="n">
        <v>2964.19</v>
      </c>
      <c r="Q1723" s="29"/>
      <c r="R1723" s="23" t="n">
        <v>28.02</v>
      </c>
      <c r="S1723" s="30" t="n">
        <v>5</v>
      </c>
    </row>
    <row r="1724" customFormat="false" ht="11.4" hidden="false" customHeight="true" outlineLevel="0" collapsed="false">
      <c r="A1724" s="17"/>
      <c r="B1724" s="15"/>
      <c r="C1724" s="15"/>
      <c r="D1724" s="16"/>
      <c r="E1724" s="16" t="n">
        <f aca="false">Sayfa2!F1715</f>
        <v>0</v>
      </c>
      <c r="F1724" s="17" t="s">
        <v>310</v>
      </c>
      <c r="G1724" s="17" t="s">
        <v>127</v>
      </c>
      <c r="H1724" s="17"/>
      <c r="I1724" s="19" t="s">
        <v>227</v>
      </c>
      <c r="J1724" s="31" t="s">
        <v>249</v>
      </c>
      <c r="K1724" s="27" t="s">
        <v>64</v>
      </c>
      <c r="L1724" s="27"/>
      <c r="M1724" s="32" t="n">
        <v>4494.82</v>
      </c>
      <c r="N1724" s="14" t="n">
        <v>1</v>
      </c>
      <c r="O1724" s="28" t="n">
        <v>1</v>
      </c>
      <c r="P1724" s="29" t="n">
        <v>4494.82</v>
      </c>
      <c r="Q1724" s="29"/>
      <c r="R1724" s="33" t="n">
        <v>70</v>
      </c>
      <c r="S1724" s="24" t="n">
        <v>1</v>
      </c>
    </row>
    <row r="1725" customFormat="false" ht="11.4" hidden="false" customHeight="true" outlineLevel="0" collapsed="false">
      <c r="A1725" s="34"/>
      <c r="B1725" s="15"/>
      <c r="C1725" s="15"/>
      <c r="D1725" s="16"/>
      <c r="E1725" s="16" t="n">
        <f aca="false">Sayfa2!F1716</f>
        <v>0</v>
      </c>
      <c r="F1725" s="25" t="s">
        <v>312</v>
      </c>
      <c r="G1725" s="17" t="s">
        <v>79</v>
      </c>
      <c r="H1725" s="17"/>
      <c r="I1725" s="26" t="s">
        <v>313</v>
      </c>
      <c r="J1725" s="16" t="s">
        <v>314</v>
      </c>
      <c r="K1725" s="27" t="s">
        <v>64</v>
      </c>
      <c r="L1725" s="27"/>
      <c r="M1725" s="21" t="n">
        <v>2397.56</v>
      </c>
      <c r="N1725" s="28" t="n">
        <v>1</v>
      </c>
      <c r="O1725" s="14" t="n">
        <v>1</v>
      </c>
      <c r="P1725" s="29" t="n">
        <v>2397.56</v>
      </c>
      <c r="Q1725" s="29"/>
      <c r="R1725" s="23" t="n">
        <v>41.52</v>
      </c>
      <c r="S1725" s="30" t="n">
        <v>4</v>
      </c>
    </row>
    <row r="1726" customFormat="false" ht="16.65" hidden="false" customHeight="true" outlineLevel="0" collapsed="false">
      <c r="A1726" s="17"/>
      <c r="B1726" s="15"/>
      <c r="C1726" s="15"/>
      <c r="D1726" s="16"/>
      <c r="E1726" s="16" t="n">
        <f aca="false">Sayfa2!F1717</f>
        <v>0</v>
      </c>
      <c r="F1726" s="17" t="s">
        <v>219</v>
      </c>
      <c r="G1726" s="17" t="s">
        <v>382</v>
      </c>
      <c r="H1726" s="17"/>
      <c r="I1726" s="19" t="s">
        <v>50</v>
      </c>
      <c r="J1726" s="31" t="s">
        <v>316</v>
      </c>
      <c r="K1726" s="27" t="s">
        <v>64</v>
      </c>
      <c r="L1726" s="27"/>
      <c r="M1726" s="32" t="n">
        <v>1218.74</v>
      </c>
      <c r="N1726" s="14" t="n">
        <v>1</v>
      </c>
      <c r="O1726" s="28" t="n">
        <v>1</v>
      </c>
      <c r="P1726" s="29" t="n">
        <v>1218.74</v>
      </c>
      <c r="Q1726" s="29"/>
      <c r="R1726" s="33" t="n">
        <v>45.38</v>
      </c>
      <c r="S1726" s="24" t="n">
        <v>4</v>
      </c>
    </row>
    <row r="1727" customFormat="false" ht="11.4" hidden="false" customHeight="true" outlineLevel="0" collapsed="false">
      <c r="A1727" s="34"/>
      <c r="B1727" s="15"/>
      <c r="C1727" s="15"/>
      <c r="D1727" s="16"/>
      <c r="E1727" s="16" t="n">
        <f aca="false">Sayfa2!F1718</f>
        <v>0</v>
      </c>
      <c r="F1727" s="25" t="s">
        <v>219</v>
      </c>
      <c r="G1727" s="17" t="s">
        <v>280</v>
      </c>
      <c r="H1727" s="17"/>
      <c r="I1727" s="26" t="s">
        <v>315</v>
      </c>
      <c r="J1727" s="16" t="s">
        <v>228</v>
      </c>
      <c r="K1727" s="27" t="s">
        <v>64</v>
      </c>
      <c r="L1727" s="27"/>
      <c r="M1727" s="21" t="n">
        <v>1570.38</v>
      </c>
      <c r="N1727" s="28" t="n">
        <v>1</v>
      </c>
      <c r="O1727" s="14" t="n">
        <v>1</v>
      </c>
      <c r="P1727" s="29" t="n">
        <v>1570.38</v>
      </c>
      <c r="Q1727" s="29"/>
      <c r="R1727" s="23" t="n">
        <v>40.93</v>
      </c>
      <c r="S1727" s="30" t="n">
        <v>4</v>
      </c>
    </row>
    <row r="1728" customFormat="false" ht="11.4" hidden="false" customHeight="true" outlineLevel="0" collapsed="false">
      <c r="A1728" s="17"/>
      <c r="B1728" s="15"/>
      <c r="C1728" s="15"/>
      <c r="D1728" s="16"/>
      <c r="E1728" s="16" t="n">
        <f aca="false">Sayfa2!F1719</f>
        <v>0</v>
      </c>
      <c r="F1728" s="17" t="s">
        <v>328</v>
      </c>
      <c r="G1728" s="17" t="s">
        <v>74</v>
      </c>
      <c r="H1728" s="17"/>
      <c r="I1728" s="19" t="s">
        <v>227</v>
      </c>
      <c r="J1728" s="31" t="s">
        <v>230</v>
      </c>
      <c r="K1728" s="27" t="s">
        <v>64</v>
      </c>
      <c r="L1728" s="27"/>
      <c r="M1728" s="32" t="n">
        <v>2124.3</v>
      </c>
      <c r="N1728" s="14" t="n">
        <v>1</v>
      </c>
      <c r="O1728" s="28" t="n">
        <v>1</v>
      </c>
      <c r="P1728" s="29" t="n">
        <v>2124.3</v>
      </c>
      <c r="Q1728" s="29"/>
      <c r="R1728" s="33" t="n">
        <v>66.93</v>
      </c>
      <c r="S1728" s="24" t="n">
        <v>2</v>
      </c>
    </row>
    <row r="1729" customFormat="false" ht="11.4" hidden="false" customHeight="true" outlineLevel="0" collapsed="false">
      <c r="A1729" s="34"/>
      <c r="B1729" s="15"/>
      <c r="C1729" s="15"/>
      <c r="D1729" s="16"/>
      <c r="E1729" s="16" t="n">
        <f aca="false">Sayfa2!F1720</f>
        <v>0</v>
      </c>
      <c r="F1729" s="25" t="s">
        <v>231</v>
      </c>
      <c r="G1729" s="17" t="s">
        <v>66</v>
      </c>
      <c r="H1729" s="17"/>
      <c r="I1729" s="26" t="s">
        <v>227</v>
      </c>
      <c r="J1729" s="16" t="s">
        <v>233</v>
      </c>
      <c r="K1729" s="27" t="s">
        <v>64</v>
      </c>
      <c r="L1729" s="27"/>
      <c r="M1729" s="21" t="n">
        <v>4736.28</v>
      </c>
      <c r="N1729" s="28" t="n">
        <v>1</v>
      </c>
      <c r="O1729" s="14" t="n">
        <v>1</v>
      </c>
      <c r="P1729" s="29" t="n">
        <v>4736.28</v>
      </c>
      <c r="Q1729" s="29"/>
      <c r="R1729" s="23" t="n">
        <v>44.72</v>
      </c>
      <c r="S1729" s="30" t="n">
        <v>4</v>
      </c>
    </row>
    <row r="1730" customFormat="false" ht="11.4" hidden="false" customHeight="true" outlineLevel="0" collapsed="false">
      <c r="A1730" s="17"/>
      <c r="B1730" s="15"/>
      <c r="C1730" s="15"/>
      <c r="D1730" s="16"/>
      <c r="E1730" s="16" t="n">
        <f aca="false">Sayfa2!F1721</f>
        <v>0</v>
      </c>
      <c r="F1730" s="17" t="s">
        <v>231</v>
      </c>
      <c r="G1730" s="17" t="s">
        <v>124</v>
      </c>
      <c r="H1730" s="17"/>
      <c r="I1730" s="19" t="s">
        <v>227</v>
      </c>
      <c r="J1730" s="31" t="s">
        <v>233</v>
      </c>
      <c r="K1730" s="27" t="s">
        <v>64</v>
      </c>
      <c r="L1730" s="27"/>
      <c r="M1730" s="32" t="n">
        <v>1938.2</v>
      </c>
      <c r="N1730" s="14" t="n">
        <v>1</v>
      </c>
      <c r="O1730" s="28" t="n">
        <v>1</v>
      </c>
      <c r="P1730" s="29" t="n">
        <v>1938.2</v>
      </c>
      <c r="Q1730" s="29"/>
      <c r="R1730" s="33" t="n">
        <v>53.44</v>
      </c>
      <c r="S1730" s="24" t="n">
        <v>3</v>
      </c>
    </row>
    <row r="1731" customFormat="false" ht="11.4" hidden="false" customHeight="true" outlineLevel="0" collapsed="false">
      <c r="A1731" s="34"/>
      <c r="B1731" s="15"/>
      <c r="C1731" s="15"/>
      <c r="D1731" s="16"/>
      <c r="E1731" s="16" t="n">
        <f aca="false">Sayfa2!F1722</f>
        <v>0</v>
      </c>
      <c r="F1731" s="25" t="s">
        <v>231</v>
      </c>
      <c r="G1731" s="17" t="s">
        <v>183</v>
      </c>
      <c r="H1731" s="17"/>
      <c r="I1731" s="26" t="s">
        <v>355</v>
      </c>
      <c r="J1731" s="16" t="s">
        <v>233</v>
      </c>
      <c r="K1731" s="27" t="s">
        <v>64</v>
      </c>
      <c r="L1731" s="27"/>
      <c r="M1731" s="21" t="n">
        <v>1124.07</v>
      </c>
      <c r="N1731" s="28" t="n">
        <v>1</v>
      </c>
      <c r="O1731" s="14" t="n">
        <v>1</v>
      </c>
      <c r="P1731" s="29" t="n">
        <v>1124.07</v>
      </c>
      <c r="Q1731" s="29"/>
      <c r="R1731" s="23" t="n">
        <v>44.33</v>
      </c>
      <c r="S1731" s="30" t="n">
        <v>4</v>
      </c>
    </row>
    <row r="1732" customFormat="false" ht="11.4" hidden="false" customHeight="true" outlineLevel="0" collapsed="false">
      <c r="A1732" s="17"/>
      <c r="B1732" s="15"/>
      <c r="C1732" s="15"/>
      <c r="D1732" s="16"/>
      <c r="E1732" s="16" t="n">
        <f aca="false">Sayfa2!F1723</f>
        <v>0</v>
      </c>
      <c r="F1732" s="17" t="s">
        <v>343</v>
      </c>
      <c r="G1732" s="17" t="s">
        <v>70</v>
      </c>
      <c r="H1732" s="17"/>
      <c r="I1732" s="19" t="s">
        <v>477</v>
      </c>
      <c r="J1732" s="31" t="s">
        <v>344</v>
      </c>
      <c r="K1732" s="27" t="s">
        <v>64</v>
      </c>
      <c r="L1732" s="27"/>
      <c r="M1732" s="32" t="n">
        <v>6428.78</v>
      </c>
      <c r="N1732" s="14" t="n">
        <v>1</v>
      </c>
      <c r="O1732" s="28" t="n">
        <v>1</v>
      </c>
      <c r="P1732" s="29" t="n">
        <v>6428.78</v>
      </c>
      <c r="Q1732" s="29"/>
      <c r="R1732" s="33" t="n">
        <v>43.33</v>
      </c>
      <c r="S1732" s="24" t="n">
        <v>4</v>
      </c>
    </row>
    <row r="1733" customFormat="false" ht="11.4" hidden="false" customHeight="true" outlineLevel="0" collapsed="false">
      <c r="A1733" s="34"/>
      <c r="B1733" s="15"/>
      <c r="C1733" s="15"/>
      <c r="D1733" s="16"/>
      <c r="E1733" s="16" t="n">
        <f aca="false">Sayfa2!F1724</f>
        <v>0</v>
      </c>
      <c r="F1733" s="25" t="s">
        <v>48</v>
      </c>
      <c r="G1733" s="17" t="s">
        <v>113</v>
      </c>
      <c r="H1733" s="17"/>
      <c r="I1733" s="26" t="s">
        <v>353</v>
      </c>
      <c r="J1733" s="16" t="s">
        <v>51</v>
      </c>
      <c r="K1733" s="27" t="s">
        <v>64</v>
      </c>
      <c r="L1733" s="27"/>
      <c r="M1733" s="21" t="n">
        <v>3198.54</v>
      </c>
      <c r="N1733" s="28" t="n">
        <v>1</v>
      </c>
      <c r="O1733" s="14" t="n">
        <v>1</v>
      </c>
      <c r="P1733" s="29" t="n">
        <v>3198.54</v>
      </c>
      <c r="Q1733" s="29"/>
      <c r="R1733" s="23" t="n">
        <v>44.08</v>
      </c>
      <c r="S1733" s="30" t="n">
        <v>4</v>
      </c>
    </row>
    <row r="1734" customFormat="false" ht="11.4" hidden="false" customHeight="true" outlineLevel="0" collapsed="false">
      <c r="A1734" s="17"/>
      <c r="B1734" s="15"/>
      <c r="C1734" s="15"/>
      <c r="D1734" s="16"/>
      <c r="E1734" s="16" t="n">
        <f aca="false">Sayfa2!F1725</f>
        <v>0</v>
      </c>
      <c r="F1734" s="17" t="s">
        <v>48</v>
      </c>
      <c r="G1734" s="17" t="s">
        <v>148</v>
      </c>
      <c r="H1734" s="17"/>
      <c r="I1734" s="19" t="s">
        <v>329</v>
      </c>
      <c r="J1734" s="31" t="s">
        <v>51</v>
      </c>
      <c r="K1734" s="27" t="s">
        <v>64</v>
      </c>
      <c r="L1734" s="27"/>
      <c r="M1734" s="32" t="n">
        <v>3562.48</v>
      </c>
      <c r="N1734" s="14" t="n">
        <v>1</v>
      </c>
      <c r="O1734" s="28" t="n">
        <v>1</v>
      </c>
      <c r="P1734" s="29" t="n">
        <v>3562.48</v>
      </c>
      <c r="Q1734" s="29"/>
      <c r="R1734" s="33" t="n">
        <v>64.15</v>
      </c>
      <c r="S1734" s="24" t="n">
        <v>2</v>
      </c>
    </row>
    <row r="1735" customFormat="false" ht="11.4" hidden="false" customHeight="true" outlineLevel="0" collapsed="false">
      <c r="A1735" s="34"/>
      <c r="B1735" s="15"/>
      <c r="C1735" s="15"/>
      <c r="D1735" s="16"/>
      <c r="E1735" s="16" t="n">
        <f aca="false">Sayfa2!F1726</f>
        <v>0</v>
      </c>
      <c r="F1735" s="25" t="s">
        <v>48</v>
      </c>
      <c r="G1735" s="17" t="s">
        <v>310</v>
      </c>
      <c r="H1735" s="17"/>
      <c r="I1735" s="26" t="s">
        <v>50</v>
      </c>
      <c r="J1735" s="16" t="s">
        <v>51</v>
      </c>
      <c r="K1735" s="27" t="s">
        <v>64</v>
      </c>
      <c r="L1735" s="27"/>
      <c r="M1735" s="21" t="n">
        <v>3536.35</v>
      </c>
      <c r="N1735" s="28" t="n">
        <v>1</v>
      </c>
      <c r="O1735" s="14" t="n">
        <v>1</v>
      </c>
      <c r="P1735" s="29" t="n">
        <v>3536.35</v>
      </c>
      <c r="Q1735" s="29"/>
      <c r="R1735" s="23" t="n">
        <v>40.49</v>
      </c>
      <c r="S1735" s="30" t="n">
        <v>4</v>
      </c>
    </row>
    <row r="1736" customFormat="false" ht="11.4" hidden="false" customHeight="true" outlineLevel="0" collapsed="false">
      <c r="A1736" s="17"/>
      <c r="B1736" s="15"/>
      <c r="C1736" s="15"/>
      <c r="D1736" s="16"/>
      <c r="E1736" s="16" t="n">
        <f aca="false">Sayfa2!F1727</f>
        <v>0</v>
      </c>
      <c r="F1736" s="17" t="s">
        <v>52</v>
      </c>
      <c r="G1736" s="17" t="s">
        <v>124</v>
      </c>
      <c r="H1736" s="17"/>
      <c r="I1736" s="19" t="s">
        <v>339</v>
      </c>
      <c r="J1736" s="31" t="s">
        <v>55</v>
      </c>
      <c r="K1736" s="27" t="s">
        <v>64</v>
      </c>
      <c r="L1736" s="27"/>
      <c r="M1736" s="32" t="n">
        <v>4168.29</v>
      </c>
      <c r="N1736" s="14" t="n">
        <v>1</v>
      </c>
      <c r="O1736" s="28" t="n">
        <v>1</v>
      </c>
      <c r="P1736" s="29" t="n">
        <v>4168.29</v>
      </c>
      <c r="Q1736" s="29"/>
      <c r="R1736" s="33" t="n">
        <v>32.31</v>
      </c>
      <c r="S1736" s="24" t="n">
        <v>5</v>
      </c>
    </row>
    <row r="1737" customFormat="false" ht="11.4" hidden="false" customHeight="true" outlineLevel="0" collapsed="false">
      <c r="A1737" s="17"/>
      <c r="B1737" s="15"/>
      <c r="C1737" s="15"/>
      <c r="D1737" s="16"/>
      <c r="E1737" s="16" t="n">
        <f aca="false">Sayfa2!F1728</f>
        <v>0</v>
      </c>
      <c r="F1737" s="17" t="s">
        <v>261</v>
      </c>
      <c r="G1737" s="17" t="s">
        <v>87</v>
      </c>
      <c r="H1737" s="17"/>
      <c r="I1737" s="19" t="s">
        <v>247</v>
      </c>
      <c r="J1737" s="16" t="s">
        <v>260</v>
      </c>
      <c r="K1737" s="27" t="s">
        <v>64</v>
      </c>
      <c r="L1737" s="27"/>
      <c r="M1737" s="21" t="n">
        <v>1714.08</v>
      </c>
      <c r="N1737" s="14" t="n">
        <v>1</v>
      </c>
      <c r="O1737" s="14" t="n">
        <v>1</v>
      </c>
      <c r="P1737" s="29" t="n">
        <v>1714.08</v>
      </c>
      <c r="Q1737" s="29"/>
      <c r="R1737" s="23" t="n">
        <v>44.67</v>
      </c>
      <c r="S1737" s="24" t="n">
        <v>4</v>
      </c>
    </row>
    <row r="1738" customFormat="false" ht="12.15" hidden="false" customHeight="true" outlineLevel="0" collapsed="false">
      <c r="A1738" s="35"/>
      <c r="B1738" s="15"/>
      <c r="C1738" s="15"/>
      <c r="D1738" s="16"/>
      <c r="E1738" s="16" t="n">
        <f aca="false">Sayfa2!F1729</f>
        <v>0</v>
      </c>
      <c r="F1738" s="36"/>
      <c r="G1738" s="37"/>
      <c r="H1738" s="37"/>
      <c r="I1738" s="37"/>
      <c r="J1738" s="37"/>
      <c r="K1738" s="36"/>
      <c r="L1738" s="36"/>
      <c r="M1738" s="36"/>
      <c r="N1738" s="43"/>
      <c r="O1738" s="44" t="s">
        <v>60</v>
      </c>
      <c r="P1738" s="40" t="n">
        <v>52178.84</v>
      </c>
      <c r="Q1738" s="40"/>
      <c r="R1738" s="41"/>
      <c r="S1738" s="35"/>
    </row>
    <row r="1739" customFormat="false" ht="10.65" hidden="false" customHeight="true" outlineLevel="0" collapsed="false">
      <c r="A1739" s="45" t="n">
        <v>225</v>
      </c>
      <c r="B1739" s="15" t="str">
        <f aca="false">Sayfa2!D1730</f>
        <v>YI**</v>
      </c>
      <c r="C1739" s="15"/>
      <c r="D1739" s="16" t="str">
        <f aca="false">Sayfa2!E1730</f>
        <v>Et**</v>
      </c>
      <c r="E1739" s="16" t="str">
        <f aca="false">Sayfa2!F1730</f>
        <v>Sü**</v>
      </c>
      <c r="F1739" s="25" t="s">
        <v>39</v>
      </c>
      <c r="G1739" s="18" t="s">
        <v>179</v>
      </c>
      <c r="H1739" s="18"/>
      <c r="I1739" s="26" t="s">
        <v>351</v>
      </c>
      <c r="J1739" s="16" t="s">
        <v>297</v>
      </c>
      <c r="K1739" s="20" t="s">
        <v>64</v>
      </c>
      <c r="L1739" s="20"/>
      <c r="M1739" s="21" t="n">
        <v>1349.25</v>
      </c>
      <c r="N1739" s="28" t="n">
        <v>1</v>
      </c>
      <c r="O1739" s="14" t="n">
        <v>1</v>
      </c>
      <c r="P1739" s="22" t="n">
        <v>1349.25</v>
      </c>
      <c r="Q1739" s="22"/>
      <c r="R1739" s="23" t="n">
        <v>37.37</v>
      </c>
      <c r="S1739" s="30" t="n">
        <v>5</v>
      </c>
    </row>
    <row r="1740" customFormat="false" ht="11.4" hidden="false" customHeight="true" outlineLevel="0" collapsed="false">
      <c r="A1740" s="17"/>
      <c r="B1740" s="15"/>
      <c r="C1740" s="15"/>
      <c r="D1740" s="16"/>
      <c r="E1740" s="16" t="n">
        <f aca="false">Sayfa2!F1731</f>
        <v>0</v>
      </c>
      <c r="F1740" s="17" t="s">
        <v>219</v>
      </c>
      <c r="G1740" s="17" t="s">
        <v>261</v>
      </c>
      <c r="H1740" s="17"/>
      <c r="I1740" s="19" t="s">
        <v>232</v>
      </c>
      <c r="J1740" s="31" t="s">
        <v>349</v>
      </c>
      <c r="K1740" s="27" t="s">
        <v>64</v>
      </c>
      <c r="L1740" s="27"/>
      <c r="M1740" s="32" t="n">
        <v>3547.99</v>
      </c>
      <c r="N1740" s="14" t="n">
        <v>1</v>
      </c>
      <c r="O1740" s="28" t="n">
        <v>1</v>
      </c>
      <c r="P1740" s="29" t="n">
        <v>3547.99</v>
      </c>
      <c r="Q1740" s="29"/>
      <c r="R1740" s="33" t="n">
        <v>44.68</v>
      </c>
      <c r="S1740" s="24" t="n">
        <v>4</v>
      </c>
    </row>
    <row r="1741" customFormat="false" ht="11.4" hidden="false" customHeight="true" outlineLevel="0" collapsed="false">
      <c r="A1741" s="34"/>
      <c r="B1741" s="15"/>
      <c r="C1741" s="15"/>
      <c r="D1741" s="16"/>
      <c r="E1741" s="16" t="n">
        <f aca="false">Sayfa2!F1732</f>
        <v>0</v>
      </c>
      <c r="F1741" s="25" t="s">
        <v>219</v>
      </c>
      <c r="G1741" s="17" t="s">
        <v>266</v>
      </c>
      <c r="H1741" s="17"/>
      <c r="I1741" s="26" t="s">
        <v>232</v>
      </c>
      <c r="J1741" s="16" t="s">
        <v>349</v>
      </c>
      <c r="K1741" s="27" t="s">
        <v>64</v>
      </c>
      <c r="L1741" s="27"/>
      <c r="M1741" s="21" t="n">
        <v>1195.91</v>
      </c>
      <c r="N1741" s="28" t="n">
        <v>1</v>
      </c>
      <c r="O1741" s="14" t="n">
        <v>1</v>
      </c>
      <c r="P1741" s="29" t="n">
        <v>1195.91</v>
      </c>
      <c r="Q1741" s="29"/>
      <c r="R1741" s="23" t="n">
        <v>41.71</v>
      </c>
      <c r="S1741" s="30" t="n">
        <v>4</v>
      </c>
    </row>
    <row r="1742" customFormat="false" ht="11.4" hidden="false" customHeight="true" outlineLevel="0" collapsed="false">
      <c r="A1742" s="17"/>
      <c r="B1742" s="15"/>
      <c r="C1742" s="15"/>
      <c r="D1742" s="16"/>
      <c r="E1742" s="16" t="n">
        <f aca="false">Sayfa2!F1733</f>
        <v>0</v>
      </c>
      <c r="F1742" s="17" t="s">
        <v>231</v>
      </c>
      <c r="G1742" s="17" t="s">
        <v>159</v>
      </c>
      <c r="H1742" s="17"/>
      <c r="I1742" s="19" t="s">
        <v>227</v>
      </c>
      <c r="J1742" s="31" t="s">
        <v>233</v>
      </c>
      <c r="K1742" s="27" t="s">
        <v>64</v>
      </c>
      <c r="L1742" s="27"/>
      <c r="M1742" s="32" t="n">
        <v>2296.71</v>
      </c>
      <c r="N1742" s="14" t="n">
        <v>1</v>
      </c>
      <c r="O1742" s="28" t="n">
        <v>1</v>
      </c>
      <c r="P1742" s="29" t="n">
        <v>2296.71</v>
      </c>
      <c r="Q1742" s="29"/>
      <c r="R1742" s="33" t="n">
        <v>44.33</v>
      </c>
      <c r="S1742" s="24" t="n">
        <v>4</v>
      </c>
    </row>
    <row r="1743" customFormat="false" ht="11.4" hidden="false" customHeight="true" outlineLevel="0" collapsed="false">
      <c r="A1743" s="34"/>
      <c r="B1743" s="15"/>
      <c r="C1743" s="15"/>
      <c r="D1743" s="16"/>
      <c r="E1743" s="16" t="n">
        <f aca="false">Sayfa2!F1734</f>
        <v>0</v>
      </c>
      <c r="F1743" s="25" t="s">
        <v>231</v>
      </c>
      <c r="G1743" s="17" t="s">
        <v>164</v>
      </c>
      <c r="H1743" s="17"/>
      <c r="I1743" s="26" t="s">
        <v>227</v>
      </c>
      <c r="J1743" s="16" t="s">
        <v>233</v>
      </c>
      <c r="K1743" s="27" t="s">
        <v>64</v>
      </c>
      <c r="L1743" s="27"/>
      <c r="M1743" s="21" t="n">
        <v>2516.97</v>
      </c>
      <c r="N1743" s="28" t="n">
        <v>4</v>
      </c>
      <c r="O1743" s="14" t="n">
        <v>8</v>
      </c>
      <c r="P1743" s="29" t="n">
        <v>1258.485</v>
      </c>
      <c r="Q1743" s="29"/>
      <c r="R1743" s="23" t="n">
        <v>44.33</v>
      </c>
      <c r="S1743" s="30" t="n">
        <v>4</v>
      </c>
    </row>
    <row r="1744" customFormat="false" ht="11.4" hidden="false" customHeight="true" outlineLevel="0" collapsed="false">
      <c r="A1744" s="17"/>
      <c r="B1744" s="15"/>
      <c r="C1744" s="15"/>
      <c r="D1744" s="16"/>
      <c r="E1744" s="16" t="n">
        <f aca="false">Sayfa2!F1735</f>
        <v>0</v>
      </c>
      <c r="F1744" s="17" t="s">
        <v>231</v>
      </c>
      <c r="G1744" s="17" t="s">
        <v>184</v>
      </c>
      <c r="H1744" s="17"/>
      <c r="I1744" s="19" t="s">
        <v>355</v>
      </c>
      <c r="J1744" s="31" t="s">
        <v>233</v>
      </c>
      <c r="K1744" s="27" t="s">
        <v>64</v>
      </c>
      <c r="L1744" s="27"/>
      <c r="M1744" s="32" t="n">
        <v>3447.13</v>
      </c>
      <c r="N1744" s="14" t="n">
        <v>1</v>
      </c>
      <c r="O1744" s="28" t="n">
        <v>1</v>
      </c>
      <c r="P1744" s="29" t="n">
        <v>3447.13</v>
      </c>
      <c r="Q1744" s="29"/>
      <c r="R1744" s="33" t="n">
        <v>44.33</v>
      </c>
      <c r="S1744" s="24" t="n">
        <v>4</v>
      </c>
    </row>
    <row r="1745" customFormat="false" ht="11.4" hidden="false" customHeight="true" outlineLevel="0" collapsed="false">
      <c r="A1745" s="34"/>
      <c r="B1745" s="15"/>
      <c r="C1745" s="15"/>
      <c r="D1745" s="16"/>
      <c r="E1745" s="16" t="n">
        <f aca="false">Sayfa2!F1736</f>
        <v>0</v>
      </c>
      <c r="F1745" s="25" t="s">
        <v>231</v>
      </c>
      <c r="G1745" s="17" t="s">
        <v>186</v>
      </c>
      <c r="H1745" s="17"/>
      <c r="I1745" s="26" t="s">
        <v>355</v>
      </c>
      <c r="J1745" s="16" t="s">
        <v>233</v>
      </c>
      <c r="K1745" s="27" t="s">
        <v>64</v>
      </c>
      <c r="L1745" s="27"/>
      <c r="M1745" s="21" t="n">
        <v>2322.1</v>
      </c>
      <c r="N1745" s="28" t="n">
        <v>1</v>
      </c>
      <c r="O1745" s="14" t="n">
        <v>1</v>
      </c>
      <c r="P1745" s="29" t="n">
        <v>2322.1</v>
      </c>
      <c r="Q1745" s="29"/>
      <c r="R1745" s="23" t="n">
        <v>43.33</v>
      </c>
      <c r="S1745" s="30" t="n">
        <v>4</v>
      </c>
    </row>
    <row r="1746" customFormat="false" ht="11.4" hidden="false" customHeight="true" outlineLevel="0" collapsed="false">
      <c r="A1746" s="17"/>
      <c r="B1746" s="15"/>
      <c r="C1746" s="15"/>
      <c r="D1746" s="16"/>
      <c r="E1746" s="16" t="n">
        <f aca="false">Sayfa2!F1737</f>
        <v>0</v>
      </c>
      <c r="F1746" s="17" t="s">
        <v>343</v>
      </c>
      <c r="G1746" s="17" t="s">
        <v>45</v>
      </c>
      <c r="H1746" s="17"/>
      <c r="I1746" s="19" t="s">
        <v>329</v>
      </c>
      <c r="J1746" s="31" t="s">
        <v>344</v>
      </c>
      <c r="K1746" s="27" t="s">
        <v>64</v>
      </c>
      <c r="L1746" s="27"/>
      <c r="M1746" s="32" t="n">
        <v>3451.87</v>
      </c>
      <c r="N1746" s="14" t="n">
        <v>1</v>
      </c>
      <c r="O1746" s="28" t="n">
        <v>1</v>
      </c>
      <c r="P1746" s="29" t="n">
        <v>3451.87</v>
      </c>
      <c r="Q1746" s="29"/>
      <c r="R1746" s="33" t="n">
        <v>42.83</v>
      </c>
      <c r="S1746" s="24" t="n">
        <v>4</v>
      </c>
    </row>
    <row r="1747" customFormat="false" ht="11.4" hidden="false" customHeight="true" outlineLevel="0" collapsed="false">
      <c r="A1747" s="34"/>
      <c r="B1747" s="15"/>
      <c r="C1747" s="15"/>
      <c r="D1747" s="16"/>
      <c r="E1747" s="16" t="n">
        <f aca="false">Sayfa2!F1738</f>
        <v>0</v>
      </c>
      <c r="F1747" s="25" t="s">
        <v>48</v>
      </c>
      <c r="G1747" s="17" t="s">
        <v>312</v>
      </c>
      <c r="H1747" s="17"/>
      <c r="I1747" s="26" t="s">
        <v>50</v>
      </c>
      <c r="J1747" s="16" t="s">
        <v>51</v>
      </c>
      <c r="K1747" s="27" t="s">
        <v>64</v>
      </c>
      <c r="L1747" s="27"/>
      <c r="M1747" s="21" t="n">
        <v>1238.11</v>
      </c>
      <c r="N1747" s="28" t="n">
        <v>1</v>
      </c>
      <c r="O1747" s="14" t="n">
        <v>1</v>
      </c>
      <c r="P1747" s="29" t="n">
        <v>1238.11</v>
      </c>
      <c r="Q1747" s="29"/>
      <c r="R1747" s="23" t="n">
        <v>41.52</v>
      </c>
      <c r="S1747" s="30" t="n">
        <v>4</v>
      </c>
    </row>
    <row r="1748" customFormat="false" ht="11.4" hidden="false" customHeight="true" outlineLevel="0" collapsed="false">
      <c r="A1748" s="17"/>
      <c r="B1748" s="15"/>
      <c r="C1748" s="15"/>
      <c r="D1748" s="16"/>
      <c r="E1748" s="16" t="n">
        <f aca="false">Sayfa2!F1739</f>
        <v>0</v>
      </c>
      <c r="F1748" s="17" t="s">
        <v>248</v>
      </c>
      <c r="G1748" s="17" t="s">
        <v>143</v>
      </c>
      <c r="H1748" s="17"/>
      <c r="I1748" s="19" t="s">
        <v>244</v>
      </c>
      <c r="J1748" s="31" t="s">
        <v>249</v>
      </c>
      <c r="K1748" s="27" t="s">
        <v>64</v>
      </c>
      <c r="L1748" s="27"/>
      <c r="M1748" s="32" t="n">
        <v>6522.82</v>
      </c>
      <c r="N1748" s="14" t="n">
        <v>1</v>
      </c>
      <c r="O1748" s="28" t="n">
        <v>1</v>
      </c>
      <c r="P1748" s="29" t="n">
        <v>6522.82</v>
      </c>
      <c r="Q1748" s="29"/>
      <c r="R1748" s="33" t="n">
        <v>54.8</v>
      </c>
      <c r="S1748" s="24" t="n">
        <v>3</v>
      </c>
    </row>
    <row r="1749" customFormat="false" ht="11.4" hidden="false" customHeight="true" outlineLevel="0" collapsed="false">
      <c r="A1749" s="34"/>
      <c r="B1749" s="15"/>
      <c r="C1749" s="15"/>
      <c r="D1749" s="16"/>
      <c r="E1749" s="16" t="n">
        <f aca="false">Sayfa2!F1740</f>
        <v>0</v>
      </c>
      <c r="F1749" s="25" t="s">
        <v>52</v>
      </c>
      <c r="G1749" s="17" t="s">
        <v>115</v>
      </c>
      <c r="H1749" s="17"/>
      <c r="I1749" s="26" t="s">
        <v>339</v>
      </c>
      <c r="J1749" s="16" t="s">
        <v>55</v>
      </c>
      <c r="K1749" s="27" t="s">
        <v>64</v>
      </c>
      <c r="L1749" s="27"/>
      <c r="M1749" s="21" t="n">
        <v>1865.15</v>
      </c>
      <c r="N1749" s="28" t="n">
        <v>1</v>
      </c>
      <c r="O1749" s="14" t="n">
        <v>1</v>
      </c>
      <c r="P1749" s="29" t="n">
        <v>1865.15</v>
      </c>
      <c r="Q1749" s="29"/>
      <c r="R1749" s="23" t="n">
        <v>59.73</v>
      </c>
      <c r="S1749" s="30" t="n">
        <v>3</v>
      </c>
    </row>
    <row r="1750" customFormat="false" ht="11.4" hidden="false" customHeight="true" outlineLevel="0" collapsed="false">
      <c r="A1750" s="17"/>
      <c r="B1750" s="15"/>
      <c r="C1750" s="15"/>
      <c r="D1750" s="16"/>
      <c r="E1750" s="16" t="n">
        <f aca="false">Sayfa2!F1741</f>
        <v>0</v>
      </c>
      <c r="F1750" s="17" t="s">
        <v>52</v>
      </c>
      <c r="G1750" s="17" t="s">
        <v>154</v>
      </c>
      <c r="H1750" s="17"/>
      <c r="I1750" s="19" t="s">
        <v>54</v>
      </c>
      <c r="J1750" s="31" t="s">
        <v>55</v>
      </c>
      <c r="K1750" s="27" t="s">
        <v>64</v>
      </c>
      <c r="L1750" s="27"/>
      <c r="M1750" s="32" t="n">
        <v>3774.03</v>
      </c>
      <c r="N1750" s="14" t="n">
        <v>1</v>
      </c>
      <c r="O1750" s="28" t="n">
        <v>1</v>
      </c>
      <c r="P1750" s="29" t="n">
        <v>3774.03</v>
      </c>
      <c r="Q1750" s="29"/>
      <c r="R1750" s="33" t="n">
        <v>59.73</v>
      </c>
      <c r="S1750" s="24" t="n">
        <v>3</v>
      </c>
    </row>
    <row r="1751" customFormat="false" ht="11.4" hidden="false" customHeight="true" outlineLevel="0" collapsed="false">
      <c r="A1751" s="34"/>
      <c r="B1751" s="15"/>
      <c r="C1751" s="15"/>
      <c r="D1751" s="16"/>
      <c r="E1751" s="16" t="n">
        <f aca="false">Sayfa2!F1742</f>
        <v>0</v>
      </c>
      <c r="F1751" s="25" t="s">
        <v>257</v>
      </c>
      <c r="G1751" s="17" t="s">
        <v>105</v>
      </c>
      <c r="H1751" s="17"/>
      <c r="I1751" s="26" t="s">
        <v>258</v>
      </c>
      <c r="J1751" s="16" t="s">
        <v>259</v>
      </c>
      <c r="K1751" s="27" t="s">
        <v>64</v>
      </c>
      <c r="L1751" s="27"/>
      <c r="M1751" s="21" t="n">
        <v>1790.95</v>
      </c>
      <c r="N1751" s="28" t="n">
        <v>1</v>
      </c>
      <c r="O1751" s="14" t="n">
        <v>1</v>
      </c>
      <c r="P1751" s="29" t="n">
        <v>1790.95</v>
      </c>
      <c r="Q1751" s="29"/>
      <c r="R1751" s="23" t="n">
        <v>65.3</v>
      </c>
      <c r="S1751" s="30" t="n">
        <v>2</v>
      </c>
    </row>
    <row r="1752" customFormat="false" ht="16.65" hidden="false" customHeight="true" outlineLevel="0" collapsed="false">
      <c r="A1752" s="17"/>
      <c r="B1752" s="15"/>
      <c r="C1752" s="15"/>
      <c r="D1752" s="16"/>
      <c r="E1752" s="16" t="n">
        <f aca="false">Sayfa2!F1743</f>
        <v>0</v>
      </c>
      <c r="F1752" s="17" t="s">
        <v>57</v>
      </c>
      <c r="G1752" s="17" t="s">
        <v>67</v>
      </c>
      <c r="H1752" s="17"/>
      <c r="I1752" s="19" t="s">
        <v>338</v>
      </c>
      <c r="J1752" s="31" t="s">
        <v>358</v>
      </c>
      <c r="K1752" s="27" t="s">
        <v>64</v>
      </c>
      <c r="L1752" s="27"/>
      <c r="M1752" s="32" t="n">
        <v>2214.61</v>
      </c>
      <c r="N1752" s="14" t="n">
        <v>1</v>
      </c>
      <c r="O1752" s="28" t="n">
        <v>1</v>
      </c>
      <c r="P1752" s="29" t="n">
        <v>2214.61</v>
      </c>
      <c r="Q1752" s="29"/>
      <c r="R1752" s="33" t="n">
        <v>41.22</v>
      </c>
      <c r="S1752" s="24" t="n">
        <v>4</v>
      </c>
    </row>
    <row r="1753" customFormat="false" ht="11.4" hidden="false" customHeight="true" outlineLevel="0" collapsed="false">
      <c r="A1753" s="34"/>
      <c r="B1753" s="15"/>
      <c r="C1753" s="15"/>
      <c r="D1753" s="16"/>
      <c r="E1753" s="16" t="n">
        <f aca="false">Sayfa2!F1744</f>
        <v>0</v>
      </c>
      <c r="F1753" s="25" t="s">
        <v>57</v>
      </c>
      <c r="G1753" s="17" t="s">
        <v>150</v>
      </c>
      <c r="H1753" s="17"/>
      <c r="I1753" s="26" t="s">
        <v>59</v>
      </c>
      <c r="J1753" s="16" t="s">
        <v>42</v>
      </c>
      <c r="K1753" s="27" t="s">
        <v>64</v>
      </c>
      <c r="L1753" s="27"/>
      <c r="M1753" s="21" t="n">
        <v>6075.91</v>
      </c>
      <c r="N1753" s="28" t="n">
        <v>1</v>
      </c>
      <c r="O1753" s="14" t="n">
        <v>1</v>
      </c>
      <c r="P1753" s="29" t="n">
        <v>6075.91</v>
      </c>
      <c r="Q1753" s="29"/>
      <c r="R1753" s="23" t="n">
        <v>36.59</v>
      </c>
      <c r="S1753" s="30" t="n">
        <v>5</v>
      </c>
    </row>
    <row r="1754" customFormat="false" ht="11.4" hidden="false" customHeight="true" outlineLevel="0" collapsed="false">
      <c r="A1754" s="17"/>
      <c r="B1754" s="15"/>
      <c r="C1754" s="15"/>
      <c r="D1754" s="16"/>
      <c r="E1754" s="16" t="n">
        <f aca="false">Sayfa2!F1745</f>
        <v>0</v>
      </c>
      <c r="F1754" s="17" t="s">
        <v>57</v>
      </c>
      <c r="G1754" s="17" t="s">
        <v>306</v>
      </c>
      <c r="H1754" s="17"/>
      <c r="I1754" s="19" t="s">
        <v>262</v>
      </c>
      <c r="J1754" s="16" t="s">
        <v>264</v>
      </c>
      <c r="K1754" s="27" t="s">
        <v>64</v>
      </c>
      <c r="L1754" s="27"/>
      <c r="M1754" s="21" t="n">
        <v>2404.77</v>
      </c>
      <c r="N1754" s="14" t="n">
        <v>1</v>
      </c>
      <c r="O1754" s="14" t="n">
        <v>1</v>
      </c>
      <c r="P1754" s="29" t="n">
        <v>2404.77</v>
      </c>
      <c r="Q1754" s="29"/>
      <c r="R1754" s="23" t="n">
        <v>46.71</v>
      </c>
      <c r="S1754" s="24" t="n">
        <v>4</v>
      </c>
    </row>
    <row r="1755" customFormat="false" ht="12.15" hidden="false" customHeight="true" outlineLevel="0" collapsed="false">
      <c r="A1755" s="35"/>
      <c r="B1755" s="15"/>
      <c r="C1755" s="15"/>
      <c r="D1755" s="16"/>
      <c r="E1755" s="16" t="n">
        <f aca="false">Sayfa2!F1746</f>
        <v>0</v>
      </c>
      <c r="F1755" s="36"/>
      <c r="G1755" s="37"/>
      <c r="H1755" s="37"/>
      <c r="I1755" s="37"/>
      <c r="J1755" s="37"/>
      <c r="K1755" s="36"/>
      <c r="L1755" s="36"/>
      <c r="M1755" s="36"/>
      <c r="N1755" s="43"/>
      <c r="O1755" s="44" t="s">
        <v>60</v>
      </c>
      <c r="P1755" s="40" t="n">
        <v>44755.795</v>
      </c>
      <c r="Q1755" s="40"/>
      <c r="R1755" s="41"/>
      <c r="S1755" s="35"/>
    </row>
    <row r="1756" customFormat="false" ht="15.9" hidden="false" customHeight="true" outlineLevel="0" collapsed="false">
      <c r="A1756" s="14" t="n">
        <v>226</v>
      </c>
      <c r="B1756" s="15" t="str">
        <f aca="false">Sayfa2!D1747</f>
        <v>YI**</v>
      </c>
      <c r="C1756" s="15"/>
      <c r="D1756" s="16" t="str">
        <f aca="false">Sayfa2!E1747</f>
        <v>Fa**</v>
      </c>
      <c r="E1756" s="16" t="str">
        <f aca="false">Sayfa2!F1747</f>
        <v>Ad**</v>
      </c>
      <c r="F1756" s="17" t="s">
        <v>35</v>
      </c>
      <c r="G1756" s="18" t="s">
        <v>104</v>
      </c>
      <c r="H1756" s="18"/>
      <c r="I1756" s="19" t="s">
        <v>62</v>
      </c>
      <c r="J1756" s="31" t="s">
        <v>63</v>
      </c>
      <c r="K1756" s="20" t="s">
        <v>64</v>
      </c>
      <c r="L1756" s="20"/>
      <c r="M1756" s="32" t="n">
        <v>2797.93</v>
      </c>
      <c r="N1756" s="14" t="n">
        <v>1</v>
      </c>
      <c r="O1756" s="28" t="n">
        <v>1</v>
      </c>
      <c r="P1756" s="22" t="n">
        <v>2797.93</v>
      </c>
      <c r="Q1756" s="22"/>
      <c r="R1756" s="33" t="n">
        <v>56.71</v>
      </c>
      <c r="S1756" s="24" t="n">
        <v>3</v>
      </c>
    </row>
    <row r="1757" customFormat="false" ht="16.65" hidden="false" customHeight="true" outlineLevel="0" collapsed="false">
      <c r="A1757" s="34"/>
      <c r="B1757" s="15"/>
      <c r="C1757" s="15"/>
      <c r="D1757" s="16"/>
      <c r="E1757" s="16" t="n">
        <f aca="false">Sayfa2!F1748</f>
        <v>0</v>
      </c>
      <c r="F1757" s="25" t="s">
        <v>39</v>
      </c>
      <c r="G1757" s="17" t="s">
        <v>219</v>
      </c>
      <c r="H1757" s="17"/>
      <c r="I1757" s="26" t="s">
        <v>478</v>
      </c>
      <c r="J1757" s="16" t="s">
        <v>42</v>
      </c>
      <c r="K1757" s="27" t="s">
        <v>64</v>
      </c>
      <c r="L1757" s="27"/>
      <c r="M1757" s="21" t="n">
        <v>2567.35</v>
      </c>
      <c r="N1757" s="28" t="n">
        <v>1</v>
      </c>
      <c r="O1757" s="14" t="n">
        <v>1</v>
      </c>
      <c r="P1757" s="29" t="n">
        <v>2567.35</v>
      </c>
      <c r="Q1757" s="29"/>
      <c r="R1757" s="23" t="n">
        <v>27.34</v>
      </c>
      <c r="S1757" s="30" t="n">
        <v>5</v>
      </c>
    </row>
    <row r="1758" customFormat="false" ht="11.4" hidden="false" customHeight="true" outlineLevel="0" collapsed="false">
      <c r="A1758" s="17"/>
      <c r="B1758" s="15"/>
      <c r="C1758" s="15"/>
      <c r="D1758" s="16"/>
      <c r="E1758" s="16" t="n">
        <f aca="false">Sayfa2!F1749</f>
        <v>0</v>
      </c>
      <c r="F1758" s="17" t="s">
        <v>39</v>
      </c>
      <c r="G1758" s="17" t="s">
        <v>328</v>
      </c>
      <c r="H1758" s="17"/>
      <c r="I1758" s="19" t="s">
        <v>479</v>
      </c>
      <c r="J1758" s="31" t="s">
        <v>42</v>
      </c>
      <c r="K1758" s="27" t="s">
        <v>64</v>
      </c>
      <c r="L1758" s="27"/>
      <c r="M1758" s="32" t="n">
        <v>3225.35</v>
      </c>
      <c r="N1758" s="14" t="n">
        <v>1</v>
      </c>
      <c r="O1758" s="28" t="n">
        <v>1</v>
      </c>
      <c r="P1758" s="29" t="n">
        <v>3225.35</v>
      </c>
      <c r="Q1758" s="29"/>
      <c r="R1758" s="33" t="n">
        <v>37.29</v>
      </c>
      <c r="S1758" s="24" t="n">
        <v>5</v>
      </c>
    </row>
    <row r="1759" customFormat="false" ht="11.4" hidden="false" customHeight="true" outlineLevel="0" collapsed="false">
      <c r="A1759" s="34"/>
      <c r="B1759" s="15"/>
      <c r="C1759" s="15"/>
      <c r="D1759" s="16"/>
      <c r="E1759" s="16" t="n">
        <f aca="false">Sayfa2!F1750</f>
        <v>0</v>
      </c>
      <c r="F1759" s="25" t="s">
        <v>312</v>
      </c>
      <c r="G1759" s="17" t="s">
        <v>78</v>
      </c>
      <c r="H1759" s="17"/>
      <c r="I1759" s="26" t="s">
        <v>313</v>
      </c>
      <c r="J1759" s="16" t="s">
        <v>314</v>
      </c>
      <c r="K1759" s="27" t="s">
        <v>64</v>
      </c>
      <c r="L1759" s="27"/>
      <c r="M1759" s="21" t="n">
        <v>2131.18</v>
      </c>
      <c r="N1759" s="28" t="n">
        <v>1</v>
      </c>
      <c r="O1759" s="14" t="n">
        <v>1</v>
      </c>
      <c r="P1759" s="29" t="n">
        <v>2131.18</v>
      </c>
      <c r="Q1759" s="29"/>
      <c r="R1759" s="23" t="n">
        <v>41.52</v>
      </c>
      <c r="S1759" s="30" t="n">
        <v>4</v>
      </c>
    </row>
    <row r="1760" customFormat="false" ht="11.4" hidden="false" customHeight="true" outlineLevel="0" collapsed="false">
      <c r="A1760" s="17"/>
      <c r="B1760" s="15"/>
      <c r="C1760" s="15"/>
      <c r="D1760" s="16"/>
      <c r="E1760" s="16" t="n">
        <f aca="false">Sayfa2!F1751</f>
        <v>0</v>
      </c>
      <c r="F1760" s="17" t="s">
        <v>312</v>
      </c>
      <c r="G1760" s="17" t="s">
        <v>104</v>
      </c>
      <c r="H1760" s="17"/>
      <c r="I1760" s="19" t="s">
        <v>313</v>
      </c>
      <c r="J1760" s="31" t="s">
        <v>314</v>
      </c>
      <c r="K1760" s="27" t="s">
        <v>64</v>
      </c>
      <c r="L1760" s="27"/>
      <c r="M1760" s="32" t="n">
        <v>3735.55</v>
      </c>
      <c r="N1760" s="14" t="n">
        <v>1</v>
      </c>
      <c r="O1760" s="28" t="n">
        <v>1</v>
      </c>
      <c r="P1760" s="29" t="n">
        <v>3735.55</v>
      </c>
      <c r="Q1760" s="29"/>
      <c r="R1760" s="33" t="n">
        <v>41.51</v>
      </c>
      <c r="S1760" s="24" t="n">
        <v>4</v>
      </c>
    </row>
    <row r="1761" customFormat="false" ht="11.4" hidden="false" customHeight="true" outlineLevel="0" collapsed="false">
      <c r="A1761" s="34"/>
      <c r="B1761" s="15"/>
      <c r="C1761" s="15"/>
      <c r="D1761" s="16"/>
      <c r="E1761" s="16" t="n">
        <f aca="false">Sayfa2!F1752</f>
        <v>0</v>
      </c>
      <c r="F1761" s="25" t="s">
        <v>219</v>
      </c>
      <c r="G1761" s="17" t="s">
        <v>360</v>
      </c>
      <c r="H1761" s="17"/>
      <c r="I1761" s="26" t="s">
        <v>232</v>
      </c>
      <c r="J1761" s="16" t="s">
        <v>363</v>
      </c>
      <c r="K1761" s="27" t="s">
        <v>64</v>
      </c>
      <c r="L1761" s="27"/>
      <c r="M1761" s="21" t="n">
        <v>3778.88</v>
      </c>
      <c r="N1761" s="28" t="n">
        <v>1</v>
      </c>
      <c r="O1761" s="14" t="n">
        <v>1</v>
      </c>
      <c r="P1761" s="29" t="n">
        <v>3778.88</v>
      </c>
      <c r="Q1761" s="29"/>
      <c r="R1761" s="23" t="n">
        <v>39.82</v>
      </c>
      <c r="S1761" s="30" t="n">
        <v>5</v>
      </c>
    </row>
    <row r="1762" customFormat="false" ht="11.4" hidden="false" customHeight="true" outlineLevel="0" collapsed="false">
      <c r="A1762" s="17"/>
      <c r="B1762" s="15"/>
      <c r="C1762" s="15"/>
      <c r="D1762" s="16"/>
      <c r="E1762" s="16" t="n">
        <f aca="false">Sayfa2!F1753</f>
        <v>0</v>
      </c>
      <c r="F1762" s="17" t="s">
        <v>219</v>
      </c>
      <c r="G1762" s="17" t="s">
        <v>465</v>
      </c>
      <c r="H1762" s="17"/>
      <c r="I1762" s="19" t="s">
        <v>315</v>
      </c>
      <c r="J1762" s="31" t="s">
        <v>228</v>
      </c>
      <c r="K1762" s="27" t="s">
        <v>64</v>
      </c>
      <c r="L1762" s="27"/>
      <c r="M1762" s="32" t="n">
        <v>5958.93</v>
      </c>
      <c r="N1762" s="14" t="n">
        <v>1</v>
      </c>
      <c r="O1762" s="28" t="n">
        <v>1</v>
      </c>
      <c r="P1762" s="29" t="n">
        <v>5958.93</v>
      </c>
      <c r="Q1762" s="29"/>
      <c r="R1762" s="33" t="n">
        <v>39.98</v>
      </c>
      <c r="S1762" s="24" t="n">
        <v>5</v>
      </c>
    </row>
    <row r="1763" customFormat="false" ht="11.4" hidden="false" customHeight="true" outlineLevel="0" collapsed="false">
      <c r="A1763" s="34"/>
      <c r="B1763" s="15"/>
      <c r="C1763" s="15"/>
      <c r="D1763" s="16"/>
      <c r="E1763" s="16" t="n">
        <f aca="false">Sayfa2!F1754</f>
        <v>0</v>
      </c>
      <c r="F1763" s="25" t="s">
        <v>231</v>
      </c>
      <c r="G1763" s="17" t="s">
        <v>87</v>
      </c>
      <c r="H1763" s="17"/>
      <c r="I1763" s="26" t="s">
        <v>227</v>
      </c>
      <c r="J1763" s="16" t="s">
        <v>233</v>
      </c>
      <c r="K1763" s="27" t="s">
        <v>64</v>
      </c>
      <c r="L1763" s="27"/>
      <c r="M1763" s="21" t="n">
        <v>5430.06</v>
      </c>
      <c r="N1763" s="28" t="n">
        <v>1</v>
      </c>
      <c r="O1763" s="14" t="n">
        <v>1</v>
      </c>
      <c r="P1763" s="29" t="n">
        <v>5430.06</v>
      </c>
      <c r="Q1763" s="29"/>
      <c r="R1763" s="23" t="n">
        <v>43.81</v>
      </c>
      <c r="S1763" s="30" t="n">
        <v>4</v>
      </c>
    </row>
    <row r="1764" customFormat="false" ht="11.4" hidden="false" customHeight="true" outlineLevel="0" collapsed="false">
      <c r="A1764" s="17"/>
      <c r="B1764" s="15"/>
      <c r="C1764" s="15"/>
      <c r="D1764" s="16"/>
      <c r="E1764" s="16" t="n">
        <f aca="false">Sayfa2!F1755</f>
        <v>0</v>
      </c>
      <c r="F1764" s="17" t="s">
        <v>231</v>
      </c>
      <c r="G1764" s="17" t="s">
        <v>169</v>
      </c>
      <c r="H1764" s="17"/>
      <c r="I1764" s="19" t="s">
        <v>227</v>
      </c>
      <c r="J1764" s="31" t="s">
        <v>233</v>
      </c>
      <c r="K1764" s="27" t="s">
        <v>64</v>
      </c>
      <c r="L1764" s="27"/>
      <c r="M1764" s="32" t="n">
        <v>3348.88</v>
      </c>
      <c r="N1764" s="14" t="n">
        <v>1</v>
      </c>
      <c r="O1764" s="28" t="n">
        <v>1</v>
      </c>
      <c r="P1764" s="29" t="n">
        <v>3348.88</v>
      </c>
      <c r="Q1764" s="29"/>
      <c r="R1764" s="33" t="n">
        <v>44.33</v>
      </c>
      <c r="S1764" s="24" t="n">
        <v>4</v>
      </c>
    </row>
    <row r="1765" customFormat="false" ht="11.4" hidden="false" customHeight="true" outlineLevel="0" collapsed="false">
      <c r="A1765" s="34"/>
      <c r="B1765" s="15"/>
      <c r="C1765" s="15"/>
      <c r="D1765" s="16"/>
      <c r="E1765" s="16" t="n">
        <f aca="false">Sayfa2!F1756</f>
        <v>0</v>
      </c>
      <c r="F1765" s="25" t="s">
        <v>343</v>
      </c>
      <c r="G1765" s="17" t="s">
        <v>97</v>
      </c>
      <c r="H1765" s="17"/>
      <c r="I1765" s="26" t="s">
        <v>477</v>
      </c>
      <c r="J1765" s="16" t="s">
        <v>378</v>
      </c>
      <c r="K1765" s="27" t="s">
        <v>64</v>
      </c>
      <c r="L1765" s="27"/>
      <c r="M1765" s="21" t="n">
        <v>4155.82</v>
      </c>
      <c r="N1765" s="28" t="n">
        <v>1</v>
      </c>
      <c r="O1765" s="14" t="n">
        <v>1</v>
      </c>
      <c r="P1765" s="29" t="n">
        <v>4155.82</v>
      </c>
      <c r="Q1765" s="29"/>
      <c r="R1765" s="23" t="n">
        <v>43.33</v>
      </c>
      <c r="S1765" s="30" t="n">
        <v>4</v>
      </c>
    </row>
    <row r="1766" customFormat="false" ht="11.4" hidden="false" customHeight="true" outlineLevel="0" collapsed="false">
      <c r="A1766" s="17"/>
      <c r="B1766" s="15"/>
      <c r="C1766" s="15"/>
      <c r="D1766" s="16"/>
      <c r="E1766" s="16" t="n">
        <f aca="false">Sayfa2!F1757</f>
        <v>0</v>
      </c>
      <c r="F1766" s="17" t="s">
        <v>48</v>
      </c>
      <c r="G1766" s="17" t="s">
        <v>218</v>
      </c>
      <c r="H1766" s="17"/>
      <c r="I1766" s="19" t="s">
        <v>50</v>
      </c>
      <c r="J1766" s="31" t="s">
        <v>51</v>
      </c>
      <c r="K1766" s="27" t="s">
        <v>64</v>
      </c>
      <c r="L1766" s="27"/>
      <c r="M1766" s="32" t="n">
        <v>3864.39</v>
      </c>
      <c r="N1766" s="14" t="n">
        <v>1</v>
      </c>
      <c r="O1766" s="28" t="n">
        <v>1</v>
      </c>
      <c r="P1766" s="29" t="n">
        <v>3864.39</v>
      </c>
      <c r="Q1766" s="29"/>
      <c r="R1766" s="33" t="n">
        <v>40.46</v>
      </c>
      <c r="S1766" s="24" t="n">
        <v>4</v>
      </c>
    </row>
    <row r="1767" customFormat="false" ht="11.4" hidden="false" customHeight="true" outlineLevel="0" collapsed="false">
      <c r="A1767" s="34"/>
      <c r="B1767" s="15"/>
      <c r="C1767" s="15"/>
      <c r="D1767" s="16"/>
      <c r="E1767" s="16" t="n">
        <f aca="false">Sayfa2!F1758</f>
        <v>0</v>
      </c>
      <c r="F1767" s="25" t="s">
        <v>52</v>
      </c>
      <c r="G1767" s="17" t="s">
        <v>122</v>
      </c>
      <c r="H1767" s="17"/>
      <c r="I1767" s="26" t="s">
        <v>339</v>
      </c>
      <c r="J1767" s="16" t="s">
        <v>55</v>
      </c>
      <c r="K1767" s="27" t="s">
        <v>64</v>
      </c>
      <c r="L1767" s="27"/>
      <c r="M1767" s="21" t="n">
        <v>2544.47</v>
      </c>
      <c r="N1767" s="28" t="n">
        <v>1</v>
      </c>
      <c r="O1767" s="14" t="n">
        <v>1</v>
      </c>
      <c r="P1767" s="29" t="n">
        <v>2544.47</v>
      </c>
      <c r="Q1767" s="29"/>
      <c r="R1767" s="23" t="n">
        <v>28.49</v>
      </c>
      <c r="S1767" s="30" t="n">
        <v>5</v>
      </c>
    </row>
    <row r="1768" customFormat="false" ht="11.4" hidden="false" customHeight="true" outlineLevel="0" collapsed="false">
      <c r="A1768" s="17"/>
      <c r="B1768" s="15"/>
      <c r="C1768" s="15"/>
      <c r="D1768" s="16"/>
      <c r="E1768" s="16" t="n">
        <f aca="false">Sayfa2!F1759</f>
        <v>0</v>
      </c>
      <c r="F1768" s="17" t="s">
        <v>261</v>
      </c>
      <c r="G1768" s="17" t="s">
        <v>90</v>
      </c>
      <c r="H1768" s="17"/>
      <c r="I1768" s="19" t="s">
        <v>247</v>
      </c>
      <c r="J1768" s="16" t="s">
        <v>260</v>
      </c>
      <c r="K1768" s="27" t="s">
        <v>64</v>
      </c>
      <c r="L1768" s="27"/>
      <c r="M1768" s="21" t="n">
        <v>731.78</v>
      </c>
      <c r="N1768" s="14" t="n">
        <v>1</v>
      </c>
      <c r="O1768" s="14" t="n">
        <v>1</v>
      </c>
      <c r="P1768" s="29" t="n">
        <v>731.78</v>
      </c>
      <c r="Q1768" s="29"/>
      <c r="R1768" s="23" t="n">
        <v>44.73</v>
      </c>
      <c r="S1768" s="24" t="n">
        <v>4</v>
      </c>
    </row>
    <row r="1769" customFormat="false" ht="12.15" hidden="false" customHeight="true" outlineLevel="0" collapsed="false">
      <c r="A1769" s="35"/>
      <c r="B1769" s="15"/>
      <c r="C1769" s="15"/>
      <c r="D1769" s="16"/>
      <c r="E1769" s="16" t="n">
        <f aca="false">Sayfa2!F1760</f>
        <v>0</v>
      </c>
      <c r="F1769" s="53"/>
      <c r="G1769" s="37"/>
      <c r="H1769" s="37"/>
      <c r="I1769" s="37"/>
      <c r="J1769" s="37"/>
      <c r="K1769" s="36"/>
      <c r="L1769" s="36"/>
      <c r="M1769" s="36"/>
      <c r="N1769" s="55"/>
      <c r="O1769" s="44" t="s">
        <v>60</v>
      </c>
      <c r="P1769" s="40" t="n">
        <v>44270.57</v>
      </c>
      <c r="Q1769" s="40"/>
      <c r="R1769" s="41"/>
      <c r="S1769" s="35"/>
    </row>
    <row r="1770" customFormat="false" ht="15.9" hidden="false" customHeight="true" outlineLevel="0" collapsed="false">
      <c r="A1770" s="14" t="n">
        <v>227</v>
      </c>
      <c r="B1770" s="15" t="str">
        <f aca="false">Sayfa2!D1761</f>
        <v>YI**</v>
      </c>
      <c r="C1770" s="15"/>
      <c r="D1770" s="16" t="str">
        <f aca="false">Sayfa2!E1761</f>
        <v>Fa**</v>
      </c>
      <c r="E1770" s="16" t="str">
        <f aca="false">Sayfa2!F1761</f>
        <v>Ah**</v>
      </c>
      <c r="F1770" s="17" t="s">
        <v>52</v>
      </c>
      <c r="G1770" s="18" t="s">
        <v>157</v>
      </c>
      <c r="H1770" s="18"/>
      <c r="I1770" s="19" t="s">
        <v>54</v>
      </c>
      <c r="J1770" s="31" t="s">
        <v>55</v>
      </c>
      <c r="K1770" s="20" t="s">
        <v>64</v>
      </c>
      <c r="L1770" s="20"/>
      <c r="M1770" s="32" t="n">
        <v>2301.41</v>
      </c>
      <c r="N1770" s="14" t="n">
        <v>1</v>
      </c>
      <c r="O1770" s="28" t="n">
        <v>6</v>
      </c>
      <c r="P1770" s="22" t="n">
        <v>383.568333333333</v>
      </c>
      <c r="Q1770" s="22"/>
      <c r="R1770" s="59" t="n">
        <v>59.73</v>
      </c>
      <c r="S1770" s="24" t="n">
        <v>3</v>
      </c>
    </row>
    <row r="1771" customFormat="false" ht="17.4" hidden="false" customHeight="true" outlineLevel="0" collapsed="false">
      <c r="A1771" s="35"/>
      <c r="B1771" s="15"/>
      <c r="C1771" s="15"/>
      <c r="D1771" s="16"/>
      <c r="E1771" s="16" t="n">
        <f aca="false">Sayfa2!F1762</f>
        <v>0</v>
      </c>
      <c r="F1771" s="36"/>
      <c r="G1771" s="37"/>
      <c r="H1771" s="37"/>
      <c r="I1771" s="37"/>
      <c r="J1771" s="37"/>
      <c r="K1771" s="36"/>
      <c r="L1771" s="36"/>
      <c r="M1771" s="36"/>
      <c r="N1771" s="43"/>
      <c r="O1771" s="44" t="s">
        <v>60</v>
      </c>
      <c r="P1771" s="40" t="n">
        <v>383.568333333333</v>
      </c>
      <c r="Q1771" s="40"/>
      <c r="R1771" s="41"/>
      <c r="S1771" s="35"/>
    </row>
    <row r="1772" customFormat="false" ht="15.9" hidden="false" customHeight="true" outlineLevel="0" collapsed="false">
      <c r="A1772" s="14" t="n">
        <v>228</v>
      </c>
      <c r="B1772" s="15" t="str">
        <f aca="false">Sayfa2!D1763</f>
        <v>YI**</v>
      </c>
      <c r="C1772" s="15"/>
      <c r="D1772" s="16" t="str">
        <f aca="false">Sayfa2!E1763</f>
        <v>Fa**</v>
      </c>
      <c r="E1772" s="16" t="str">
        <f aca="false">Sayfa2!F1763</f>
        <v>Al** Os**</v>
      </c>
      <c r="F1772" s="17" t="s">
        <v>39</v>
      </c>
      <c r="G1772" s="18" t="s">
        <v>166</v>
      </c>
      <c r="H1772" s="18"/>
      <c r="I1772" s="19" t="s">
        <v>432</v>
      </c>
      <c r="J1772" s="31" t="s">
        <v>297</v>
      </c>
      <c r="K1772" s="20" t="s">
        <v>64</v>
      </c>
      <c r="L1772" s="20"/>
      <c r="M1772" s="32" t="n">
        <v>2233.3</v>
      </c>
      <c r="N1772" s="14" t="n">
        <v>1</v>
      </c>
      <c r="O1772" s="28" t="n">
        <v>1</v>
      </c>
      <c r="P1772" s="22" t="n">
        <v>2233.3</v>
      </c>
      <c r="Q1772" s="22"/>
      <c r="R1772" s="33" t="n">
        <v>50.15</v>
      </c>
      <c r="S1772" s="24" t="n">
        <v>3</v>
      </c>
    </row>
    <row r="1773" customFormat="false" ht="11.4" hidden="false" customHeight="true" outlineLevel="0" collapsed="false">
      <c r="A1773" s="34"/>
      <c r="B1773" s="15"/>
      <c r="C1773" s="15"/>
      <c r="D1773" s="16"/>
      <c r="E1773" s="16" t="n">
        <f aca="false">Sayfa2!F1764</f>
        <v>0</v>
      </c>
      <c r="F1773" s="25" t="s">
        <v>219</v>
      </c>
      <c r="G1773" s="17" t="s">
        <v>277</v>
      </c>
      <c r="H1773" s="17"/>
      <c r="I1773" s="26" t="s">
        <v>315</v>
      </c>
      <c r="J1773" s="16" t="s">
        <v>228</v>
      </c>
      <c r="K1773" s="27" t="s">
        <v>64</v>
      </c>
      <c r="L1773" s="27"/>
      <c r="M1773" s="21" t="n">
        <v>2035.38</v>
      </c>
      <c r="N1773" s="28" t="n">
        <v>1</v>
      </c>
      <c r="O1773" s="14" t="n">
        <v>1</v>
      </c>
      <c r="P1773" s="29" t="n">
        <v>2035.38</v>
      </c>
      <c r="Q1773" s="29"/>
      <c r="R1773" s="23" t="n">
        <v>41.17</v>
      </c>
      <c r="S1773" s="30" t="n">
        <v>4</v>
      </c>
    </row>
    <row r="1774" customFormat="false" ht="11.4" hidden="false" customHeight="true" outlineLevel="0" collapsed="false">
      <c r="A1774" s="17"/>
      <c r="B1774" s="15"/>
      <c r="C1774" s="15"/>
      <c r="D1774" s="16"/>
      <c r="E1774" s="16" t="n">
        <f aca="false">Sayfa2!F1765</f>
        <v>0</v>
      </c>
      <c r="F1774" s="17" t="s">
        <v>231</v>
      </c>
      <c r="G1774" s="17" t="s">
        <v>248</v>
      </c>
      <c r="H1774" s="17"/>
      <c r="I1774" s="19" t="s">
        <v>329</v>
      </c>
      <c r="J1774" s="31" t="s">
        <v>233</v>
      </c>
      <c r="K1774" s="27" t="s">
        <v>64</v>
      </c>
      <c r="L1774" s="27"/>
      <c r="M1774" s="32" t="n">
        <v>2560.22</v>
      </c>
      <c r="N1774" s="14" t="n">
        <v>1</v>
      </c>
      <c r="O1774" s="28" t="n">
        <v>1</v>
      </c>
      <c r="P1774" s="29" t="n">
        <v>2560.22</v>
      </c>
      <c r="Q1774" s="29"/>
      <c r="R1774" s="33" t="n">
        <v>43.33</v>
      </c>
      <c r="S1774" s="24" t="n">
        <v>4</v>
      </c>
    </row>
    <row r="1775" customFormat="false" ht="11.4" hidden="false" customHeight="true" outlineLevel="0" collapsed="false">
      <c r="A1775" s="34"/>
      <c r="B1775" s="15"/>
      <c r="C1775" s="15"/>
      <c r="D1775" s="16"/>
      <c r="E1775" s="16" t="n">
        <f aca="false">Sayfa2!F1766</f>
        <v>0</v>
      </c>
      <c r="F1775" s="25" t="s">
        <v>48</v>
      </c>
      <c r="G1775" s="17" t="s">
        <v>179</v>
      </c>
      <c r="H1775" s="17"/>
      <c r="I1775" s="26" t="s">
        <v>329</v>
      </c>
      <c r="J1775" s="16" t="s">
        <v>51</v>
      </c>
      <c r="K1775" s="27" t="s">
        <v>64</v>
      </c>
      <c r="L1775" s="27"/>
      <c r="M1775" s="21" t="n">
        <v>4238.56</v>
      </c>
      <c r="N1775" s="28" t="n">
        <v>1</v>
      </c>
      <c r="O1775" s="14" t="n">
        <v>1</v>
      </c>
      <c r="P1775" s="29" t="n">
        <v>4238.56</v>
      </c>
      <c r="Q1775" s="29"/>
      <c r="R1775" s="23" t="n">
        <v>64.14</v>
      </c>
      <c r="S1775" s="30" t="n">
        <v>2</v>
      </c>
    </row>
    <row r="1776" customFormat="false" ht="11.4" hidden="false" customHeight="true" outlineLevel="0" collapsed="false">
      <c r="A1776" s="17"/>
      <c r="B1776" s="15"/>
      <c r="C1776" s="15"/>
      <c r="D1776" s="16"/>
      <c r="E1776" s="16" t="n">
        <f aca="false">Sayfa2!F1767</f>
        <v>0</v>
      </c>
      <c r="F1776" s="17" t="s">
        <v>257</v>
      </c>
      <c r="G1776" s="17" t="s">
        <v>83</v>
      </c>
      <c r="H1776" s="17"/>
      <c r="I1776" s="19" t="s">
        <v>258</v>
      </c>
      <c r="J1776" s="31" t="s">
        <v>259</v>
      </c>
      <c r="K1776" s="27" t="s">
        <v>64</v>
      </c>
      <c r="L1776" s="27"/>
      <c r="M1776" s="32" t="n">
        <v>3476.19</v>
      </c>
      <c r="N1776" s="14" t="n">
        <v>1</v>
      </c>
      <c r="O1776" s="28" t="n">
        <v>1</v>
      </c>
      <c r="P1776" s="29" t="n">
        <v>3476.19</v>
      </c>
      <c r="Q1776" s="29"/>
      <c r="R1776" s="33" t="n">
        <v>63.66</v>
      </c>
      <c r="S1776" s="24" t="n">
        <v>2</v>
      </c>
    </row>
    <row r="1777" customFormat="false" ht="11.4" hidden="false" customHeight="true" outlineLevel="0" collapsed="false">
      <c r="A1777" s="17"/>
      <c r="B1777" s="15"/>
      <c r="C1777" s="15"/>
      <c r="D1777" s="16"/>
      <c r="E1777" s="16" t="n">
        <f aca="false">Sayfa2!F1768</f>
        <v>0</v>
      </c>
      <c r="F1777" s="17" t="s">
        <v>261</v>
      </c>
      <c r="G1777" s="17" t="s">
        <v>113</v>
      </c>
      <c r="H1777" s="17"/>
      <c r="I1777" s="19" t="s">
        <v>247</v>
      </c>
      <c r="J1777" s="16" t="s">
        <v>260</v>
      </c>
      <c r="K1777" s="27" t="s">
        <v>64</v>
      </c>
      <c r="L1777" s="27"/>
      <c r="M1777" s="21" t="n">
        <v>2972.59</v>
      </c>
      <c r="N1777" s="14" t="n">
        <v>1</v>
      </c>
      <c r="O1777" s="14" t="n">
        <v>1</v>
      </c>
      <c r="P1777" s="29" t="n">
        <v>2972.59</v>
      </c>
      <c r="Q1777" s="29"/>
      <c r="R1777" s="23" t="n">
        <v>45.65</v>
      </c>
      <c r="S1777" s="24" t="n">
        <v>4</v>
      </c>
    </row>
    <row r="1778" customFormat="false" ht="12.15" hidden="false" customHeight="true" outlineLevel="0" collapsed="false">
      <c r="A1778" s="35"/>
      <c r="B1778" s="15"/>
      <c r="C1778" s="15"/>
      <c r="D1778" s="16"/>
      <c r="E1778" s="16" t="n">
        <f aca="false">Sayfa2!F1769</f>
        <v>0</v>
      </c>
      <c r="F1778" s="36"/>
      <c r="G1778" s="37"/>
      <c r="H1778" s="37"/>
      <c r="I1778" s="37"/>
      <c r="J1778" s="37"/>
      <c r="K1778" s="36"/>
      <c r="L1778" s="36"/>
      <c r="M1778" s="36"/>
      <c r="N1778" s="43"/>
      <c r="O1778" s="44" t="s">
        <v>60</v>
      </c>
      <c r="P1778" s="40" t="n">
        <v>17516.24</v>
      </c>
      <c r="Q1778" s="40"/>
      <c r="R1778" s="41"/>
      <c r="S1778" s="35"/>
    </row>
    <row r="1779" customFormat="false" ht="10.65" hidden="false" customHeight="true" outlineLevel="0" collapsed="false">
      <c r="A1779" s="45" t="n">
        <v>229</v>
      </c>
      <c r="B1779" s="15" t="str">
        <f aca="false">Sayfa2!D1770</f>
        <v>YI**</v>
      </c>
      <c r="C1779" s="15"/>
      <c r="D1779" s="16" t="str">
        <f aca="false">Sayfa2!E1770</f>
        <v>Fe**</v>
      </c>
      <c r="E1779" s="16" t="str">
        <f aca="false">Sayfa2!F1770</f>
        <v>Ad**</v>
      </c>
      <c r="F1779" s="25" t="s">
        <v>343</v>
      </c>
      <c r="G1779" s="18" t="s">
        <v>36</v>
      </c>
      <c r="H1779" s="18"/>
      <c r="I1779" s="26" t="s">
        <v>329</v>
      </c>
      <c r="J1779" s="16" t="s">
        <v>378</v>
      </c>
      <c r="K1779" s="20" t="s">
        <v>64</v>
      </c>
      <c r="L1779" s="20"/>
      <c r="M1779" s="21" t="n">
        <v>1587.73</v>
      </c>
      <c r="N1779" s="28" t="n">
        <v>1</v>
      </c>
      <c r="O1779" s="14" t="n">
        <v>1</v>
      </c>
      <c r="P1779" s="22" t="n">
        <v>1587.73</v>
      </c>
      <c r="Q1779" s="22"/>
      <c r="R1779" s="23" t="n">
        <v>43.33</v>
      </c>
      <c r="S1779" s="30" t="n">
        <v>4</v>
      </c>
    </row>
    <row r="1780" customFormat="false" ht="11.4" hidden="false" customHeight="true" outlineLevel="0" collapsed="false">
      <c r="A1780" s="17"/>
      <c r="B1780" s="15"/>
      <c r="C1780" s="15"/>
      <c r="D1780" s="16"/>
      <c r="E1780" s="16" t="n">
        <f aca="false">Sayfa2!F1771</f>
        <v>0</v>
      </c>
      <c r="F1780" s="17" t="s">
        <v>48</v>
      </c>
      <c r="G1780" s="17" t="s">
        <v>45</v>
      </c>
      <c r="H1780" s="17"/>
      <c r="I1780" s="19" t="s">
        <v>50</v>
      </c>
      <c r="J1780" s="31" t="s">
        <v>51</v>
      </c>
      <c r="K1780" s="27" t="s">
        <v>64</v>
      </c>
      <c r="L1780" s="27"/>
      <c r="M1780" s="32" t="n">
        <v>1625.52</v>
      </c>
      <c r="N1780" s="14" t="n">
        <v>1</v>
      </c>
      <c r="O1780" s="28" t="n">
        <v>1</v>
      </c>
      <c r="P1780" s="29" t="n">
        <v>1625.52</v>
      </c>
      <c r="Q1780" s="29"/>
      <c r="R1780" s="33" t="n">
        <v>59.56</v>
      </c>
      <c r="S1780" s="24" t="n">
        <v>3</v>
      </c>
    </row>
    <row r="1781" customFormat="false" ht="11.4" hidden="false" customHeight="true" outlineLevel="0" collapsed="false">
      <c r="A1781" s="17"/>
      <c r="B1781" s="15"/>
      <c r="C1781" s="15"/>
      <c r="D1781" s="16"/>
      <c r="E1781" s="16" t="n">
        <f aca="false">Sayfa2!F1772</f>
        <v>0</v>
      </c>
      <c r="F1781" s="17" t="s">
        <v>265</v>
      </c>
      <c r="G1781" s="17" t="s">
        <v>107</v>
      </c>
      <c r="H1781" s="17"/>
      <c r="I1781" s="19" t="s">
        <v>338</v>
      </c>
      <c r="J1781" s="16" t="s">
        <v>259</v>
      </c>
      <c r="K1781" s="27" t="s">
        <v>64</v>
      </c>
      <c r="L1781" s="27"/>
      <c r="M1781" s="21" t="n">
        <v>3244.45</v>
      </c>
      <c r="N1781" s="14" t="n">
        <v>1</v>
      </c>
      <c r="O1781" s="14" t="n">
        <v>1</v>
      </c>
      <c r="P1781" s="29" t="n">
        <v>3244.45</v>
      </c>
      <c r="Q1781" s="29"/>
      <c r="R1781" s="23" t="n">
        <v>49.94</v>
      </c>
      <c r="S1781" s="24" t="n">
        <v>4</v>
      </c>
    </row>
    <row r="1782" customFormat="false" ht="12.15" hidden="false" customHeight="true" outlineLevel="0" collapsed="false">
      <c r="A1782" s="35"/>
      <c r="B1782" s="15"/>
      <c r="C1782" s="15"/>
      <c r="D1782" s="16"/>
      <c r="E1782" s="16" t="n">
        <f aca="false">Sayfa2!F1773</f>
        <v>0</v>
      </c>
      <c r="F1782" s="36"/>
      <c r="G1782" s="37"/>
      <c r="H1782" s="37"/>
      <c r="I1782" s="37"/>
      <c r="J1782" s="54"/>
      <c r="K1782" s="36"/>
      <c r="L1782" s="36"/>
      <c r="M1782" s="53"/>
      <c r="N1782" s="43"/>
      <c r="O1782" s="44" t="s">
        <v>60</v>
      </c>
      <c r="P1782" s="40" t="n">
        <v>6457.7</v>
      </c>
      <c r="Q1782" s="40"/>
      <c r="R1782" s="47"/>
      <c r="S1782" s="35"/>
    </row>
    <row r="1783" customFormat="false" ht="10.65" hidden="false" customHeight="true" outlineLevel="0" collapsed="false">
      <c r="A1783" s="45" t="n">
        <v>230</v>
      </c>
      <c r="B1783" s="15" t="str">
        <f aca="false">Sayfa2!D1774</f>
        <v>YI**</v>
      </c>
      <c r="C1783" s="15"/>
      <c r="D1783" s="16" t="str">
        <f aca="false">Sayfa2!E1774</f>
        <v>Gü**</v>
      </c>
      <c r="E1783" s="16" t="str">
        <f aca="false">Sayfa2!F1774</f>
        <v>Be**</v>
      </c>
      <c r="F1783" s="25" t="s">
        <v>48</v>
      </c>
      <c r="G1783" s="18" t="s">
        <v>118</v>
      </c>
      <c r="H1783" s="18"/>
      <c r="I1783" s="26" t="s">
        <v>331</v>
      </c>
      <c r="J1783" s="16" t="s">
        <v>51</v>
      </c>
      <c r="K1783" s="20" t="s">
        <v>64</v>
      </c>
      <c r="L1783" s="20"/>
      <c r="M1783" s="21" t="n">
        <v>4018.54</v>
      </c>
      <c r="N1783" s="28" t="n">
        <v>1</v>
      </c>
      <c r="O1783" s="14" t="n">
        <v>2</v>
      </c>
      <c r="P1783" s="22" t="n">
        <v>2009.27</v>
      </c>
      <c r="Q1783" s="22"/>
      <c r="R1783" s="23" t="n">
        <v>43.37</v>
      </c>
      <c r="S1783" s="30" t="n">
        <v>4</v>
      </c>
    </row>
    <row r="1784" customFormat="false" ht="11.4" hidden="false" customHeight="true" outlineLevel="0" collapsed="false">
      <c r="A1784" s="17"/>
      <c r="B1784" s="15"/>
      <c r="C1784" s="15"/>
      <c r="D1784" s="16"/>
      <c r="E1784" s="16" t="n">
        <f aca="false">Sayfa2!F1775</f>
        <v>0</v>
      </c>
      <c r="F1784" s="17" t="s">
        <v>48</v>
      </c>
      <c r="G1784" s="17" t="s">
        <v>182</v>
      </c>
      <c r="H1784" s="17"/>
      <c r="I1784" s="19" t="s">
        <v>480</v>
      </c>
      <c r="J1784" s="31" t="s">
        <v>51</v>
      </c>
      <c r="K1784" s="27" t="s">
        <v>64</v>
      </c>
      <c r="L1784" s="27"/>
      <c r="M1784" s="32" t="n">
        <v>3739.95</v>
      </c>
      <c r="N1784" s="14" t="n">
        <v>1</v>
      </c>
      <c r="O1784" s="28" t="n">
        <v>1</v>
      </c>
      <c r="P1784" s="29" t="n">
        <v>3739.95</v>
      </c>
      <c r="Q1784" s="29"/>
      <c r="R1784" s="33" t="n">
        <v>43.09</v>
      </c>
      <c r="S1784" s="24" t="n">
        <v>4</v>
      </c>
    </row>
    <row r="1785" customFormat="false" ht="11.4" hidden="false" customHeight="true" outlineLevel="0" collapsed="false">
      <c r="A1785" s="17"/>
      <c r="B1785" s="15"/>
      <c r="C1785" s="15"/>
      <c r="D1785" s="16"/>
      <c r="E1785" s="16" t="n">
        <f aca="false">Sayfa2!F1776</f>
        <v>0</v>
      </c>
      <c r="F1785" s="17" t="s">
        <v>48</v>
      </c>
      <c r="G1785" s="17" t="s">
        <v>350</v>
      </c>
      <c r="H1785" s="17"/>
      <c r="I1785" s="19" t="s">
        <v>50</v>
      </c>
      <c r="J1785" s="16" t="s">
        <v>51</v>
      </c>
      <c r="K1785" s="27" t="s">
        <v>64</v>
      </c>
      <c r="L1785" s="27"/>
      <c r="M1785" s="21" t="n">
        <v>5471.75</v>
      </c>
      <c r="N1785" s="14" t="n">
        <v>1</v>
      </c>
      <c r="O1785" s="14" t="n">
        <v>1</v>
      </c>
      <c r="P1785" s="29" t="n">
        <v>5471.75</v>
      </c>
      <c r="Q1785" s="29"/>
      <c r="R1785" s="23" t="n">
        <v>37.01</v>
      </c>
      <c r="S1785" s="24" t="n">
        <v>5</v>
      </c>
    </row>
    <row r="1786" customFormat="false" ht="12.15" hidden="false" customHeight="true" outlineLevel="0" collapsed="false">
      <c r="A1786" s="50"/>
      <c r="B1786" s="15"/>
      <c r="C1786" s="15"/>
      <c r="D1786" s="16"/>
      <c r="E1786" s="16" t="n">
        <f aca="false">Sayfa2!F1777</f>
        <v>0</v>
      </c>
      <c r="F1786" s="36"/>
      <c r="G1786" s="37"/>
      <c r="H1786" s="37"/>
      <c r="I1786" s="37"/>
      <c r="J1786" s="37"/>
      <c r="K1786" s="36"/>
      <c r="L1786" s="36"/>
      <c r="M1786" s="36"/>
      <c r="N1786" s="43"/>
      <c r="O1786" s="39" t="s">
        <v>60</v>
      </c>
      <c r="P1786" s="40" t="n">
        <v>11220.97</v>
      </c>
      <c r="Q1786" s="40"/>
      <c r="R1786" s="41"/>
      <c r="S1786" s="35"/>
    </row>
    <row r="1787" customFormat="false" ht="15.9" hidden="false" customHeight="true" outlineLevel="0" collapsed="false">
      <c r="A1787" s="45" t="n">
        <v>231</v>
      </c>
      <c r="B1787" s="15" t="str">
        <f aca="false">Sayfa2!D1778</f>
        <v>YI**</v>
      </c>
      <c r="C1787" s="15"/>
      <c r="D1787" s="16" t="str">
        <f aca="false">Sayfa2!E1778</f>
        <v>Ha** İb**</v>
      </c>
      <c r="E1787" s="16" t="str">
        <f aca="false">Sayfa2!F1778</f>
        <v>Ah**</v>
      </c>
      <c r="F1787" s="25" t="s">
        <v>52</v>
      </c>
      <c r="G1787" s="18" t="s">
        <v>157</v>
      </c>
      <c r="H1787" s="18"/>
      <c r="I1787" s="63" t="s">
        <v>54</v>
      </c>
      <c r="J1787" s="16" t="s">
        <v>55</v>
      </c>
      <c r="K1787" s="20" t="s">
        <v>64</v>
      </c>
      <c r="L1787" s="20"/>
      <c r="M1787" s="21" t="n">
        <v>2301.41</v>
      </c>
      <c r="N1787" s="14" t="n">
        <v>1</v>
      </c>
      <c r="O1787" s="14" t="n">
        <v>6</v>
      </c>
      <c r="P1787" s="22" t="n">
        <v>383.568333333333</v>
      </c>
      <c r="Q1787" s="22"/>
      <c r="R1787" s="23" t="n">
        <v>59.73</v>
      </c>
      <c r="S1787" s="24" t="n">
        <v>3</v>
      </c>
    </row>
    <row r="1788" customFormat="false" ht="17.4" hidden="false" customHeight="true" outlineLevel="0" collapsed="false">
      <c r="A1788" s="35"/>
      <c r="B1788" s="15"/>
      <c r="C1788" s="15"/>
      <c r="D1788" s="16"/>
      <c r="E1788" s="16" t="n">
        <f aca="false">Sayfa2!F1779</f>
        <v>0</v>
      </c>
      <c r="F1788" s="36"/>
      <c r="G1788" s="37"/>
      <c r="H1788" s="37"/>
      <c r="I1788" s="37"/>
      <c r="J1788" s="37"/>
      <c r="K1788" s="36"/>
      <c r="L1788" s="36"/>
      <c r="M1788" s="36"/>
      <c r="N1788" s="43"/>
      <c r="O1788" s="44" t="s">
        <v>60</v>
      </c>
      <c r="P1788" s="40" t="n">
        <v>383.568333333333</v>
      </c>
      <c r="Q1788" s="40"/>
      <c r="R1788" s="41"/>
      <c r="S1788" s="35"/>
    </row>
    <row r="1789" customFormat="false" ht="10.65" hidden="false" customHeight="true" outlineLevel="0" collapsed="false">
      <c r="A1789" s="45" t="n">
        <v>232</v>
      </c>
      <c r="B1789" s="15" t="str">
        <f aca="false">Sayfa2!D1780</f>
        <v>YI**</v>
      </c>
      <c r="C1789" s="15"/>
      <c r="D1789" s="16" t="str">
        <f aca="false">Sayfa2!E1780</f>
        <v>Ha**</v>
      </c>
      <c r="E1789" s="16" t="str">
        <f aca="false">Sayfa2!F1780</f>
        <v>Ha** İb**</v>
      </c>
      <c r="F1789" s="25" t="s">
        <v>48</v>
      </c>
      <c r="G1789" s="18" t="s">
        <v>90</v>
      </c>
      <c r="H1789" s="18"/>
      <c r="I1789" s="26" t="s">
        <v>353</v>
      </c>
      <c r="J1789" s="16" t="s">
        <v>51</v>
      </c>
      <c r="K1789" s="20" t="s">
        <v>64</v>
      </c>
      <c r="L1789" s="20"/>
      <c r="M1789" s="21" t="n">
        <v>3180.21</v>
      </c>
      <c r="N1789" s="28" t="n">
        <v>1</v>
      </c>
      <c r="O1789" s="14" t="n">
        <v>1</v>
      </c>
      <c r="P1789" s="22" t="n">
        <v>3180.21</v>
      </c>
      <c r="Q1789" s="22"/>
      <c r="R1789" s="23" t="n">
        <v>45.54</v>
      </c>
      <c r="S1789" s="30" t="n">
        <v>4</v>
      </c>
    </row>
    <row r="1790" customFormat="false" ht="11.4" hidden="false" customHeight="true" outlineLevel="0" collapsed="false">
      <c r="A1790" s="17"/>
      <c r="B1790" s="15"/>
      <c r="C1790" s="15"/>
      <c r="D1790" s="16"/>
      <c r="E1790" s="16" t="n">
        <f aca="false">Sayfa2!F1781</f>
        <v>0</v>
      </c>
      <c r="F1790" s="17" t="s">
        <v>248</v>
      </c>
      <c r="G1790" s="17" t="s">
        <v>147</v>
      </c>
      <c r="H1790" s="17"/>
      <c r="I1790" s="19" t="s">
        <v>227</v>
      </c>
      <c r="J1790" s="31" t="s">
        <v>249</v>
      </c>
      <c r="K1790" s="27" t="s">
        <v>64</v>
      </c>
      <c r="L1790" s="27"/>
      <c r="M1790" s="32" t="n">
        <v>1237.28</v>
      </c>
      <c r="N1790" s="14" t="n">
        <v>1</v>
      </c>
      <c r="O1790" s="28" t="n">
        <v>1</v>
      </c>
      <c r="P1790" s="29" t="n">
        <v>1237.28</v>
      </c>
      <c r="Q1790" s="29"/>
      <c r="R1790" s="33" t="n">
        <v>53.88</v>
      </c>
      <c r="S1790" s="24" t="n">
        <v>3</v>
      </c>
    </row>
    <row r="1791" customFormat="false" ht="11.4" hidden="false" customHeight="true" outlineLevel="0" collapsed="false">
      <c r="A1791" s="34"/>
      <c r="B1791" s="15"/>
      <c r="C1791" s="15"/>
      <c r="D1791" s="16"/>
      <c r="E1791" s="16" t="n">
        <f aca="false">Sayfa2!F1782</f>
        <v>0</v>
      </c>
      <c r="F1791" s="25" t="s">
        <v>52</v>
      </c>
      <c r="G1791" s="17" t="s">
        <v>166</v>
      </c>
      <c r="H1791" s="17"/>
      <c r="I1791" s="26" t="s">
        <v>313</v>
      </c>
      <c r="J1791" s="16" t="s">
        <v>55</v>
      </c>
      <c r="K1791" s="27" t="s">
        <v>64</v>
      </c>
      <c r="L1791" s="27"/>
      <c r="M1791" s="21" t="n">
        <v>2387.9</v>
      </c>
      <c r="N1791" s="28" t="n">
        <v>1</v>
      </c>
      <c r="O1791" s="14" t="n">
        <v>1</v>
      </c>
      <c r="P1791" s="29" t="n">
        <v>2387.9</v>
      </c>
      <c r="Q1791" s="29"/>
      <c r="R1791" s="23" t="n">
        <v>59.73</v>
      </c>
      <c r="S1791" s="30" t="n">
        <v>3</v>
      </c>
    </row>
    <row r="1792" customFormat="false" ht="11.4" hidden="false" customHeight="true" outlineLevel="0" collapsed="false">
      <c r="A1792" s="17"/>
      <c r="B1792" s="15"/>
      <c r="C1792" s="15"/>
      <c r="D1792" s="16"/>
      <c r="E1792" s="16" t="n">
        <f aca="false">Sayfa2!F1783</f>
        <v>0</v>
      </c>
      <c r="F1792" s="17" t="s">
        <v>57</v>
      </c>
      <c r="G1792" s="17" t="s">
        <v>398</v>
      </c>
      <c r="H1792" s="17"/>
      <c r="I1792" s="19" t="s">
        <v>244</v>
      </c>
      <c r="J1792" s="31" t="s">
        <v>264</v>
      </c>
      <c r="K1792" s="27" t="s">
        <v>64</v>
      </c>
      <c r="L1792" s="27"/>
      <c r="M1792" s="32" t="n">
        <v>9761.67</v>
      </c>
      <c r="N1792" s="14" t="n">
        <v>1</v>
      </c>
      <c r="O1792" s="28" t="n">
        <v>1</v>
      </c>
      <c r="P1792" s="29" t="n">
        <v>9761.67</v>
      </c>
      <c r="Q1792" s="29"/>
      <c r="R1792" s="33" t="n">
        <v>28.52</v>
      </c>
      <c r="S1792" s="24" t="n">
        <v>5</v>
      </c>
    </row>
    <row r="1793" customFormat="false" ht="11.4" hidden="false" customHeight="true" outlineLevel="0" collapsed="false">
      <c r="A1793" s="17"/>
      <c r="B1793" s="15"/>
      <c r="C1793" s="15"/>
      <c r="D1793" s="16"/>
      <c r="E1793" s="16" t="n">
        <f aca="false">Sayfa2!F1784</f>
        <v>0</v>
      </c>
      <c r="F1793" s="17" t="s">
        <v>266</v>
      </c>
      <c r="G1793" s="17" t="s">
        <v>36</v>
      </c>
      <c r="H1793" s="17"/>
      <c r="I1793" s="19" t="s">
        <v>244</v>
      </c>
      <c r="J1793" s="16" t="s">
        <v>259</v>
      </c>
      <c r="K1793" s="27" t="s">
        <v>64</v>
      </c>
      <c r="L1793" s="27"/>
      <c r="M1793" s="21" t="n">
        <v>2398.52</v>
      </c>
      <c r="N1793" s="14" t="n">
        <v>1</v>
      </c>
      <c r="O1793" s="14" t="n">
        <v>1</v>
      </c>
      <c r="P1793" s="29" t="n">
        <v>2398.52</v>
      </c>
      <c r="Q1793" s="29"/>
      <c r="R1793" s="23" t="n">
        <v>43.61</v>
      </c>
      <c r="S1793" s="24" t="n">
        <v>4</v>
      </c>
    </row>
    <row r="1794" customFormat="false" ht="12.15" hidden="false" customHeight="true" outlineLevel="0" collapsed="false">
      <c r="A1794" s="35"/>
      <c r="B1794" s="15"/>
      <c r="C1794" s="15"/>
      <c r="D1794" s="16"/>
      <c r="E1794" s="16" t="n">
        <f aca="false">Sayfa2!F1785</f>
        <v>0</v>
      </c>
      <c r="F1794" s="36"/>
      <c r="G1794" s="37"/>
      <c r="H1794" s="37"/>
      <c r="I1794" s="37"/>
      <c r="J1794" s="37"/>
      <c r="K1794" s="36"/>
      <c r="L1794" s="36"/>
      <c r="M1794" s="51"/>
      <c r="N1794" s="43"/>
      <c r="O1794" s="44" t="s">
        <v>60</v>
      </c>
      <c r="P1794" s="40" t="n">
        <v>18965.58</v>
      </c>
      <c r="Q1794" s="40"/>
      <c r="R1794" s="41"/>
      <c r="S1794" s="35"/>
    </row>
    <row r="1795" customFormat="false" ht="15.9" hidden="false" customHeight="true" outlineLevel="0" collapsed="false">
      <c r="A1795" s="45" t="n">
        <v>233</v>
      </c>
      <c r="B1795" s="15" t="str">
        <f aca="false">Sayfa2!D1786</f>
        <v>YI**</v>
      </c>
      <c r="C1795" s="15"/>
      <c r="D1795" s="16" t="str">
        <f aca="false">Sayfa2!E1786</f>
        <v>Ha**</v>
      </c>
      <c r="E1795" s="16" t="str">
        <f aca="false">Sayfa2!F1786</f>
        <v>Ah**</v>
      </c>
      <c r="F1795" s="25" t="s">
        <v>219</v>
      </c>
      <c r="G1795" s="18" t="s">
        <v>416</v>
      </c>
      <c r="H1795" s="18"/>
      <c r="I1795" s="26" t="s">
        <v>410</v>
      </c>
      <c r="J1795" s="16" t="s">
        <v>228</v>
      </c>
      <c r="K1795" s="20" t="s">
        <v>64</v>
      </c>
      <c r="L1795" s="20"/>
      <c r="M1795" s="21" t="n">
        <v>2053.31</v>
      </c>
      <c r="N1795" s="28" t="n">
        <v>1</v>
      </c>
      <c r="O1795" s="14" t="n">
        <v>12</v>
      </c>
      <c r="P1795" s="22" t="n">
        <v>171.109166666667</v>
      </c>
      <c r="Q1795" s="22"/>
      <c r="R1795" s="23" t="n">
        <v>41.77</v>
      </c>
      <c r="S1795" s="30" t="n">
        <v>4</v>
      </c>
    </row>
    <row r="1796" customFormat="false" ht="11.4" hidden="false" customHeight="true" outlineLevel="0" collapsed="false">
      <c r="A1796" s="17"/>
      <c r="B1796" s="15"/>
      <c r="C1796" s="15"/>
      <c r="D1796" s="16"/>
      <c r="E1796" s="16" t="n">
        <f aca="false">Sayfa2!F1787</f>
        <v>0</v>
      </c>
      <c r="F1796" s="17" t="s">
        <v>231</v>
      </c>
      <c r="G1796" s="17" t="s">
        <v>199</v>
      </c>
      <c r="H1796" s="17"/>
      <c r="I1796" s="19" t="s">
        <v>50</v>
      </c>
      <c r="J1796" s="31" t="s">
        <v>233</v>
      </c>
      <c r="K1796" s="27" t="s">
        <v>64</v>
      </c>
      <c r="L1796" s="27"/>
      <c r="M1796" s="32" t="n">
        <v>1870.5</v>
      </c>
      <c r="N1796" s="14" t="n">
        <v>1</v>
      </c>
      <c r="O1796" s="64" t="n">
        <v>1</v>
      </c>
      <c r="P1796" s="29" t="n">
        <v>1870.5</v>
      </c>
      <c r="Q1796" s="29"/>
      <c r="R1796" s="23" t="n">
        <v>45.71</v>
      </c>
      <c r="S1796" s="24" t="n">
        <v>4</v>
      </c>
    </row>
    <row r="1797" customFormat="false" ht="17.4" hidden="false" customHeight="true" outlineLevel="0" collapsed="false">
      <c r="A1797" s="35"/>
      <c r="B1797" s="15"/>
      <c r="C1797" s="15"/>
      <c r="D1797" s="16"/>
      <c r="E1797" s="16" t="n">
        <f aca="false">Sayfa2!F1788</f>
        <v>0</v>
      </c>
      <c r="F1797" s="36"/>
      <c r="G1797" s="37"/>
      <c r="H1797" s="37"/>
      <c r="I1797" s="54"/>
      <c r="J1797" s="37"/>
      <c r="K1797" s="36"/>
      <c r="L1797" s="36"/>
      <c r="M1797" s="36"/>
      <c r="N1797" s="43"/>
      <c r="O1797" s="44" t="s">
        <v>60</v>
      </c>
      <c r="P1797" s="40" t="n">
        <v>2041.60916666667</v>
      </c>
      <c r="Q1797" s="40"/>
      <c r="R1797" s="41"/>
      <c r="S1797" s="35"/>
    </row>
    <row r="1798" customFormat="false" ht="15.9" hidden="false" customHeight="true" outlineLevel="0" collapsed="false">
      <c r="A1798" s="14" t="n">
        <v>234</v>
      </c>
      <c r="B1798" s="15" t="str">
        <f aca="false">Sayfa2!D1789</f>
        <v>YI**</v>
      </c>
      <c r="C1798" s="15"/>
      <c r="D1798" s="16" t="str">
        <f aca="false">Sayfa2!E1789</f>
        <v>Ha**</v>
      </c>
      <c r="E1798" s="16" t="str">
        <f aca="false">Sayfa2!F1789</f>
        <v>İb**</v>
      </c>
      <c r="F1798" s="17" t="s">
        <v>35</v>
      </c>
      <c r="G1798" s="18" t="s">
        <v>81</v>
      </c>
      <c r="H1798" s="18"/>
      <c r="I1798" s="19" t="s">
        <v>62</v>
      </c>
      <c r="J1798" s="31" t="s">
        <v>63</v>
      </c>
      <c r="K1798" s="20" t="s">
        <v>64</v>
      </c>
      <c r="L1798" s="20"/>
      <c r="M1798" s="32" t="n">
        <v>1325.67</v>
      </c>
      <c r="N1798" s="14" t="n">
        <v>3</v>
      </c>
      <c r="O1798" s="28" t="n">
        <v>8</v>
      </c>
      <c r="P1798" s="22" t="n">
        <v>497.12625</v>
      </c>
      <c r="Q1798" s="22"/>
      <c r="R1798" s="33" t="n">
        <v>54.72</v>
      </c>
      <c r="S1798" s="24" t="n">
        <v>3</v>
      </c>
    </row>
    <row r="1799" customFormat="false" ht="11.4" hidden="false" customHeight="true" outlineLevel="0" collapsed="false">
      <c r="A1799" s="34"/>
      <c r="B1799" s="15"/>
      <c r="C1799" s="15"/>
      <c r="D1799" s="16"/>
      <c r="E1799" s="16" t="n">
        <f aca="false">Sayfa2!F1790</f>
        <v>0</v>
      </c>
      <c r="F1799" s="25" t="s">
        <v>219</v>
      </c>
      <c r="G1799" s="17" t="s">
        <v>125</v>
      </c>
      <c r="H1799" s="17"/>
      <c r="I1799" s="26" t="s">
        <v>225</v>
      </c>
      <c r="J1799" s="16" t="s">
        <v>230</v>
      </c>
      <c r="K1799" s="27" t="s">
        <v>64</v>
      </c>
      <c r="L1799" s="27"/>
      <c r="M1799" s="21" t="n">
        <v>3967.62</v>
      </c>
      <c r="N1799" s="28" t="n">
        <v>3</v>
      </c>
      <c r="O1799" s="14" t="n">
        <v>8</v>
      </c>
      <c r="P1799" s="29" t="n">
        <v>1487.8575</v>
      </c>
      <c r="Q1799" s="29"/>
      <c r="R1799" s="23" t="n">
        <v>43.35</v>
      </c>
      <c r="S1799" s="30" t="n">
        <v>4</v>
      </c>
    </row>
    <row r="1800" customFormat="false" ht="16.65" hidden="false" customHeight="true" outlineLevel="0" collapsed="false">
      <c r="A1800" s="17"/>
      <c r="B1800" s="15"/>
      <c r="C1800" s="15"/>
      <c r="D1800" s="16"/>
      <c r="E1800" s="16" t="n">
        <f aca="false">Sayfa2!F1791</f>
        <v>0</v>
      </c>
      <c r="F1800" s="17" t="s">
        <v>343</v>
      </c>
      <c r="G1800" s="17" t="s">
        <v>73</v>
      </c>
      <c r="H1800" s="17"/>
      <c r="I1800" s="19" t="s">
        <v>332</v>
      </c>
      <c r="J1800" s="31" t="s">
        <v>378</v>
      </c>
      <c r="K1800" s="27" t="s">
        <v>64</v>
      </c>
      <c r="L1800" s="27"/>
      <c r="M1800" s="32" t="n">
        <v>3828.99</v>
      </c>
      <c r="N1800" s="14" t="n">
        <v>3</v>
      </c>
      <c r="O1800" s="28" t="n">
        <v>8</v>
      </c>
      <c r="P1800" s="29" t="n">
        <v>1435.87125</v>
      </c>
      <c r="Q1800" s="29"/>
      <c r="R1800" s="33" t="n">
        <v>43.33</v>
      </c>
      <c r="S1800" s="24" t="n">
        <v>4</v>
      </c>
    </row>
    <row r="1801" customFormat="false" ht="11.4" hidden="false" customHeight="true" outlineLevel="0" collapsed="false">
      <c r="A1801" s="34"/>
      <c r="B1801" s="15"/>
      <c r="C1801" s="15"/>
      <c r="D1801" s="16"/>
      <c r="E1801" s="16" t="n">
        <f aca="false">Sayfa2!F1792</f>
        <v>0</v>
      </c>
      <c r="F1801" s="25" t="s">
        <v>343</v>
      </c>
      <c r="G1801" s="17" t="s">
        <v>78</v>
      </c>
      <c r="H1801" s="17"/>
      <c r="I1801" s="26" t="s">
        <v>329</v>
      </c>
      <c r="J1801" s="16" t="s">
        <v>378</v>
      </c>
      <c r="K1801" s="27" t="s">
        <v>64</v>
      </c>
      <c r="L1801" s="27"/>
      <c r="M1801" s="21" t="n">
        <v>1672.64</v>
      </c>
      <c r="N1801" s="28" t="n">
        <v>3</v>
      </c>
      <c r="O1801" s="14" t="n">
        <v>8</v>
      </c>
      <c r="P1801" s="29" t="n">
        <v>627.24</v>
      </c>
      <c r="Q1801" s="29"/>
      <c r="R1801" s="23" t="n">
        <v>42.79</v>
      </c>
      <c r="S1801" s="30" t="n">
        <v>4</v>
      </c>
    </row>
    <row r="1802" customFormat="false" ht="11.4" hidden="false" customHeight="true" outlineLevel="0" collapsed="false">
      <c r="A1802" s="17"/>
      <c r="B1802" s="15"/>
      <c r="C1802" s="15"/>
      <c r="D1802" s="16"/>
      <c r="E1802" s="16" t="n">
        <f aca="false">Sayfa2!F1793</f>
        <v>0</v>
      </c>
      <c r="F1802" s="17" t="s">
        <v>48</v>
      </c>
      <c r="G1802" s="17" t="s">
        <v>121</v>
      </c>
      <c r="H1802" s="17"/>
      <c r="I1802" s="19" t="s">
        <v>444</v>
      </c>
      <c r="J1802" s="31" t="s">
        <v>51</v>
      </c>
      <c r="K1802" s="27" t="s">
        <v>64</v>
      </c>
      <c r="L1802" s="27"/>
      <c r="M1802" s="32" t="n">
        <v>1984.38</v>
      </c>
      <c r="N1802" s="14" t="n">
        <v>3</v>
      </c>
      <c r="O1802" s="28" t="n">
        <v>8</v>
      </c>
      <c r="P1802" s="29" t="n">
        <v>744.1425</v>
      </c>
      <c r="Q1802" s="29"/>
      <c r="R1802" s="33" t="n">
        <v>46.23</v>
      </c>
      <c r="S1802" s="24" t="n">
        <v>4</v>
      </c>
    </row>
    <row r="1803" customFormat="false" ht="11.4" hidden="false" customHeight="true" outlineLevel="0" collapsed="false">
      <c r="A1803" s="34"/>
      <c r="B1803" s="15"/>
      <c r="C1803" s="15"/>
      <c r="D1803" s="16"/>
      <c r="E1803" s="16" t="n">
        <f aca="false">Sayfa2!F1794</f>
        <v>0</v>
      </c>
      <c r="F1803" s="25" t="s">
        <v>48</v>
      </c>
      <c r="G1803" s="17" t="s">
        <v>196</v>
      </c>
      <c r="H1803" s="17"/>
      <c r="I1803" s="26" t="s">
        <v>315</v>
      </c>
      <c r="J1803" s="16" t="s">
        <v>51</v>
      </c>
      <c r="K1803" s="27" t="s">
        <v>64</v>
      </c>
      <c r="L1803" s="27"/>
      <c r="M1803" s="21" t="n">
        <v>3257.16</v>
      </c>
      <c r="N1803" s="28" t="n">
        <v>3</v>
      </c>
      <c r="O1803" s="14" t="n">
        <v>8</v>
      </c>
      <c r="P1803" s="29" t="n">
        <v>1221.435</v>
      </c>
      <c r="Q1803" s="29"/>
      <c r="R1803" s="23" t="n">
        <v>56.91</v>
      </c>
      <c r="S1803" s="30" t="n">
        <v>3</v>
      </c>
    </row>
    <row r="1804" customFormat="false" ht="11.4" hidden="false" customHeight="true" outlineLevel="0" collapsed="false">
      <c r="A1804" s="17"/>
      <c r="B1804" s="15"/>
      <c r="C1804" s="15"/>
      <c r="D1804" s="16"/>
      <c r="E1804" s="16" t="n">
        <f aca="false">Sayfa2!F1795</f>
        <v>0</v>
      </c>
      <c r="F1804" s="17" t="s">
        <v>52</v>
      </c>
      <c r="G1804" s="17" t="s">
        <v>140</v>
      </c>
      <c r="H1804" s="17"/>
      <c r="I1804" s="19" t="s">
        <v>339</v>
      </c>
      <c r="J1804" s="31" t="s">
        <v>356</v>
      </c>
      <c r="K1804" s="27" t="s">
        <v>64</v>
      </c>
      <c r="L1804" s="27"/>
      <c r="M1804" s="32" t="n">
        <v>2350.65</v>
      </c>
      <c r="N1804" s="14" t="n">
        <v>3</v>
      </c>
      <c r="O1804" s="28" t="n">
        <v>8</v>
      </c>
      <c r="P1804" s="29" t="n">
        <v>881.49375</v>
      </c>
      <c r="Q1804" s="29"/>
      <c r="R1804" s="33" t="n">
        <v>59.73</v>
      </c>
      <c r="S1804" s="24" t="n">
        <v>3</v>
      </c>
    </row>
    <row r="1805" customFormat="false" ht="11.4" hidden="false" customHeight="true" outlineLevel="0" collapsed="false">
      <c r="A1805" s="34"/>
      <c r="B1805" s="15"/>
      <c r="C1805" s="15"/>
      <c r="D1805" s="16"/>
      <c r="E1805" s="16" t="n">
        <f aca="false">Sayfa2!F1796</f>
        <v>0</v>
      </c>
      <c r="F1805" s="25" t="s">
        <v>257</v>
      </c>
      <c r="G1805" s="17" t="s">
        <v>111</v>
      </c>
      <c r="H1805" s="17"/>
      <c r="I1805" s="26" t="s">
        <v>258</v>
      </c>
      <c r="J1805" s="16" t="s">
        <v>259</v>
      </c>
      <c r="K1805" s="27" t="s">
        <v>64</v>
      </c>
      <c r="L1805" s="27"/>
      <c r="M1805" s="21" t="n">
        <v>1050.53</v>
      </c>
      <c r="N1805" s="28" t="n">
        <v>3</v>
      </c>
      <c r="O1805" s="14" t="n">
        <v>8</v>
      </c>
      <c r="P1805" s="29" t="n">
        <v>393.94875</v>
      </c>
      <c r="Q1805" s="29"/>
      <c r="R1805" s="23" t="n">
        <v>65.3</v>
      </c>
      <c r="S1805" s="30" t="n">
        <v>2</v>
      </c>
    </row>
    <row r="1806" customFormat="false" ht="11.4" hidden="false" customHeight="true" outlineLevel="0" collapsed="false">
      <c r="A1806" s="17"/>
      <c r="B1806" s="15"/>
      <c r="C1806" s="15"/>
      <c r="D1806" s="16"/>
      <c r="E1806" s="16" t="n">
        <f aca="false">Sayfa2!F1797</f>
        <v>0</v>
      </c>
      <c r="F1806" s="17" t="s">
        <v>261</v>
      </c>
      <c r="G1806" s="17" t="s">
        <v>81</v>
      </c>
      <c r="H1806" s="17"/>
      <c r="I1806" s="19" t="s">
        <v>338</v>
      </c>
      <c r="J1806" s="31" t="s">
        <v>259</v>
      </c>
      <c r="K1806" s="27" t="s">
        <v>64</v>
      </c>
      <c r="L1806" s="27"/>
      <c r="M1806" s="32" t="n">
        <v>1839.14</v>
      </c>
      <c r="N1806" s="14" t="n">
        <v>3</v>
      </c>
      <c r="O1806" s="28" t="n">
        <v>8</v>
      </c>
      <c r="P1806" s="29" t="n">
        <v>689.6775</v>
      </c>
      <c r="Q1806" s="29"/>
      <c r="R1806" s="33" t="n">
        <v>45.18</v>
      </c>
      <c r="S1806" s="24" t="n">
        <v>4</v>
      </c>
    </row>
    <row r="1807" customFormat="false" ht="16.65" hidden="false" customHeight="true" outlineLevel="0" collapsed="false">
      <c r="A1807" s="17"/>
      <c r="B1807" s="15"/>
      <c r="C1807" s="15"/>
      <c r="D1807" s="16"/>
      <c r="E1807" s="16" t="n">
        <f aca="false">Sayfa2!F1798</f>
        <v>0</v>
      </c>
      <c r="F1807" s="17" t="s">
        <v>57</v>
      </c>
      <c r="G1807" s="17" t="s">
        <v>144</v>
      </c>
      <c r="H1807" s="17"/>
      <c r="I1807" s="19" t="s">
        <v>379</v>
      </c>
      <c r="J1807" s="16" t="s">
        <v>42</v>
      </c>
      <c r="K1807" s="27" t="s">
        <v>64</v>
      </c>
      <c r="L1807" s="27"/>
      <c r="M1807" s="21" t="n">
        <v>5168.59</v>
      </c>
      <c r="N1807" s="14" t="n">
        <v>3</v>
      </c>
      <c r="O1807" s="14" t="n">
        <v>8</v>
      </c>
      <c r="P1807" s="29" t="n">
        <v>1938.22125</v>
      </c>
      <c r="Q1807" s="29"/>
      <c r="R1807" s="23" t="n">
        <v>26.34</v>
      </c>
      <c r="S1807" s="24" t="n">
        <v>5</v>
      </c>
    </row>
    <row r="1808" customFormat="false" ht="17.4" hidden="false" customHeight="true" outlineLevel="0" collapsed="false">
      <c r="A1808" s="35"/>
      <c r="B1808" s="15"/>
      <c r="C1808" s="15"/>
      <c r="D1808" s="16"/>
      <c r="E1808" s="16" t="n">
        <f aca="false">Sayfa2!F1799</f>
        <v>0</v>
      </c>
      <c r="F1808" s="36"/>
      <c r="G1808" s="37"/>
      <c r="H1808" s="37"/>
      <c r="I1808" s="37"/>
      <c r="J1808" s="37"/>
      <c r="K1808" s="36"/>
      <c r="L1808" s="36"/>
      <c r="M1808" s="36"/>
      <c r="N1808" s="43"/>
      <c r="O1808" s="44" t="s">
        <v>60</v>
      </c>
      <c r="P1808" s="40" t="n">
        <v>9917.01375</v>
      </c>
      <c r="Q1808" s="40"/>
      <c r="R1808" s="41"/>
      <c r="S1808" s="35"/>
    </row>
    <row r="1809" customFormat="false" ht="15.9" hidden="false" customHeight="true" outlineLevel="0" collapsed="false">
      <c r="A1809" s="45" t="n">
        <v>235</v>
      </c>
      <c r="B1809" s="15" t="str">
        <f aca="false">Sayfa2!D1800</f>
        <v>YI**</v>
      </c>
      <c r="C1809" s="15"/>
      <c r="D1809" s="16" t="str">
        <f aca="false">Sayfa2!E1800</f>
        <v>He**</v>
      </c>
      <c r="E1809" s="16" t="str">
        <f aca="false">Sayfa2!F1800</f>
        <v>Me**</v>
      </c>
      <c r="F1809" s="25" t="s">
        <v>35</v>
      </c>
      <c r="G1809" s="18" t="s">
        <v>80</v>
      </c>
      <c r="H1809" s="18"/>
      <c r="I1809" s="26" t="s">
        <v>481</v>
      </c>
      <c r="J1809" s="16" t="s">
        <v>63</v>
      </c>
      <c r="K1809" s="20" t="s">
        <v>64</v>
      </c>
      <c r="L1809" s="20"/>
      <c r="M1809" s="21" t="n">
        <v>425.78</v>
      </c>
      <c r="N1809" s="28" t="n">
        <v>1</v>
      </c>
      <c r="O1809" s="14" t="n">
        <v>1</v>
      </c>
      <c r="P1809" s="22" t="n">
        <v>425.78</v>
      </c>
      <c r="Q1809" s="22"/>
      <c r="R1809" s="23" t="n">
        <v>75.02</v>
      </c>
      <c r="S1809" s="30" t="n">
        <v>1</v>
      </c>
    </row>
    <row r="1810" customFormat="false" ht="11.4" hidden="false" customHeight="true" outlineLevel="0" collapsed="false">
      <c r="A1810" s="17"/>
      <c r="B1810" s="15"/>
      <c r="C1810" s="15"/>
      <c r="D1810" s="16"/>
      <c r="E1810" s="16" t="n">
        <f aca="false">Sayfa2!F1801</f>
        <v>0</v>
      </c>
      <c r="F1810" s="17" t="s">
        <v>39</v>
      </c>
      <c r="G1810" s="17" t="s">
        <v>178</v>
      </c>
      <c r="H1810" s="17"/>
      <c r="I1810" s="19" t="s">
        <v>351</v>
      </c>
      <c r="J1810" s="31" t="s">
        <v>295</v>
      </c>
      <c r="K1810" s="27" t="s">
        <v>64</v>
      </c>
      <c r="L1810" s="27"/>
      <c r="M1810" s="32" t="n">
        <v>3068</v>
      </c>
      <c r="N1810" s="14" t="n">
        <v>1</v>
      </c>
      <c r="O1810" s="28" t="n">
        <v>1</v>
      </c>
      <c r="P1810" s="29" t="n">
        <v>3068</v>
      </c>
      <c r="Q1810" s="29"/>
      <c r="R1810" s="33" t="n">
        <v>44.59</v>
      </c>
      <c r="S1810" s="24" t="n">
        <v>4</v>
      </c>
    </row>
    <row r="1811" customFormat="false" ht="11.4" hidden="false" customHeight="true" outlineLevel="0" collapsed="false">
      <c r="A1811" s="34"/>
      <c r="B1811" s="15"/>
      <c r="C1811" s="15"/>
      <c r="D1811" s="16"/>
      <c r="E1811" s="16" t="n">
        <f aca="false">Sayfa2!F1802</f>
        <v>0</v>
      </c>
      <c r="F1811" s="25" t="s">
        <v>312</v>
      </c>
      <c r="G1811" s="17" t="s">
        <v>103</v>
      </c>
      <c r="H1811" s="17"/>
      <c r="I1811" s="26" t="s">
        <v>313</v>
      </c>
      <c r="J1811" s="16" t="s">
        <v>314</v>
      </c>
      <c r="K1811" s="27" t="s">
        <v>64</v>
      </c>
      <c r="L1811" s="27"/>
      <c r="M1811" s="21" t="n">
        <v>2350.32</v>
      </c>
      <c r="N1811" s="28" t="n">
        <v>1</v>
      </c>
      <c r="O1811" s="14" t="n">
        <v>1</v>
      </c>
      <c r="P1811" s="29" t="n">
        <v>2350.32</v>
      </c>
      <c r="Q1811" s="29"/>
      <c r="R1811" s="23" t="n">
        <v>59.73</v>
      </c>
      <c r="S1811" s="30" t="n">
        <v>3</v>
      </c>
    </row>
    <row r="1812" customFormat="false" ht="11.4" hidden="false" customHeight="true" outlineLevel="0" collapsed="false">
      <c r="A1812" s="17"/>
      <c r="B1812" s="15"/>
      <c r="C1812" s="15"/>
      <c r="D1812" s="16"/>
      <c r="E1812" s="16" t="n">
        <f aca="false">Sayfa2!F1803</f>
        <v>0</v>
      </c>
      <c r="F1812" s="17" t="s">
        <v>219</v>
      </c>
      <c r="G1812" s="17" t="s">
        <v>118</v>
      </c>
      <c r="H1812" s="17"/>
      <c r="I1812" s="19" t="s">
        <v>225</v>
      </c>
      <c r="J1812" s="31" t="s">
        <v>230</v>
      </c>
      <c r="K1812" s="27" t="s">
        <v>64</v>
      </c>
      <c r="L1812" s="27"/>
      <c r="M1812" s="32" t="n">
        <v>1879.86</v>
      </c>
      <c r="N1812" s="14" t="n">
        <v>1</v>
      </c>
      <c r="O1812" s="28" t="n">
        <v>1</v>
      </c>
      <c r="P1812" s="29" t="n">
        <v>1879.86</v>
      </c>
      <c r="Q1812" s="29"/>
      <c r="R1812" s="33" t="n">
        <v>45.09</v>
      </c>
      <c r="S1812" s="24" t="n">
        <v>4</v>
      </c>
    </row>
    <row r="1813" customFormat="false" ht="11.4" hidden="false" customHeight="true" outlineLevel="0" collapsed="false">
      <c r="A1813" s="34"/>
      <c r="B1813" s="15"/>
      <c r="C1813" s="15"/>
      <c r="D1813" s="16"/>
      <c r="E1813" s="16" t="n">
        <f aca="false">Sayfa2!F1804</f>
        <v>0</v>
      </c>
      <c r="F1813" s="25" t="s">
        <v>231</v>
      </c>
      <c r="G1813" s="17" t="s">
        <v>192</v>
      </c>
      <c r="H1813" s="17"/>
      <c r="I1813" s="26" t="s">
        <v>352</v>
      </c>
      <c r="J1813" s="16" t="s">
        <v>233</v>
      </c>
      <c r="K1813" s="27" t="s">
        <v>64</v>
      </c>
      <c r="L1813" s="27"/>
      <c r="M1813" s="21" t="n">
        <v>2183.94</v>
      </c>
      <c r="N1813" s="28" t="n">
        <v>1</v>
      </c>
      <c r="O1813" s="14" t="n">
        <v>1</v>
      </c>
      <c r="P1813" s="29" t="n">
        <v>2183.94</v>
      </c>
      <c r="Q1813" s="29"/>
      <c r="R1813" s="23" t="n">
        <v>40.27</v>
      </c>
      <c r="S1813" s="30" t="n">
        <v>4</v>
      </c>
    </row>
    <row r="1814" customFormat="false" ht="11.4" hidden="false" customHeight="true" outlineLevel="0" collapsed="false">
      <c r="A1814" s="17"/>
      <c r="B1814" s="15"/>
      <c r="C1814" s="15"/>
      <c r="D1814" s="16"/>
      <c r="E1814" s="16" t="n">
        <f aca="false">Sayfa2!F1805</f>
        <v>0</v>
      </c>
      <c r="F1814" s="17" t="s">
        <v>48</v>
      </c>
      <c r="G1814" s="17" t="s">
        <v>343</v>
      </c>
      <c r="H1814" s="17"/>
      <c r="I1814" s="19" t="s">
        <v>50</v>
      </c>
      <c r="J1814" s="31" t="s">
        <v>51</v>
      </c>
      <c r="K1814" s="27" t="s">
        <v>64</v>
      </c>
      <c r="L1814" s="27"/>
      <c r="M1814" s="32" t="n">
        <v>1596.8</v>
      </c>
      <c r="N1814" s="14" t="n">
        <v>1</v>
      </c>
      <c r="O1814" s="28" t="n">
        <v>1</v>
      </c>
      <c r="P1814" s="29" t="n">
        <v>1596.8</v>
      </c>
      <c r="Q1814" s="29"/>
      <c r="R1814" s="33" t="n">
        <v>39.89</v>
      </c>
      <c r="S1814" s="24" t="n">
        <v>5</v>
      </c>
    </row>
    <row r="1815" customFormat="false" ht="11.4" hidden="false" customHeight="true" outlineLevel="0" collapsed="false">
      <c r="A1815" s="34"/>
      <c r="B1815" s="15"/>
      <c r="C1815" s="15"/>
      <c r="D1815" s="16"/>
      <c r="E1815" s="16" t="n">
        <f aca="false">Sayfa2!F1806</f>
        <v>0</v>
      </c>
      <c r="F1815" s="25" t="s">
        <v>52</v>
      </c>
      <c r="G1815" s="17" t="s">
        <v>158</v>
      </c>
      <c r="H1815" s="17"/>
      <c r="I1815" s="26" t="s">
        <v>313</v>
      </c>
      <c r="J1815" s="16" t="s">
        <v>55</v>
      </c>
      <c r="K1815" s="27" t="s">
        <v>64</v>
      </c>
      <c r="L1815" s="27"/>
      <c r="M1815" s="21" t="n">
        <v>1045.37</v>
      </c>
      <c r="N1815" s="28" t="n">
        <v>1</v>
      </c>
      <c r="O1815" s="14" t="n">
        <v>1</v>
      </c>
      <c r="P1815" s="29" t="n">
        <v>1045.37</v>
      </c>
      <c r="Q1815" s="29"/>
      <c r="R1815" s="23" t="n">
        <v>59.73</v>
      </c>
      <c r="S1815" s="30" t="n">
        <v>3</v>
      </c>
    </row>
    <row r="1816" customFormat="false" ht="11.4" hidden="false" customHeight="true" outlineLevel="0" collapsed="false">
      <c r="A1816" s="17"/>
      <c r="B1816" s="15"/>
      <c r="C1816" s="15"/>
      <c r="D1816" s="16"/>
      <c r="E1816" s="16" t="n">
        <f aca="false">Sayfa2!F1807</f>
        <v>0</v>
      </c>
      <c r="F1816" s="17" t="s">
        <v>257</v>
      </c>
      <c r="G1816" s="17" t="s">
        <v>109</v>
      </c>
      <c r="H1816" s="17"/>
      <c r="I1816" s="19" t="s">
        <v>258</v>
      </c>
      <c r="J1816" s="31" t="s">
        <v>259</v>
      </c>
      <c r="K1816" s="27" t="s">
        <v>64</v>
      </c>
      <c r="L1816" s="27"/>
      <c r="M1816" s="32" t="n">
        <v>583.78</v>
      </c>
      <c r="N1816" s="14" t="n">
        <v>1</v>
      </c>
      <c r="O1816" s="28" t="n">
        <v>1</v>
      </c>
      <c r="P1816" s="29" t="n">
        <v>583.78</v>
      </c>
      <c r="Q1816" s="29"/>
      <c r="R1816" s="33" t="n">
        <v>65.3</v>
      </c>
      <c r="S1816" s="24" t="n">
        <v>2</v>
      </c>
    </row>
    <row r="1817" customFormat="false" ht="11.4" hidden="false" customHeight="true" outlineLevel="0" collapsed="false">
      <c r="A1817" s="34"/>
      <c r="B1817" s="15"/>
      <c r="C1817" s="15"/>
      <c r="D1817" s="16"/>
      <c r="E1817" s="16" t="n">
        <f aca="false">Sayfa2!F1808</f>
        <v>0</v>
      </c>
      <c r="F1817" s="25" t="s">
        <v>261</v>
      </c>
      <c r="G1817" s="17" t="s">
        <v>83</v>
      </c>
      <c r="H1817" s="17"/>
      <c r="I1817" s="26" t="s">
        <v>338</v>
      </c>
      <c r="J1817" s="16" t="s">
        <v>259</v>
      </c>
      <c r="K1817" s="27" t="s">
        <v>64</v>
      </c>
      <c r="L1817" s="27"/>
      <c r="M1817" s="21" t="n">
        <v>1511.31</v>
      </c>
      <c r="N1817" s="28" t="n">
        <v>1</v>
      </c>
      <c r="O1817" s="14" t="n">
        <v>1</v>
      </c>
      <c r="P1817" s="29" t="n">
        <v>1511.31</v>
      </c>
      <c r="Q1817" s="29"/>
      <c r="R1817" s="23" t="n">
        <v>46.08</v>
      </c>
      <c r="S1817" s="30" t="n">
        <v>4</v>
      </c>
    </row>
    <row r="1818" customFormat="false" ht="11.4" hidden="false" customHeight="true" outlineLevel="0" collapsed="false">
      <c r="A1818" s="17"/>
      <c r="B1818" s="15"/>
      <c r="C1818" s="15"/>
      <c r="D1818" s="16"/>
      <c r="E1818" s="16" t="n">
        <f aca="false">Sayfa2!F1809</f>
        <v>0</v>
      </c>
      <c r="F1818" s="17" t="s">
        <v>57</v>
      </c>
      <c r="G1818" s="17" t="s">
        <v>103</v>
      </c>
      <c r="H1818" s="17"/>
      <c r="I1818" s="19" t="s">
        <v>244</v>
      </c>
      <c r="J1818" s="31" t="s">
        <v>283</v>
      </c>
      <c r="K1818" s="27" t="s">
        <v>64</v>
      </c>
      <c r="L1818" s="27"/>
      <c r="M1818" s="32" t="n">
        <v>2633.59</v>
      </c>
      <c r="N1818" s="14" t="n">
        <v>1</v>
      </c>
      <c r="O1818" s="28" t="n">
        <v>1</v>
      </c>
      <c r="P1818" s="29" t="n">
        <v>2633.59</v>
      </c>
      <c r="Q1818" s="29"/>
      <c r="R1818" s="59" t="n">
        <v>38.59</v>
      </c>
      <c r="S1818" s="24" t="n">
        <v>5</v>
      </c>
    </row>
    <row r="1819" customFormat="false" ht="12.15" hidden="false" customHeight="true" outlineLevel="0" collapsed="false">
      <c r="A1819" s="35"/>
      <c r="B1819" s="15"/>
      <c r="C1819" s="15"/>
      <c r="D1819" s="16"/>
      <c r="E1819" s="16" t="n">
        <f aca="false">Sayfa2!F1810</f>
        <v>0</v>
      </c>
      <c r="F1819" s="51"/>
      <c r="G1819" s="37"/>
      <c r="H1819" s="37"/>
      <c r="I1819" s="66"/>
      <c r="J1819" s="37"/>
      <c r="K1819" s="36"/>
      <c r="L1819" s="36"/>
      <c r="M1819" s="36"/>
      <c r="N1819" s="43"/>
      <c r="O1819" s="39" t="s">
        <v>60</v>
      </c>
      <c r="P1819" s="40" t="n">
        <v>17278.75</v>
      </c>
      <c r="Q1819" s="40"/>
      <c r="R1819" s="41"/>
      <c r="S1819" s="35"/>
    </row>
    <row r="1820" customFormat="false" ht="15.9" hidden="false" customHeight="true" outlineLevel="0" collapsed="false">
      <c r="A1820" s="14" t="n">
        <v>236</v>
      </c>
      <c r="B1820" s="15" t="str">
        <f aca="false">Sayfa2!D1811</f>
        <v>YI**</v>
      </c>
      <c r="C1820" s="15"/>
      <c r="D1820" s="16" t="str">
        <f aca="false">Sayfa2!E1811</f>
        <v>Hü**</v>
      </c>
      <c r="E1820" s="16" t="str">
        <f aca="false">Sayfa2!F1811</f>
        <v>Ah**</v>
      </c>
      <c r="F1820" s="17" t="s">
        <v>52</v>
      </c>
      <c r="G1820" s="18" t="s">
        <v>157</v>
      </c>
      <c r="H1820" s="18"/>
      <c r="I1820" s="19" t="s">
        <v>54</v>
      </c>
      <c r="J1820" s="16" t="s">
        <v>55</v>
      </c>
      <c r="K1820" s="20" t="s">
        <v>64</v>
      </c>
      <c r="L1820" s="20"/>
      <c r="M1820" s="21" t="n">
        <v>2301.41</v>
      </c>
      <c r="N1820" s="14" t="n">
        <v>1</v>
      </c>
      <c r="O1820" s="14" t="n">
        <v>6</v>
      </c>
      <c r="P1820" s="22" t="n">
        <v>383.568333333333</v>
      </c>
      <c r="Q1820" s="22"/>
      <c r="R1820" s="23" t="n">
        <v>59.73</v>
      </c>
      <c r="S1820" s="24" t="n">
        <v>3</v>
      </c>
    </row>
    <row r="1821" customFormat="false" ht="17.4" hidden="false" customHeight="true" outlineLevel="0" collapsed="false">
      <c r="A1821" s="35"/>
      <c r="B1821" s="15"/>
      <c r="C1821" s="15"/>
      <c r="D1821" s="16"/>
      <c r="E1821" s="16" t="n">
        <f aca="false">Sayfa2!F1812</f>
        <v>0</v>
      </c>
      <c r="F1821" s="36"/>
      <c r="G1821" s="37"/>
      <c r="H1821" s="37"/>
      <c r="I1821" s="37"/>
      <c r="J1821" s="37"/>
      <c r="K1821" s="36"/>
      <c r="L1821" s="36"/>
      <c r="M1821" s="36"/>
      <c r="N1821" s="43"/>
      <c r="O1821" s="44" t="s">
        <v>60</v>
      </c>
      <c r="P1821" s="40" t="n">
        <v>383.568333333333</v>
      </c>
      <c r="Q1821" s="40"/>
      <c r="R1821" s="41"/>
      <c r="S1821" s="35"/>
    </row>
    <row r="1822" customFormat="false" ht="10.65" hidden="false" customHeight="true" outlineLevel="0" collapsed="false">
      <c r="A1822" s="14" t="n">
        <v>237</v>
      </c>
      <c r="B1822" s="15" t="str">
        <f aca="false">Sayfa2!D1813</f>
        <v>YI**</v>
      </c>
      <c r="C1822" s="15"/>
      <c r="D1822" s="16" t="str">
        <f aca="false">Sayfa2!E1813</f>
        <v>İb**</v>
      </c>
      <c r="E1822" s="16" t="str">
        <f aca="false">Sayfa2!F1813</f>
        <v>Fa**</v>
      </c>
      <c r="F1822" s="17" t="s">
        <v>219</v>
      </c>
      <c r="G1822" s="18" t="s">
        <v>482</v>
      </c>
      <c r="H1822" s="18"/>
      <c r="I1822" s="19" t="s">
        <v>321</v>
      </c>
      <c r="J1822" s="31" t="s">
        <v>228</v>
      </c>
      <c r="K1822" s="20" t="s">
        <v>64</v>
      </c>
      <c r="L1822" s="20"/>
      <c r="M1822" s="32" t="n">
        <v>2001.9</v>
      </c>
      <c r="N1822" s="14" t="n">
        <v>1</v>
      </c>
      <c r="O1822" s="28" t="n">
        <v>1</v>
      </c>
      <c r="P1822" s="22" t="n">
        <v>2001.9</v>
      </c>
      <c r="Q1822" s="22"/>
      <c r="R1822" s="33" t="n">
        <v>35.39</v>
      </c>
      <c r="S1822" s="24" t="n">
        <v>5</v>
      </c>
    </row>
    <row r="1823" customFormat="false" ht="11.4" hidden="false" customHeight="true" outlineLevel="0" collapsed="false">
      <c r="A1823" s="34"/>
      <c r="B1823" s="15"/>
      <c r="C1823" s="15"/>
      <c r="D1823" s="16"/>
      <c r="E1823" s="16" t="n">
        <f aca="false">Sayfa2!F1814</f>
        <v>0</v>
      </c>
      <c r="F1823" s="25" t="s">
        <v>52</v>
      </c>
      <c r="G1823" s="17" t="s">
        <v>119</v>
      </c>
      <c r="H1823" s="17"/>
      <c r="I1823" s="26" t="s">
        <v>339</v>
      </c>
      <c r="J1823" s="16" t="s">
        <v>55</v>
      </c>
      <c r="K1823" s="27" t="s">
        <v>64</v>
      </c>
      <c r="L1823" s="27"/>
      <c r="M1823" s="21" t="n">
        <v>2749.74</v>
      </c>
      <c r="N1823" s="28" t="n">
        <v>1</v>
      </c>
      <c r="O1823" s="14" t="n">
        <v>1</v>
      </c>
      <c r="P1823" s="29" t="n">
        <v>2749.74</v>
      </c>
      <c r="Q1823" s="29"/>
      <c r="R1823" s="23" t="n">
        <v>30.74</v>
      </c>
      <c r="S1823" s="30" t="n">
        <v>5</v>
      </c>
    </row>
    <row r="1824" customFormat="false" ht="11.4" hidden="false" customHeight="true" outlineLevel="0" collapsed="false">
      <c r="A1824" s="17"/>
      <c r="B1824" s="15"/>
      <c r="C1824" s="15"/>
      <c r="D1824" s="16"/>
      <c r="E1824" s="16" t="n">
        <f aca="false">Sayfa2!F1815</f>
        <v>0</v>
      </c>
      <c r="F1824" s="17" t="s">
        <v>57</v>
      </c>
      <c r="G1824" s="17" t="s">
        <v>40</v>
      </c>
      <c r="H1824" s="17"/>
      <c r="I1824" s="19" t="s">
        <v>247</v>
      </c>
      <c r="J1824" s="16" t="s">
        <v>264</v>
      </c>
      <c r="K1824" s="27" t="s">
        <v>64</v>
      </c>
      <c r="L1824" s="27"/>
      <c r="M1824" s="21" t="n">
        <v>1821.96</v>
      </c>
      <c r="N1824" s="14" t="n">
        <v>1</v>
      </c>
      <c r="O1824" s="14" t="n">
        <v>1</v>
      </c>
      <c r="P1824" s="29" t="n">
        <v>1821.96</v>
      </c>
      <c r="Q1824" s="29"/>
      <c r="R1824" s="23" t="n">
        <v>63.71</v>
      </c>
      <c r="S1824" s="24" t="n">
        <v>2</v>
      </c>
    </row>
    <row r="1825" customFormat="false" ht="12.15" hidden="false" customHeight="true" outlineLevel="0" collapsed="false">
      <c r="A1825" s="35"/>
      <c r="B1825" s="15"/>
      <c r="C1825" s="15"/>
      <c r="D1825" s="16"/>
      <c r="E1825" s="16" t="n">
        <f aca="false">Sayfa2!F1816</f>
        <v>0</v>
      </c>
      <c r="F1825" s="36"/>
      <c r="G1825" s="37"/>
      <c r="H1825" s="37"/>
      <c r="I1825" s="37"/>
      <c r="J1825" s="37"/>
      <c r="K1825" s="36"/>
      <c r="L1825" s="36"/>
      <c r="M1825" s="36"/>
      <c r="N1825" s="43"/>
      <c r="O1825" s="44" t="s">
        <v>60</v>
      </c>
      <c r="P1825" s="40" t="n">
        <v>6573.6</v>
      </c>
      <c r="Q1825" s="40"/>
      <c r="R1825" s="41"/>
      <c r="S1825" s="35"/>
    </row>
    <row r="1826" customFormat="false" ht="15.9" hidden="false" customHeight="true" outlineLevel="0" collapsed="false">
      <c r="A1826" s="14" t="n">
        <v>238</v>
      </c>
      <c r="B1826" s="15" t="str">
        <f aca="false">Sayfa2!D1817</f>
        <v>YI**</v>
      </c>
      <c r="C1826" s="15"/>
      <c r="D1826" s="16" t="str">
        <f aca="false">Sayfa2!E1817</f>
        <v>Me**</v>
      </c>
      <c r="E1826" s="16" t="str">
        <f aca="false">Sayfa2!F1817</f>
        <v>Al** Os**</v>
      </c>
      <c r="F1826" s="17" t="s">
        <v>219</v>
      </c>
      <c r="G1826" s="18" t="s">
        <v>179</v>
      </c>
      <c r="H1826" s="18"/>
      <c r="I1826" s="19" t="s">
        <v>315</v>
      </c>
      <c r="J1826" s="31" t="s">
        <v>316</v>
      </c>
      <c r="K1826" s="20" t="s">
        <v>64</v>
      </c>
      <c r="L1826" s="20"/>
      <c r="M1826" s="32" t="n">
        <v>13304.15</v>
      </c>
      <c r="N1826" s="14" t="n">
        <v>1</v>
      </c>
      <c r="O1826" s="28" t="n">
        <v>1</v>
      </c>
      <c r="P1826" s="22" t="n">
        <v>13304.15</v>
      </c>
      <c r="Q1826" s="22"/>
      <c r="R1826" s="33" t="n">
        <v>44.03</v>
      </c>
      <c r="S1826" s="24" t="n">
        <v>4</v>
      </c>
    </row>
    <row r="1827" customFormat="false" ht="16.65" hidden="false" customHeight="true" outlineLevel="0" collapsed="false">
      <c r="A1827" s="34"/>
      <c r="B1827" s="15"/>
      <c r="C1827" s="15"/>
      <c r="D1827" s="16"/>
      <c r="E1827" s="16" t="n">
        <f aca="false">Sayfa2!F1818</f>
        <v>0</v>
      </c>
      <c r="F1827" s="25" t="s">
        <v>219</v>
      </c>
      <c r="G1827" s="17" t="s">
        <v>96</v>
      </c>
      <c r="H1827" s="17"/>
      <c r="I1827" s="26" t="s">
        <v>50</v>
      </c>
      <c r="J1827" s="16" t="s">
        <v>316</v>
      </c>
      <c r="K1827" s="27" t="s">
        <v>64</v>
      </c>
      <c r="L1827" s="27"/>
      <c r="M1827" s="21" t="n">
        <v>388.52</v>
      </c>
      <c r="N1827" s="28" t="n">
        <v>1</v>
      </c>
      <c r="O1827" s="14" t="n">
        <v>1</v>
      </c>
      <c r="P1827" s="29" t="n">
        <v>388.52</v>
      </c>
      <c r="Q1827" s="29"/>
      <c r="R1827" s="23" t="n">
        <v>42.72</v>
      </c>
      <c r="S1827" s="30" t="n">
        <v>4</v>
      </c>
    </row>
    <row r="1828" customFormat="false" ht="11.4" hidden="false" customHeight="true" outlineLevel="0" collapsed="false">
      <c r="A1828" s="17"/>
      <c r="B1828" s="15"/>
      <c r="C1828" s="15"/>
      <c r="D1828" s="16"/>
      <c r="E1828" s="16" t="n">
        <f aca="false">Sayfa2!F1819</f>
        <v>0</v>
      </c>
      <c r="F1828" s="17" t="s">
        <v>219</v>
      </c>
      <c r="G1828" s="17" t="s">
        <v>401</v>
      </c>
      <c r="H1828" s="17"/>
      <c r="I1828" s="19" t="s">
        <v>227</v>
      </c>
      <c r="J1828" s="31" t="s">
        <v>349</v>
      </c>
      <c r="K1828" s="27" t="s">
        <v>64</v>
      </c>
      <c r="L1828" s="27"/>
      <c r="M1828" s="32" t="n">
        <v>3350.12</v>
      </c>
      <c r="N1828" s="14" t="n">
        <v>1</v>
      </c>
      <c r="O1828" s="28" t="n">
        <v>1</v>
      </c>
      <c r="P1828" s="29" t="n">
        <v>3350.12</v>
      </c>
      <c r="Q1828" s="29"/>
      <c r="R1828" s="33" t="n">
        <v>42.42</v>
      </c>
      <c r="S1828" s="24" t="n">
        <v>4</v>
      </c>
    </row>
    <row r="1829" customFormat="false" ht="11.4" hidden="false" customHeight="true" outlineLevel="0" collapsed="false">
      <c r="A1829" s="34"/>
      <c r="B1829" s="15"/>
      <c r="C1829" s="15"/>
      <c r="D1829" s="16"/>
      <c r="E1829" s="16" t="n">
        <f aca="false">Sayfa2!F1820</f>
        <v>0</v>
      </c>
      <c r="F1829" s="25" t="s">
        <v>219</v>
      </c>
      <c r="G1829" s="17" t="s">
        <v>279</v>
      </c>
      <c r="H1829" s="17"/>
      <c r="I1829" s="26" t="s">
        <v>315</v>
      </c>
      <c r="J1829" s="16" t="s">
        <v>228</v>
      </c>
      <c r="K1829" s="27" t="s">
        <v>64</v>
      </c>
      <c r="L1829" s="27"/>
      <c r="M1829" s="21" t="n">
        <v>3911.68</v>
      </c>
      <c r="N1829" s="28" t="n">
        <v>1</v>
      </c>
      <c r="O1829" s="14" t="n">
        <v>1</v>
      </c>
      <c r="P1829" s="29" t="n">
        <v>3911.68</v>
      </c>
      <c r="Q1829" s="29"/>
      <c r="R1829" s="23" t="n">
        <v>41.15</v>
      </c>
      <c r="S1829" s="30" t="n">
        <v>4</v>
      </c>
    </row>
    <row r="1830" customFormat="false" ht="11.4" hidden="false" customHeight="true" outlineLevel="0" collapsed="false">
      <c r="A1830" s="17"/>
      <c r="B1830" s="15"/>
      <c r="C1830" s="15"/>
      <c r="D1830" s="16"/>
      <c r="E1830" s="16" t="n">
        <f aca="false">Sayfa2!F1821</f>
        <v>0</v>
      </c>
      <c r="F1830" s="17" t="s">
        <v>328</v>
      </c>
      <c r="G1830" s="17" t="s">
        <v>75</v>
      </c>
      <c r="H1830" s="17"/>
      <c r="I1830" s="19" t="s">
        <v>227</v>
      </c>
      <c r="J1830" s="31" t="s">
        <v>230</v>
      </c>
      <c r="K1830" s="27" t="s">
        <v>64</v>
      </c>
      <c r="L1830" s="27"/>
      <c r="M1830" s="32" t="n">
        <v>2381.77</v>
      </c>
      <c r="N1830" s="14" t="n">
        <v>1</v>
      </c>
      <c r="O1830" s="28" t="n">
        <v>1</v>
      </c>
      <c r="P1830" s="29" t="n">
        <v>2381.77</v>
      </c>
      <c r="Q1830" s="29"/>
      <c r="R1830" s="33" t="n">
        <v>63.5</v>
      </c>
      <c r="S1830" s="24" t="n">
        <v>2</v>
      </c>
    </row>
    <row r="1831" customFormat="false" ht="11.4" hidden="false" customHeight="true" outlineLevel="0" collapsed="false">
      <c r="A1831" s="34"/>
      <c r="B1831" s="15"/>
      <c r="C1831" s="15"/>
      <c r="D1831" s="16"/>
      <c r="E1831" s="16" t="n">
        <f aca="false">Sayfa2!F1822</f>
        <v>0</v>
      </c>
      <c r="F1831" s="25" t="s">
        <v>48</v>
      </c>
      <c r="G1831" s="17" t="s">
        <v>48</v>
      </c>
      <c r="H1831" s="17"/>
      <c r="I1831" s="26" t="s">
        <v>50</v>
      </c>
      <c r="J1831" s="16" t="s">
        <v>51</v>
      </c>
      <c r="K1831" s="27" t="s">
        <v>64</v>
      </c>
      <c r="L1831" s="27"/>
      <c r="M1831" s="21" t="n">
        <v>4195.57</v>
      </c>
      <c r="N1831" s="28" t="n">
        <v>1</v>
      </c>
      <c r="O1831" s="14" t="n">
        <v>1</v>
      </c>
      <c r="P1831" s="29" t="n">
        <v>4195.57</v>
      </c>
      <c r="Q1831" s="29"/>
      <c r="R1831" s="23" t="n">
        <v>40.04</v>
      </c>
      <c r="S1831" s="30" t="n">
        <v>4</v>
      </c>
    </row>
    <row r="1832" customFormat="false" ht="11.4" hidden="false" customHeight="true" outlineLevel="0" collapsed="false">
      <c r="A1832" s="17"/>
      <c r="B1832" s="15"/>
      <c r="C1832" s="15"/>
      <c r="D1832" s="16"/>
      <c r="E1832" s="16" t="n">
        <f aca="false">Sayfa2!F1823</f>
        <v>0</v>
      </c>
      <c r="F1832" s="17" t="s">
        <v>48</v>
      </c>
      <c r="G1832" s="17" t="s">
        <v>275</v>
      </c>
      <c r="H1832" s="17"/>
      <c r="I1832" s="19" t="s">
        <v>50</v>
      </c>
      <c r="J1832" s="31" t="s">
        <v>51</v>
      </c>
      <c r="K1832" s="27" t="s">
        <v>64</v>
      </c>
      <c r="L1832" s="27"/>
      <c r="M1832" s="32" t="n">
        <v>8321.58</v>
      </c>
      <c r="N1832" s="14" t="n">
        <v>1</v>
      </c>
      <c r="O1832" s="28" t="n">
        <v>1</v>
      </c>
      <c r="P1832" s="29" t="n">
        <v>8321.58</v>
      </c>
      <c r="Q1832" s="29"/>
      <c r="R1832" s="33" t="n">
        <v>39.42</v>
      </c>
      <c r="S1832" s="24" t="n">
        <v>5</v>
      </c>
    </row>
    <row r="1833" customFormat="false" ht="11.4" hidden="false" customHeight="true" outlineLevel="0" collapsed="false">
      <c r="A1833" s="34"/>
      <c r="B1833" s="15"/>
      <c r="C1833" s="15"/>
      <c r="D1833" s="16"/>
      <c r="E1833" s="16" t="n">
        <f aca="false">Sayfa2!F1824</f>
        <v>0</v>
      </c>
      <c r="F1833" s="25" t="s">
        <v>52</v>
      </c>
      <c r="G1833" s="17" t="s">
        <v>116</v>
      </c>
      <c r="H1833" s="17"/>
      <c r="I1833" s="26" t="s">
        <v>339</v>
      </c>
      <c r="J1833" s="16" t="s">
        <v>55</v>
      </c>
      <c r="K1833" s="27" t="s">
        <v>64</v>
      </c>
      <c r="L1833" s="27"/>
      <c r="M1833" s="21" t="n">
        <v>2031.14</v>
      </c>
      <c r="N1833" s="28" t="n">
        <v>1</v>
      </c>
      <c r="O1833" s="14" t="n">
        <v>1</v>
      </c>
      <c r="P1833" s="29" t="n">
        <v>2031.14</v>
      </c>
      <c r="Q1833" s="29"/>
      <c r="R1833" s="23" t="n">
        <v>59.73</v>
      </c>
      <c r="S1833" s="30" t="n">
        <v>3</v>
      </c>
    </row>
    <row r="1834" customFormat="false" ht="11.4" hidden="false" customHeight="true" outlineLevel="0" collapsed="false">
      <c r="A1834" s="17"/>
      <c r="B1834" s="15"/>
      <c r="C1834" s="15"/>
      <c r="D1834" s="16"/>
      <c r="E1834" s="16" t="n">
        <f aca="false">Sayfa2!F1825</f>
        <v>0</v>
      </c>
      <c r="F1834" s="17" t="s">
        <v>261</v>
      </c>
      <c r="G1834" s="17" t="s">
        <v>79</v>
      </c>
      <c r="H1834" s="17"/>
      <c r="I1834" s="19" t="s">
        <v>244</v>
      </c>
      <c r="J1834" s="31" t="s">
        <v>260</v>
      </c>
      <c r="K1834" s="27" t="s">
        <v>64</v>
      </c>
      <c r="L1834" s="27"/>
      <c r="M1834" s="32" t="n">
        <v>3197.43</v>
      </c>
      <c r="N1834" s="14" t="n">
        <v>1</v>
      </c>
      <c r="O1834" s="28" t="n">
        <v>1</v>
      </c>
      <c r="P1834" s="29" t="n">
        <v>3197.43</v>
      </c>
      <c r="Q1834" s="29"/>
      <c r="R1834" s="33" t="n">
        <v>45.92</v>
      </c>
      <c r="S1834" s="24" t="n">
        <v>4</v>
      </c>
    </row>
    <row r="1835" customFormat="false" ht="11.4" hidden="false" customHeight="true" outlineLevel="0" collapsed="false">
      <c r="A1835" s="34"/>
      <c r="B1835" s="15"/>
      <c r="C1835" s="15"/>
      <c r="D1835" s="16"/>
      <c r="E1835" s="16" t="n">
        <f aca="false">Sayfa2!F1826</f>
        <v>0</v>
      </c>
      <c r="F1835" s="25" t="s">
        <v>266</v>
      </c>
      <c r="G1835" s="17" t="s">
        <v>79</v>
      </c>
      <c r="H1835" s="17"/>
      <c r="I1835" s="63" t="s">
        <v>244</v>
      </c>
      <c r="J1835" s="16" t="s">
        <v>259</v>
      </c>
      <c r="K1835" s="27" t="s">
        <v>64</v>
      </c>
      <c r="L1835" s="27"/>
      <c r="M1835" s="21" t="n">
        <v>2538.86</v>
      </c>
      <c r="N1835" s="14" t="n">
        <v>1</v>
      </c>
      <c r="O1835" s="14" t="n">
        <v>1</v>
      </c>
      <c r="P1835" s="29" t="n">
        <v>2538.86</v>
      </c>
      <c r="Q1835" s="29"/>
      <c r="R1835" s="23" t="n">
        <v>36.31</v>
      </c>
      <c r="S1835" s="24" t="n">
        <v>5</v>
      </c>
    </row>
    <row r="1836" customFormat="false" ht="12.15" hidden="false" customHeight="true" outlineLevel="0" collapsed="false">
      <c r="A1836" s="35"/>
      <c r="B1836" s="15"/>
      <c r="C1836" s="15"/>
      <c r="D1836" s="16"/>
      <c r="E1836" s="16" t="n">
        <f aca="false">Sayfa2!F1827</f>
        <v>0</v>
      </c>
      <c r="F1836" s="36"/>
      <c r="G1836" s="37"/>
      <c r="H1836" s="37"/>
      <c r="I1836" s="37"/>
      <c r="J1836" s="52"/>
      <c r="K1836" s="36"/>
      <c r="L1836" s="36"/>
      <c r="M1836" s="36"/>
      <c r="N1836" s="55"/>
      <c r="O1836" s="44" t="s">
        <v>60</v>
      </c>
      <c r="P1836" s="40" t="n">
        <v>43620.82</v>
      </c>
      <c r="Q1836" s="40"/>
      <c r="R1836" s="41"/>
      <c r="S1836" s="35"/>
    </row>
    <row r="1837" customFormat="false" ht="10.65" hidden="false" customHeight="true" outlineLevel="0" collapsed="false">
      <c r="A1837" s="45" t="n">
        <v>239</v>
      </c>
      <c r="B1837" s="15" t="str">
        <f aca="false">Sayfa2!D1828</f>
        <v>YI**</v>
      </c>
      <c r="C1837" s="15"/>
      <c r="D1837" s="16" t="str">
        <f aca="false">Sayfa2!E1828</f>
        <v>Me**</v>
      </c>
      <c r="E1837" s="16" t="str">
        <f aca="false">Sayfa2!F1828</f>
        <v>Se**</v>
      </c>
      <c r="F1837" s="25" t="s">
        <v>48</v>
      </c>
      <c r="G1837" s="18" t="s">
        <v>328</v>
      </c>
      <c r="H1837" s="18"/>
      <c r="I1837" s="26" t="s">
        <v>50</v>
      </c>
      <c r="J1837" s="16" t="s">
        <v>51</v>
      </c>
      <c r="K1837" s="20" t="s">
        <v>64</v>
      </c>
      <c r="L1837" s="20"/>
      <c r="M1837" s="21" t="n">
        <v>5565.41</v>
      </c>
      <c r="N1837" s="28" t="n">
        <v>1</v>
      </c>
      <c r="O1837" s="14" t="n">
        <v>2</v>
      </c>
      <c r="P1837" s="22" t="n">
        <v>2782.705</v>
      </c>
      <c r="Q1837" s="22"/>
      <c r="R1837" s="23" t="n">
        <v>39.93</v>
      </c>
      <c r="S1837" s="30" t="n">
        <v>5</v>
      </c>
    </row>
    <row r="1838" customFormat="false" ht="11.4" hidden="false" customHeight="true" outlineLevel="0" collapsed="false">
      <c r="A1838" s="17"/>
      <c r="B1838" s="15"/>
      <c r="C1838" s="15"/>
      <c r="D1838" s="16"/>
      <c r="E1838" s="16" t="n">
        <f aca="false">Sayfa2!F1829</f>
        <v>0</v>
      </c>
      <c r="F1838" s="17" t="s">
        <v>57</v>
      </c>
      <c r="G1838" s="17" t="s">
        <v>359</v>
      </c>
      <c r="H1838" s="17"/>
      <c r="I1838" s="19" t="s">
        <v>244</v>
      </c>
      <c r="J1838" s="16" t="s">
        <v>264</v>
      </c>
      <c r="K1838" s="27" t="s">
        <v>64</v>
      </c>
      <c r="L1838" s="27"/>
      <c r="M1838" s="21" t="n">
        <v>2276.13</v>
      </c>
      <c r="N1838" s="14" t="n">
        <v>1</v>
      </c>
      <c r="O1838" s="14" t="n">
        <v>1</v>
      </c>
      <c r="P1838" s="29" t="n">
        <v>2276.13</v>
      </c>
      <c r="Q1838" s="29"/>
      <c r="R1838" s="23" t="n">
        <v>43.73</v>
      </c>
      <c r="S1838" s="24" t="n">
        <v>4</v>
      </c>
    </row>
    <row r="1839" customFormat="false" ht="12.15" hidden="false" customHeight="true" outlineLevel="0" collapsed="false">
      <c r="A1839" s="50"/>
      <c r="B1839" s="15"/>
      <c r="C1839" s="15"/>
      <c r="D1839" s="16"/>
      <c r="E1839" s="16" t="n">
        <f aca="false">Sayfa2!F1830</f>
        <v>0</v>
      </c>
      <c r="F1839" s="36"/>
      <c r="G1839" s="37"/>
      <c r="H1839" s="37"/>
      <c r="I1839" s="37"/>
      <c r="J1839" s="37"/>
      <c r="K1839" s="36"/>
      <c r="L1839" s="36"/>
      <c r="M1839" s="36"/>
      <c r="N1839" s="43"/>
      <c r="O1839" s="44" t="s">
        <v>60</v>
      </c>
      <c r="P1839" s="40" t="n">
        <v>5058.835</v>
      </c>
      <c r="Q1839" s="40"/>
      <c r="R1839" s="41"/>
      <c r="S1839" s="35"/>
    </row>
    <row r="1840" customFormat="false" ht="10.65" hidden="false" customHeight="true" outlineLevel="0" collapsed="false">
      <c r="A1840" s="14" t="n">
        <v>240</v>
      </c>
      <c r="B1840" s="15" t="str">
        <f aca="false">Sayfa2!D1831</f>
        <v>YI**</v>
      </c>
      <c r="C1840" s="15"/>
      <c r="D1840" s="16" t="str">
        <f aca="false">Sayfa2!E1831</f>
        <v>Me**</v>
      </c>
      <c r="E1840" s="16" t="str">
        <f aca="false">Sayfa2!F1831</f>
        <v>İb**</v>
      </c>
      <c r="F1840" s="17" t="s">
        <v>39</v>
      </c>
      <c r="G1840" s="18" t="s">
        <v>196</v>
      </c>
      <c r="H1840" s="18"/>
      <c r="I1840" s="19" t="s">
        <v>300</v>
      </c>
      <c r="J1840" s="31" t="s">
        <v>297</v>
      </c>
      <c r="K1840" s="20" t="s">
        <v>64</v>
      </c>
      <c r="L1840" s="20"/>
      <c r="M1840" s="32" t="n">
        <v>2335.68</v>
      </c>
      <c r="N1840" s="14" t="n">
        <v>1</v>
      </c>
      <c r="O1840" s="28" t="n">
        <v>2</v>
      </c>
      <c r="P1840" s="22" t="n">
        <v>1167.84</v>
      </c>
      <c r="Q1840" s="22"/>
      <c r="R1840" s="33" t="n">
        <v>27.13</v>
      </c>
      <c r="S1840" s="24" t="n">
        <v>5</v>
      </c>
    </row>
    <row r="1841" customFormat="false" ht="11.4" hidden="false" customHeight="true" outlineLevel="0" collapsed="false">
      <c r="A1841" s="34"/>
      <c r="B1841" s="15"/>
      <c r="C1841" s="15"/>
      <c r="D1841" s="16"/>
      <c r="E1841" s="16" t="n">
        <f aca="false">Sayfa2!F1832</f>
        <v>0</v>
      </c>
      <c r="F1841" s="25" t="s">
        <v>310</v>
      </c>
      <c r="G1841" s="17" t="s">
        <v>121</v>
      </c>
      <c r="H1841" s="17"/>
      <c r="I1841" s="26" t="s">
        <v>227</v>
      </c>
      <c r="J1841" s="16" t="s">
        <v>249</v>
      </c>
      <c r="K1841" s="27" t="s">
        <v>64</v>
      </c>
      <c r="L1841" s="27"/>
      <c r="M1841" s="21" t="n">
        <v>875.14</v>
      </c>
      <c r="N1841" s="28" t="n">
        <v>1</v>
      </c>
      <c r="O1841" s="14" t="n">
        <v>1</v>
      </c>
      <c r="P1841" s="29" t="n">
        <v>875.14</v>
      </c>
      <c r="Q1841" s="29"/>
      <c r="R1841" s="23" t="n">
        <v>50.68</v>
      </c>
      <c r="S1841" s="30" t="n">
        <v>3</v>
      </c>
    </row>
    <row r="1842" customFormat="false" ht="11.4" hidden="false" customHeight="true" outlineLevel="0" collapsed="false">
      <c r="A1842" s="17"/>
      <c r="B1842" s="15"/>
      <c r="C1842" s="15"/>
      <c r="D1842" s="16"/>
      <c r="E1842" s="16" t="n">
        <f aca="false">Sayfa2!F1833</f>
        <v>0</v>
      </c>
      <c r="F1842" s="17" t="s">
        <v>48</v>
      </c>
      <c r="G1842" s="17" t="s">
        <v>328</v>
      </c>
      <c r="H1842" s="17"/>
      <c r="I1842" s="19" t="s">
        <v>50</v>
      </c>
      <c r="J1842" s="31" t="s">
        <v>51</v>
      </c>
      <c r="K1842" s="27" t="s">
        <v>64</v>
      </c>
      <c r="L1842" s="27"/>
      <c r="M1842" s="32" t="n">
        <v>5565.41</v>
      </c>
      <c r="N1842" s="14" t="n">
        <v>1</v>
      </c>
      <c r="O1842" s="28" t="n">
        <v>2</v>
      </c>
      <c r="P1842" s="29" t="n">
        <v>2782.705</v>
      </c>
      <c r="Q1842" s="29"/>
      <c r="R1842" s="33" t="n">
        <v>39.93</v>
      </c>
      <c r="S1842" s="24" t="n">
        <v>5</v>
      </c>
    </row>
    <row r="1843" customFormat="false" ht="11.4" hidden="false" customHeight="true" outlineLevel="0" collapsed="false">
      <c r="A1843" s="17"/>
      <c r="B1843" s="15"/>
      <c r="C1843" s="15"/>
      <c r="D1843" s="16"/>
      <c r="E1843" s="16" t="n">
        <f aca="false">Sayfa2!F1834</f>
        <v>0</v>
      </c>
      <c r="F1843" s="17" t="s">
        <v>261</v>
      </c>
      <c r="G1843" s="17" t="s">
        <v>89</v>
      </c>
      <c r="H1843" s="17"/>
      <c r="I1843" s="19" t="s">
        <v>247</v>
      </c>
      <c r="J1843" s="16" t="s">
        <v>260</v>
      </c>
      <c r="K1843" s="27" t="s">
        <v>64</v>
      </c>
      <c r="L1843" s="27"/>
      <c r="M1843" s="21" t="n">
        <v>953.98</v>
      </c>
      <c r="N1843" s="14" t="n">
        <v>1</v>
      </c>
      <c r="O1843" s="14" t="n">
        <v>1</v>
      </c>
      <c r="P1843" s="29" t="n">
        <v>953.98</v>
      </c>
      <c r="Q1843" s="29"/>
      <c r="R1843" s="23" t="n">
        <v>44.73</v>
      </c>
      <c r="S1843" s="24" t="n">
        <v>4</v>
      </c>
    </row>
    <row r="1844" customFormat="false" ht="12.15" hidden="false" customHeight="true" outlineLevel="0" collapsed="false">
      <c r="A1844" s="35"/>
      <c r="B1844" s="15"/>
      <c r="C1844" s="15"/>
      <c r="D1844" s="16"/>
      <c r="E1844" s="16" t="n">
        <f aca="false">Sayfa2!F1835</f>
        <v>0</v>
      </c>
      <c r="F1844" s="36"/>
      <c r="G1844" s="37"/>
      <c r="H1844" s="37"/>
      <c r="I1844" s="37"/>
      <c r="J1844" s="37"/>
      <c r="K1844" s="36"/>
      <c r="L1844" s="36"/>
      <c r="M1844" s="36"/>
      <c r="N1844" s="43"/>
      <c r="O1844" s="44" t="s">
        <v>60</v>
      </c>
      <c r="P1844" s="40" t="n">
        <v>5779.665</v>
      </c>
      <c r="Q1844" s="40"/>
      <c r="R1844" s="41"/>
      <c r="S1844" s="35"/>
    </row>
    <row r="1845" customFormat="false" ht="15.9" hidden="false" customHeight="true" outlineLevel="0" collapsed="false">
      <c r="A1845" s="45" t="n">
        <v>241</v>
      </c>
      <c r="B1845" s="15" t="str">
        <f aca="false">Sayfa2!D1836</f>
        <v>YI**</v>
      </c>
      <c r="C1845" s="15"/>
      <c r="D1845" s="16" t="str">
        <f aca="false">Sayfa2!E1836</f>
        <v>Me**</v>
      </c>
      <c r="E1845" s="16" t="str">
        <f aca="false">Sayfa2!F1836</f>
        <v>Fa**</v>
      </c>
      <c r="F1845" s="25" t="s">
        <v>35</v>
      </c>
      <c r="G1845" s="18" t="s">
        <v>83</v>
      </c>
      <c r="H1845" s="18"/>
      <c r="I1845" s="26" t="s">
        <v>62</v>
      </c>
      <c r="J1845" s="16" t="s">
        <v>63</v>
      </c>
      <c r="K1845" s="20" t="s">
        <v>64</v>
      </c>
      <c r="L1845" s="20"/>
      <c r="M1845" s="21" t="n">
        <v>1731.94</v>
      </c>
      <c r="N1845" s="28" t="n">
        <v>1</v>
      </c>
      <c r="O1845" s="14" t="n">
        <v>1</v>
      </c>
      <c r="P1845" s="22" t="n">
        <v>1731.94</v>
      </c>
      <c r="Q1845" s="22"/>
      <c r="R1845" s="23" t="n">
        <v>59.99</v>
      </c>
      <c r="S1845" s="30" t="n">
        <v>3</v>
      </c>
    </row>
    <row r="1846" customFormat="false" ht="11.4" hidden="false" customHeight="true" outlineLevel="0" collapsed="false">
      <c r="A1846" s="17"/>
      <c r="B1846" s="15"/>
      <c r="C1846" s="15"/>
      <c r="D1846" s="16"/>
      <c r="E1846" s="16" t="n">
        <f aca="false">Sayfa2!F1837</f>
        <v>0</v>
      </c>
      <c r="F1846" s="17" t="s">
        <v>310</v>
      </c>
      <c r="G1846" s="17" t="s">
        <v>138</v>
      </c>
      <c r="H1846" s="17"/>
      <c r="I1846" s="19" t="s">
        <v>227</v>
      </c>
      <c r="J1846" s="31" t="s">
        <v>249</v>
      </c>
      <c r="K1846" s="27" t="s">
        <v>64</v>
      </c>
      <c r="L1846" s="27"/>
      <c r="M1846" s="32" t="n">
        <v>3628.25</v>
      </c>
      <c r="N1846" s="14" t="n">
        <v>1</v>
      </c>
      <c r="O1846" s="28" t="n">
        <v>1</v>
      </c>
      <c r="P1846" s="29" t="n">
        <v>3628.25</v>
      </c>
      <c r="Q1846" s="29"/>
      <c r="R1846" s="33" t="n">
        <v>70.62</v>
      </c>
      <c r="S1846" s="24" t="n">
        <v>1</v>
      </c>
    </row>
    <row r="1847" customFormat="false" ht="11.4" hidden="false" customHeight="true" outlineLevel="0" collapsed="false">
      <c r="A1847" s="34"/>
      <c r="B1847" s="15"/>
      <c r="C1847" s="15"/>
      <c r="D1847" s="16"/>
      <c r="E1847" s="16" t="n">
        <f aca="false">Sayfa2!F1838</f>
        <v>0</v>
      </c>
      <c r="F1847" s="25" t="s">
        <v>231</v>
      </c>
      <c r="G1847" s="17" t="s">
        <v>163</v>
      </c>
      <c r="H1847" s="17"/>
      <c r="I1847" s="26" t="s">
        <v>227</v>
      </c>
      <c r="J1847" s="16" t="s">
        <v>233</v>
      </c>
      <c r="K1847" s="27" t="s">
        <v>64</v>
      </c>
      <c r="L1847" s="27"/>
      <c r="M1847" s="21" t="n">
        <v>1146.36</v>
      </c>
      <c r="N1847" s="28" t="n">
        <v>1</v>
      </c>
      <c r="O1847" s="14" t="n">
        <v>1</v>
      </c>
      <c r="P1847" s="29" t="n">
        <v>1146.36</v>
      </c>
      <c r="Q1847" s="29"/>
      <c r="R1847" s="23" t="n">
        <v>44.33</v>
      </c>
      <c r="S1847" s="30" t="n">
        <v>4</v>
      </c>
    </row>
    <row r="1848" customFormat="false" ht="11.4" hidden="false" customHeight="true" outlineLevel="0" collapsed="false">
      <c r="A1848" s="17"/>
      <c r="B1848" s="15"/>
      <c r="C1848" s="15"/>
      <c r="D1848" s="16"/>
      <c r="E1848" s="16" t="n">
        <f aca="false">Sayfa2!F1839</f>
        <v>0</v>
      </c>
      <c r="F1848" s="17" t="s">
        <v>257</v>
      </c>
      <c r="G1848" s="17" t="s">
        <v>80</v>
      </c>
      <c r="H1848" s="17"/>
      <c r="I1848" s="19" t="s">
        <v>258</v>
      </c>
      <c r="J1848" s="16" t="s">
        <v>259</v>
      </c>
      <c r="K1848" s="27" t="s">
        <v>64</v>
      </c>
      <c r="L1848" s="27"/>
      <c r="M1848" s="21" t="n">
        <v>1726.14</v>
      </c>
      <c r="N1848" s="14" t="n">
        <v>1</v>
      </c>
      <c r="O1848" s="14" t="n">
        <v>1</v>
      </c>
      <c r="P1848" s="29" t="n">
        <v>1726.14</v>
      </c>
      <c r="Q1848" s="29"/>
      <c r="R1848" s="23" t="n">
        <v>64.89</v>
      </c>
      <c r="S1848" s="24" t="n">
        <v>2</v>
      </c>
    </row>
    <row r="1849" customFormat="false" ht="12.15" hidden="false" customHeight="true" outlineLevel="0" collapsed="false">
      <c r="A1849" s="35"/>
      <c r="B1849" s="15"/>
      <c r="C1849" s="15"/>
      <c r="D1849" s="16"/>
      <c r="E1849" s="16" t="n">
        <f aca="false">Sayfa2!F1840</f>
        <v>0</v>
      </c>
      <c r="F1849" s="53"/>
      <c r="G1849" s="37"/>
      <c r="H1849" s="37"/>
      <c r="I1849" s="37"/>
      <c r="J1849" s="54"/>
      <c r="K1849" s="36"/>
      <c r="L1849" s="36"/>
      <c r="M1849" s="36"/>
      <c r="N1849" s="55"/>
      <c r="O1849" s="44" t="s">
        <v>60</v>
      </c>
      <c r="P1849" s="40" t="n">
        <v>8232.69</v>
      </c>
      <c r="Q1849" s="40"/>
      <c r="R1849" s="41"/>
      <c r="S1849" s="35"/>
    </row>
    <row r="1850" customFormat="false" ht="15.9" hidden="false" customHeight="true" outlineLevel="0" collapsed="false">
      <c r="A1850" s="14" t="n">
        <v>242</v>
      </c>
      <c r="B1850" s="15" t="str">
        <f aca="false">Sayfa2!D1841</f>
        <v>YI**</v>
      </c>
      <c r="C1850" s="15"/>
      <c r="D1850" s="16" t="str">
        <f aca="false">Sayfa2!E1841</f>
        <v>Mu**</v>
      </c>
      <c r="E1850" s="16" t="str">
        <f aca="false">Sayfa2!F1841</f>
        <v>Ah**</v>
      </c>
      <c r="F1850" s="17" t="s">
        <v>52</v>
      </c>
      <c r="G1850" s="18" t="s">
        <v>157</v>
      </c>
      <c r="H1850" s="18"/>
      <c r="I1850" s="19" t="s">
        <v>54</v>
      </c>
      <c r="J1850" s="16" t="s">
        <v>55</v>
      </c>
      <c r="K1850" s="20" t="s">
        <v>64</v>
      </c>
      <c r="L1850" s="20"/>
      <c r="M1850" s="21" t="n">
        <v>2301.41</v>
      </c>
      <c r="N1850" s="14" t="n">
        <v>1</v>
      </c>
      <c r="O1850" s="14" t="n">
        <v>6</v>
      </c>
      <c r="P1850" s="22" t="n">
        <v>383.568333333333</v>
      </c>
      <c r="Q1850" s="22"/>
      <c r="R1850" s="23" t="n">
        <v>59.73</v>
      </c>
      <c r="S1850" s="24" t="n">
        <v>3</v>
      </c>
    </row>
    <row r="1851" customFormat="false" ht="17.4" hidden="false" customHeight="true" outlineLevel="0" collapsed="false">
      <c r="A1851" s="35"/>
      <c r="B1851" s="15"/>
      <c r="C1851" s="15"/>
      <c r="D1851" s="16"/>
      <c r="E1851" s="16" t="n">
        <f aca="false">Sayfa2!F1842</f>
        <v>0</v>
      </c>
      <c r="F1851" s="51"/>
      <c r="G1851" s="37"/>
      <c r="H1851" s="37"/>
      <c r="I1851" s="52"/>
      <c r="J1851" s="37"/>
      <c r="K1851" s="36"/>
      <c r="L1851" s="36"/>
      <c r="M1851" s="36"/>
      <c r="N1851" s="43"/>
      <c r="O1851" s="39" t="s">
        <v>60</v>
      </c>
      <c r="P1851" s="40" t="n">
        <v>383.568333333333</v>
      </c>
      <c r="Q1851" s="40"/>
      <c r="R1851" s="41"/>
      <c r="S1851" s="35"/>
    </row>
    <row r="1852" customFormat="false" ht="15.9" hidden="false" customHeight="true" outlineLevel="0" collapsed="false">
      <c r="A1852" s="14" t="n">
        <v>243</v>
      </c>
      <c r="B1852" s="15" t="str">
        <f aca="false">Sayfa2!D1843</f>
        <v>YI**</v>
      </c>
      <c r="C1852" s="15"/>
      <c r="D1852" s="16" t="str">
        <f aca="false">Sayfa2!E1843</f>
        <v>Sü**</v>
      </c>
      <c r="E1852" s="16" t="str">
        <f aca="false">Sayfa2!F1843</f>
        <v>Ah**</v>
      </c>
      <c r="F1852" s="17" t="s">
        <v>52</v>
      </c>
      <c r="G1852" s="18" t="s">
        <v>157</v>
      </c>
      <c r="H1852" s="18"/>
      <c r="I1852" s="19" t="s">
        <v>54</v>
      </c>
      <c r="J1852" s="16" t="s">
        <v>55</v>
      </c>
      <c r="K1852" s="20" t="s">
        <v>64</v>
      </c>
      <c r="L1852" s="20"/>
      <c r="M1852" s="21" t="n">
        <v>2301.41</v>
      </c>
      <c r="N1852" s="14" t="n">
        <v>1</v>
      </c>
      <c r="O1852" s="14" t="n">
        <v>6</v>
      </c>
      <c r="P1852" s="22" t="n">
        <v>383.568333333333</v>
      </c>
      <c r="Q1852" s="22"/>
      <c r="R1852" s="23" t="n">
        <v>59.73</v>
      </c>
      <c r="S1852" s="24" t="n">
        <v>3</v>
      </c>
    </row>
    <row r="1853" customFormat="false" ht="17.4" hidden="false" customHeight="true" outlineLevel="0" collapsed="false">
      <c r="A1853" s="35"/>
      <c r="B1853" s="15"/>
      <c r="C1853" s="15"/>
      <c r="D1853" s="16"/>
      <c r="E1853" s="16" t="n">
        <f aca="false">Sayfa2!F1844</f>
        <v>0</v>
      </c>
      <c r="F1853" s="36"/>
      <c r="G1853" s="37"/>
      <c r="H1853" s="37"/>
      <c r="I1853" s="54"/>
      <c r="J1853" s="37"/>
      <c r="K1853" s="36"/>
      <c r="L1853" s="36"/>
      <c r="M1853" s="36"/>
      <c r="N1853" s="43"/>
      <c r="O1853" s="44" t="s">
        <v>60</v>
      </c>
      <c r="P1853" s="40" t="n">
        <v>383.568333333333</v>
      </c>
      <c r="Q1853" s="40"/>
      <c r="R1853" s="41"/>
      <c r="S1853" s="35"/>
    </row>
    <row r="1854" customFormat="false" ht="10.65" hidden="false" customHeight="true" outlineLevel="0" collapsed="false">
      <c r="A1854" s="14" t="n">
        <v>244</v>
      </c>
      <c r="B1854" s="15" t="str">
        <f aca="false">Sayfa2!D1845</f>
        <v>YI**</v>
      </c>
      <c r="C1854" s="15"/>
      <c r="D1854" s="16" t="str">
        <f aca="false">Sayfa2!E1845</f>
        <v>Sü**</v>
      </c>
      <c r="E1854" s="16" t="str">
        <f aca="false">Sayfa2!F1845</f>
        <v>Et**</v>
      </c>
      <c r="F1854" s="17" t="s">
        <v>219</v>
      </c>
      <c r="G1854" s="18" t="s">
        <v>169</v>
      </c>
      <c r="H1854" s="18"/>
      <c r="I1854" s="19" t="s">
        <v>315</v>
      </c>
      <c r="J1854" s="31" t="s">
        <v>483</v>
      </c>
      <c r="K1854" s="20" t="s">
        <v>64</v>
      </c>
      <c r="L1854" s="20"/>
      <c r="M1854" s="32" t="n">
        <v>4734.64</v>
      </c>
      <c r="N1854" s="14" t="n">
        <v>1</v>
      </c>
      <c r="O1854" s="28" t="n">
        <v>1</v>
      </c>
      <c r="P1854" s="22" t="n">
        <v>4734.64</v>
      </c>
      <c r="Q1854" s="22"/>
      <c r="R1854" s="33" t="n">
        <v>39.78</v>
      </c>
      <c r="S1854" s="24" t="n">
        <v>5</v>
      </c>
    </row>
    <row r="1855" customFormat="false" ht="11.4" hidden="false" customHeight="true" outlineLevel="0" collapsed="false">
      <c r="A1855" s="34"/>
      <c r="B1855" s="15"/>
      <c r="C1855" s="15"/>
      <c r="D1855" s="16"/>
      <c r="E1855" s="16" t="n">
        <f aca="false">Sayfa2!F1846</f>
        <v>0</v>
      </c>
      <c r="F1855" s="25" t="s">
        <v>219</v>
      </c>
      <c r="G1855" s="17" t="s">
        <v>282</v>
      </c>
      <c r="H1855" s="17"/>
      <c r="I1855" s="26" t="s">
        <v>315</v>
      </c>
      <c r="J1855" s="16" t="s">
        <v>228</v>
      </c>
      <c r="K1855" s="27" t="s">
        <v>64</v>
      </c>
      <c r="L1855" s="27"/>
      <c r="M1855" s="21" t="n">
        <v>7619.3</v>
      </c>
      <c r="N1855" s="28" t="n">
        <v>1</v>
      </c>
      <c r="O1855" s="14" t="n">
        <v>1</v>
      </c>
      <c r="P1855" s="29" t="n">
        <v>7619.3</v>
      </c>
      <c r="Q1855" s="29"/>
      <c r="R1855" s="23" t="n">
        <v>38.54</v>
      </c>
      <c r="S1855" s="30" t="n">
        <v>5</v>
      </c>
    </row>
    <row r="1856" customFormat="false" ht="11.4" hidden="false" customHeight="true" outlineLevel="0" collapsed="false">
      <c r="A1856" s="17"/>
      <c r="B1856" s="15"/>
      <c r="C1856" s="15"/>
      <c r="D1856" s="16"/>
      <c r="E1856" s="16" t="n">
        <f aca="false">Sayfa2!F1847</f>
        <v>0</v>
      </c>
      <c r="F1856" s="17" t="s">
        <v>48</v>
      </c>
      <c r="G1856" s="17" t="s">
        <v>181</v>
      </c>
      <c r="H1856" s="17"/>
      <c r="I1856" s="19" t="s">
        <v>455</v>
      </c>
      <c r="J1856" s="31" t="s">
        <v>51</v>
      </c>
      <c r="K1856" s="27" t="s">
        <v>64</v>
      </c>
      <c r="L1856" s="27"/>
      <c r="M1856" s="32" t="n">
        <v>4359.07</v>
      </c>
      <c r="N1856" s="14" t="n">
        <v>1</v>
      </c>
      <c r="O1856" s="28" t="n">
        <v>1</v>
      </c>
      <c r="P1856" s="29" t="n">
        <v>4359.07</v>
      </c>
      <c r="Q1856" s="29"/>
      <c r="R1856" s="33" t="n">
        <v>54.2</v>
      </c>
      <c r="S1856" s="24" t="n">
        <v>3</v>
      </c>
    </row>
    <row r="1857" customFormat="false" ht="11.4" hidden="false" customHeight="true" outlineLevel="0" collapsed="false">
      <c r="A1857" s="34"/>
      <c r="B1857" s="15"/>
      <c r="C1857" s="15"/>
      <c r="D1857" s="16"/>
      <c r="E1857" s="16" t="n">
        <f aca="false">Sayfa2!F1848</f>
        <v>0</v>
      </c>
      <c r="F1857" s="25" t="s">
        <v>48</v>
      </c>
      <c r="G1857" s="17" t="s">
        <v>214</v>
      </c>
      <c r="H1857" s="17"/>
      <c r="I1857" s="26" t="s">
        <v>315</v>
      </c>
      <c r="J1857" s="16" t="s">
        <v>51</v>
      </c>
      <c r="K1857" s="27" t="s">
        <v>64</v>
      </c>
      <c r="L1857" s="27"/>
      <c r="M1857" s="21" t="n">
        <v>7294.93</v>
      </c>
      <c r="N1857" s="28" t="n">
        <v>1</v>
      </c>
      <c r="O1857" s="14" t="n">
        <v>1</v>
      </c>
      <c r="P1857" s="29" t="n">
        <v>7294.93</v>
      </c>
      <c r="Q1857" s="29"/>
      <c r="R1857" s="23" t="n">
        <v>39.94</v>
      </c>
      <c r="S1857" s="30" t="n">
        <v>5</v>
      </c>
    </row>
    <row r="1858" customFormat="false" ht="11.4" hidden="false" customHeight="true" outlineLevel="0" collapsed="false">
      <c r="A1858" s="17"/>
      <c r="B1858" s="15"/>
      <c r="C1858" s="15"/>
      <c r="D1858" s="16"/>
      <c r="E1858" s="16" t="n">
        <f aca="false">Sayfa2!F1849</f>
        <v>0</v>
      </c>
      <c r="F1858" s="17" t="s">
        <v>52</v>
      </c>
      <c r="G1858" s="17" t="s">
        <v>118</v>
      </c>
      <c r="H1858" s="17"/>
      <c r="I1858" s="19" t="s">
        <v>339</v>
      </c>
      <c r="J1858" s="31" t="s">
        <v>55</v>
      </c>
      <c r="K1858" s="27" t="s">
        <v>64</v>
      </c>
      <c r="L1858" s="27"/>
      <c r="M1858" s="32" t="n">
        <v>3281.2</v>
      </c>
      <c r="N1858" s="14" t="n">
        <v>1</v>
      </c>
      <c r="O1858" s="28" t="n">
        <v>1</v>
      </c>
      <c r="P1858" s="29" t="n">
        <v>3281.2</v>
      </c>
      <c r="Q1858" s="29"/>
      <c r="R1858" s="33" t="n">
        <v>59.73</v>
      </c>
      <c r="S1858" s="24" t="n">
        <v>3</v>
      </c>
    </row>
    <row r="1859" customFormat="false" ht="11.4" hidden="false" customHeight="true" outlineLevel="0" collapsed="false">
      <c r="A1859" s="17"/>
      <c r="B1859" s="15"/>
      <c r="C1859" s="15"/>
      <c r="D1859" s="16"/>
      <c r="E1859" s="16" t="n">
        <f aca="false">Sayfa2!F1850</f>
        <v>0</v>
      </c>
      <c r="F1859" s="17" t="s">
        <v>257</v>
      </c>
      <c r="G1859" s="17" t="s">
        <v>87</v>
      </c>
      <c r="H1859" s="17"/>
      <c r="I1859" s="19" t="s">
        <v>338</v>
      </c>
      <c r="J1859" s="16" t="s">
        <v>260</v>
      </c>
      <c r="K1859" s="27" t="s">
        <v>64</v>
      </c>
      <c r="L1859" s="27"/>
      <c r="M1859" s="21" t="n">
        <v>3602.89</v>
      </c>
      <c r="N1859" s="14" t="n">
        <v>1</v>
      </c>
      <c r="O1859" s="14" t="n">
        <v>1</v>
      </c>
      <c r="P1859" s="29" t="n">
        <v>3602.89</v>
      </c>
      <c r="Q1859" s="29"/>
      <c r="R1859" s="23" t="n">
        <v>66</v>
      </c>
      <c r="S1859" s="24" t="n">
        <v>2</v>
      </c>
    </row>
    <row r="1860" customFormat="false" ht="12.15" hidden="false" customHeight="true" outlineLevel="0" collapsed="false">
      <c r="A1860" s="35"/>
      <c r="B1860" s="15"/>
      <c r="C1860" s="15"/>
      <c r="D1860" s="16"/>
      <c r="E1860" s="16" t="n">
        <f aca="false">Sayfa2!F1851</f>
        <v>0</v>
      </c>
      <c r="F1860" s="36"/>
      <c r="G1860" s="37"/>
      <c r="H1860" s="37"/>
      <c r="I1860" s="37"/>
      <c r="J1860" s="52"/>
      <c r="K1860" s="36"/>
      <c r="L1860" s="36"/>
      <c r="M1860" s="36"/>
      <c r="N1860" s="43"/>
      <c r="O1860" s="44" t="s">
        <v>60</v>
      </c>
      <c r="P1860" s="40" t="n">
        <v>30892.03</v>
      </c>
      <c r="Q1860" s="40"/>
      <c r="R1860" s="41"/>
      <c r="S1860" s="35"/>
    </row>
    <row r="1861" customFormat="false" ht="10.65" hidden="false" customHeight="true" outlineLevel="0" collapsed="false">
      <c r="A1861" s="45" t="n">
        <v>245</v>
      </c>
      <c r="B1861" s="15" t="str">
        <f aca="false">Sayfa2!D1852</f>
        <v>YI**</v>
      </c>
      <c r="C1861" s="15"/>
      <c r="D1861" s="16" t="str">
        <f aca="false">Sayfa2!E1852</f>
        <v>Sü**</v>
      </c>
      <c r="E1861" s="16" t="str">
        <f aca="false">Sayfa2!F1852</f>
        <v>Me**</v>
      </c>
      <c r="F1861" s="17" t="s">
        <v>219</v>
      </c>
      <c r="G1861" s="18" t="s">
        <v>404</v>
      </c>
      <c r="H1861" s="18"/>
      <c r="I1861" s="19" t="s">
        <v>315</v>
      </c>
      <c r="J1861" s="16" t="s">
        <v>228</v>
      </c>
      <c r="K1861" s="20" t="s">
        <v>64</v>
      </c>
      <c r="L1861" s="20"/>
      <c r="M1861" s="21" t="n">
        <v>3462.74</v>
      </c>
      <c r="N1861" s="14" t="n">
        <v>1</v>
      </c>
      <c r="O1861" s="14" t="n">
        <v>1</v>
      </c>
      <c r="P1861" s="22" t="n">
        <v>3462.74</v>
      </c>
      <c r="Q1861" s="22"/>
      <c r="R1861" s="23" t="n">
        <v>40.65</v>
      </c>
      <c r="S1861" s="24" t="n">
        <v>4</v>
      </c>
    </row>
    <row r="1862" customFormat="false" ht="12.15" hidden="false" customHeight="true" outlineLevel="0" collapsed="false">
      <c r="A1862" s="35"/>
      <c r="B1862" s="15"/>
      <c r="C1862" s="15"/>
      <c r="D1862" s="16"/>
      <c r="E1862" s="16" t="n">
        <f aca="false">Sayfa2!F1853</f>
        <v>0</v>
      </c>
      <c r="F1862" s="36"/>
      <c r="G1862" s="37"/>
      <c r="H1862" s="37"/>
      <c r="I1862" s="37"/>
      <c r="J1862" s="54"/>
      <c r="K1862" s="36"/>
      <c r="L1862" s="36"/>
      <c r="M1862" s="53"/>
      <c r="N1862" s="43"/>
      <c r="O1862" s="39" t="s">
        <v>60</v>
      </c>
      <c r="P1862" s="40" t="n">
        <v>3462.74</v>
      </c>
      <c r="Q1862" s="40"/>
      <c r="R1862" s="41"/>
      <c r="S1862" s="35"/>
    </row>
    <row r="1863" customFormat="false" ht="10.65" hidden="false" customHeight="true" outlineLevel="0" collapsed="false">
      <c r="A1863" s="14" t="n">
        <v>246</v>
      </c>
      <c r="B1863" s="15" t="str">
        <f aca="false">Sayfa2!D1854</f>
        <v>YI**</v>
      </c>
      <c r="C1863" s="15"/>
      <c r="D1863" s="16" t="str">
        <f aca="false">Sayfa2!E1854</f>
        <v>Te**</v>
      </c>
      <c r="E1863" s="16" t="str">
        <f aca="false">Sayfa2!F1854</f>
        <v>Ce**</v>
      </c>
      <c r="F1863" s="17" t="s">
        <v>257</v>
      </c>
      <c r="G1863" s="18" t="s">
        <v>65</v>
      </c>
      <c r="H1863" s="18"/>
      <c r="I1863" s="19" t="s">
        <v>429</v>
      </c>
      <c r="J1863" s="16" t="s">
        <v>260</v>
      </c>
      <c r="K1863" s="20" t="s">
        <v>64</v>
      </c>
      <c r="L1863" s="20"/>
      <c r="M1863" s="21" t="n">
        <v>2424.3</v>
      </c>
      <c r="N1863" s="14" t="n">
        <v>1</v>
      </c>
      <c r="O1863" s="14" t="n">
        <v>1</v>
      </c>
      <c r="P1863" s="22" t="n">
        <v>2424.3</v>
      </c>
      <c r="Q1863" s="22"/>
      <c r="R1863" s="23" t="n">
        <v>62.25</v>
      </c>
      <c r="S1863" s="24" t="n">
        <v>2</v>
      </c>
    </row>
    <row r="1864" customFormat="false" ht="12.15" hidden="false" customHeight="true" outlineLevel="0" collapsed="false">
      <c r="A1864" s="35"/>
      <c r="B1864" s="15"/>
      <c r="C1864" s="15"/>
      <c r="D1864" s="16"/>
      <c r="E1864" s="16" t="n">
        <f aca="false">Sayfa2!F1855</f>
        <v>0</v>
      </c>
      <c r="F1864" s="36"/>
      <c r="G1864" s="37"/>
      <c r="H1864" s="37"/>
      <c r="I1864" s="37"/>
      <c r="J1864" s="37"/>
      <c r="K1864" s="36"/>
      <c r="L1864" s="36"/>
      <c r="M1864" s="36"/>
      <c r="N1864" s="43"/>
      <c r="O1864" s="44" t="s">
        <v>60</v>
      </c>
      <c r="P1864" s="40" t="n">
        <v>2424.3</v>
      </c>
      <c r="Q1864" s="40"/>
      <c r="R1864" s="41"/>
      <c r="S1864" s="35"/>
    </row>
    <row r="1865" customFormat="false" ht="10.65" hidden="false" customHeight="true" outlineLevel="0" collapsed="false">
      <c r="A1865" s="45" t="n">
        <v>247</v>
      </c>
      <c r="B1865" s="15" t="str">
        <f aca="false">Sayfa2!D1856</f>
        <v>YI**</v>
      </c>
      <c r="C1865" s="15"/>
      <c r="D1865" s="16" t="str">
        <f aca="false">Sayfa2!E1856</f>
        <v>Ün**</v>
      </c>
      <c r="E1865" s="16" t="str">
        <f aca="false">Sayfa2!F1856</f>
        <v>Ha**</v>
      </c>
      <c r="F1865" s="25" t="s">
        <v>39</v>
      </c>
      <c r="G1865" s="18" t="s">
        <v>184</v>
      </c>
      <c r="H1865" s="18"/>
      <c r="I1865" s="26" t="s">
        <v>351</v>
      </c>
      <c r="J1865" s="16" t="s">
        <v>297</v>
      </c>
      <c r="K1865" s="20" t="s">
        <v>64</v>
      </c>
      <c r="L1865" s="20"/>
      <c r="M1865" s="21" t="n">
        <v>2151.48</v>
      </c>
      <c r="N1865" s="28" t="n">
        <v>1</v>
      </c>
      <c r="O1865" s="14" t="n">
        <v>4</v>
      </c>
      <c r="P1865" s="22" t="n">
        <v>537.87</v>
      </c>
      <c r="Q1865" s="22"/>
      <c r="R1865" s="23" t="n">
        <v>53.58</v>
      </c>
      <c r="S1865" s="30" t="n">
        <v>3</v>
      </c>
    </row>
    <row r="1866" customFormat="false" ht="11.4" hidden="false" customHeight="true" outlineLevel="0" collapsed="false">
      <c r="A1866" s="17"/>
      <c r="B1866" s="15"/>
      <c r="C1866" s="15"/>
      <c r="D1866" s="16"/>
      <c r="E1866" s="16" t="n">
        <f aca="false">Sayfa2!F1857</f>
        <v>0</v>
      </c>
      <c r="F1866" s="17" t="s">
        <v>39</v>
      </c>
      <c r="G1866" s="17" t="s">
        <v>193</v>
      </c>
      <c r="H1866" s="17"/>
      <c r="I1866" s="19" t="s">
        <v>300</v>
      </c>
      <c r="J1866" s="31" t="s">
        <v>297</v>
      </c>
      <c r="K1866" s="27" t="s">
        <v>64</v>
      </c>
      <c r="L1866" s="27"/>
      <c r="M1866" s="32" t="n">
        <v>4747.53</v>
      </c>
      <c r="N1866" s="14" t="n">
        <v>1</v>
      </c>
      <c r="O1866" s="28" t="n">
        <v>4</v>
      </c>
      <c r="P1866" s="29" t="n">
        <v>1186.8825</v>
      </c>
      <c r="Q1866" s="29"/>
      <c r="R1866" s="33" t="n">
        <v>32.57</v>
      </c>
      <c r="S1866" s="24" t="n">
        <v>5</v>
      </c>
    </row>
    <row r="1867" customFormat="false" ht="11.4" hidden="false" customHeight="true" outlineLevel="0" collapsed="false">
      <c r="A1867" s="34"/>
      <c r="B1867" s="15"/>
      <c r="C1867" s="15"/>
      <c r="D1867" s="16"/>
      <c r="E1867" s="16" t="n">
        <f aca="false">Sayfa2!F1858</f>
        <v>0</v>
      </c>
      <c r="F1867" s="25" t="s">
        <v>39</v>
      </c>
      <c r="G1867" s="17" t="s">
        <v>416</v>
      </c>
      <c r="H1867" s="17"/>
      <c r="I1867" s="26" t="s">
        <v>301</v>
      </c>
      <c r="J1867" s="16" t="s">
        <v>302</v>
      </c>
      <c r="K1867" s="27" t="s">
        <v>64</v>
      </c>
      <c r="L1867" s="27"/>
      <c r="M1867" s="21" t="n">
        <v>2574.72</v>
      </c>
      <c r="N1867" s="28" t="n">
        <v>1</v>
      </c>
      <c r="O1867" s="14" t="n">
        <v>4</v>
      </c>
      <c r="P1867" s="29" t="n">
        <v>643.68</v>
      </c>
      <c r="Q1867" s="29"/>
      <c r="R1867" s="23" t="n">
        <v>27.79</v>
      </c>
      <c r="S1867" s="30" t="n">
        <v>5</v>
      </c>
    </row>
    <row r="1868" customFormat="false" ht="16.65" hidden="false" customHeight="true" outlineLevel="0" collapsed="false">
      <c r="A1868" s="17"/>
      <c r="B1868" s="15"/>
      <c r="C1868" s="15"/>
      <c r="D1868" s="16"/>
      <c r="E1868" s="16" t="n">
        <f aca="false">Sayfa2!F1859</f>
        <v>0</v>
      </c>
      <c r="F1868" s="17" t="s">
        <v>219</v>
      </c>
      <c r="G1868" s="17" t="s">
        <v>416</v>
      </c>
      <c r="H1868" s="17"/>
      <c r="I1868" s="19" t="s">
        <v>410</v>
      </c>
      <c r="J1868" s="31" t="s">
        <v>228</v>
      </c>
      <c r="K1868" s="27" t="s">
        <v>64</v>
      </c>
      <c r="L1868" s="27"/>
      <c r="M1868" s="32" t="n">
        <v>2053.31</v>
      </c>
      <c r="N1868" s="14" t="n">
        <v>1</v>
      </c>
      <c r="O1868" s="28" t="n">
        <v>16</v>
      </c>
      <c r="P1868" s="29" t="n">
        <v>128.331875</v>
      </c>
      <c r="Q1868" s="29"/>
      <c r="R1868" s="33" t="n">
        <v>41.77</v>
      </c>
      <c r="S1868" s="24" t="n">
        <v>4</v>
      </c>
    </row>
    <row r="1869" customFormat="false" ht="11.4" hidden="false" customHeight="true" outlineLevel="0" collapsed="false">
      <c r="A1869" s="34"/>
      <c r="B1869" s="15"/>
      <c r="C1869" s="15"/>
      <c r="D1869" s="16"/>
      <c r="E1869" s="16" t="n">
        <f aca="false">Sayfa2!F1860</f>
        <v>0</v>
      </c>
      <c r="F1869" s="25" t="s">
        <v>48</v>
      </c>
      <c r="G1869" s="17" t="s">
        <v>139</v>
      </c>
      <c r="H1869" s="17"/>
      <c r="I1869" s="26" t="s">
        <v>332</v>
      </c>
      <c r="J1869" s="16" t="s">
        <v>51</v>
      </c>
      <c r="K1869" s="27" t="s">
        <v>64</v>
      </c>
      <c r="L1869" s="27"/>
      <c r="M1869" s="21" t="n">
        <v>2433.65</v>
      </c>
      <c r="N1869" s="28" t="n">
        <v>1</v>
      </c>
      <c r="O1869" s="14" t="n">
        <v>4</v>
      </c>
      <c r="P1869" s="29" t="n">
        <v>608.4125</v>
      </c>
      <c r="Q1869" s="29"/>
      <c r="R1869" s="23" t="n">
        <v>39.68</v>
      </c>
      <c r="S1869" s="30" t="n">
        <v>5</v>
      </c>
    </row>
    <row r="1870" customFormat="false" ht="11.4" hidden="false" customHeight="true" outlineLevel="0" collapsed="false">
      <c r="A1870" s="17"/>
      <c r="B1870" s="15"/>
      <c r="C1870" s="15"/>
      <c r="D1870" s="16"/>
      <c r="E1870" s="16" t="n">
        <f aca="false">Sayfa2!F1861</f>
        <v>0</v>
      </c>
      <c r="F1870" s="17" t="s">
        <v>401</v>
      </c>
      <c r="G1870" s="17" t="s">
        <v>70</v>
      </c>
      <c r="H1870" s="17"/>
      <c r="I1870" s="19" t="s">
        <v>244</v>
      </c>
      <c r="J1870" s="31" t="s">
        <v>259</v>
      </c>
      <c r="K1870" s="27" t="s">
        <v>64</v>
      </c>
      <c r="L1870" s="27"/>
      <c r="M1870" s="32" t="n">
        <v>1878.39</v>
      </c>
      <c r="N1870" s="14" t="n">
        <v>1</v>
      </c>
      <c r="O1870" s="28" t="n">
        <v>4</v>
      </c>
      <c r="P1870" s="29" t="n">
        <v>469.5975</v>
      </c>
      <c r="Q1870" s="29"/>
      <c r="R1870" s="33" t="n">
        <v>39.84</v>
      </c>
      <c r="S1870" s="24" t="n">
        <v>5</v>
      </c>
    </row>
    <row r="1871" customFormat="false" ht="11.4" hidden="false" customHeight="true" outlineLevel="0" collapsed="false">
      <c r="A1871" s="34"/>
      <c r="B1871" s="15"/>
      <c r="C1871" s="15"/>
      <c r="D1871" s="16"/>
      <c r="E1871" s="16" t="n">
        <f aca="false">Sayfa2!F1862</f>
        <v>0</v>
      </c>
      <c r="F1871" s="25" t="s">
        <v>52</v>
      </c>
      <c r="G1871" s="17" t="s">
        <v>89</v>
      </c>
      <c r="H1871" s="17"/>
      <c r="I1871" s="26" t="s">
        <v>339</v>
      </c>
      <c r="J1871" s="16" t="s">
        <v>55</v>
      </c>
      <c r="K1871" s="27" t="s">
        <v>64</v>
      </c>
      <c r="L1871" s="27"/>
      <c r="M1871" s="21" t="n">
        <v>1474.66</v>
      </c>
      <c r="N1871" s="28" t="n">
        <v>1</v>
      </c>
      <c r="O1871" s="14" t="n">
        <v>4</v>
      </c>
      <c r="P1871" s="29" t="n">
        <v>368.665</v>
      </c>
      <c r="Q1871" s="29"/>
      <c r="R1871" s="23" t="n">
        <v>33.48</v>
      </c>
      <c r="S1871" s="30" t="n">
        <v>5</v>
      </c>
    </row>
    <row r="1872" customFormat="false" ht="11.4" hidden="false" customHeight="true" outlineLevel="0" collapsed="false">
      <c r="A1872" s="17"/>
      <c r="B1872" s="15"/>
      <c r="C1872" s="15"/>
      <c r="D1872" s="16"/>
      <c r="E1872" s="16" t="n">
        <f aca="false">Sayfa2!F1863</f>
        <v>0</v>
      </c>
      <c r="F1872" s="17" t="s">
        <v>52</v>
      </c>
      <c r="G1872" s="17" t="s">
        <v>175</v>
      </c>
      <c r="H1872" s="17"/>
      <c r="I1872" s="19" t="s">
        <v>313</v>
      </c>
      <c r="J1872" s="31" t="s">
        <v>55</v>
      </c>
      <c r="K1872" s="27" t="s">
        <v>64</v>
      </c>
      <c r="L1872" s="27"/>
      <c r="M1872" s="32" t="n">
        <v>3947.54</v>
      </c>
      <c r="N1872" s="14" t="n">
        <v>1</v>
      </c>
      <c r="O1872" s="28" t="n">
        <v>4</v>
      </c>
      <c r="P1872" s="29" t="n">
        <v>986.885</v>
      </c>
      <c r="Q1872" s="29"/>
      <c r="R1872" s="33" t="n">
        <v>59.73</v>
      </c>
      <c r="S1872" s="24" t="n">
        <v>3</v>
      </c>
    </row>
    <row r="1873" customFormat="false" ht="11.4" hidden="false" customHeight="true" outlineLevel="0" collapsed="false">
      <c r="A1873" s="34"/>
      <c r="B1873" s="15"/>
      <c r="C1873" s="15"/>
      <c r="D1873" s="16"/>
      <c r="E1873" s="16" t="n">
        <f aca="false">Sayfa2!F1864</f>
        <v>0</v>
      </c>
      <c r="F1873" s="25" t="s">
        <v>57</v>
      </c>
      <c r="G1873" s="17" t="s">
        <v>140</v>
      </c>
      <c r="H1873" s="17"/>
      <c r="I1873" s="26" t="s">
        <v>342</v>
      </c>
      <c r="J1873" s="16" t="s">
        <v>42</v>
      </c>
      <c r="K1873" s="27" t="s">
        <v>64</v>
      </c>
      <c r="L1873" s="27"/>
      <c r="M1873" s="21" t="n">
        <v>2960.26</v>
      </c>
      <c r="N1873" s="28" t="n">
        <v>1</v>
      </c>
      <c r="O1873" s="14" t="n">
        <v>4</v>
      </c>
      <c r="P1873" s="29" t="n">
        <v>740.065</v>
      </c>
      <c r="Q1873" s="29"/>
      <c r="R1873" s="23" t="n">
        <v>19.68</v>
      </c>
      <c r="S1873" s="30" t="n">
        <v>6</v>
      </c>
    </row>
    <row r="1874" customFormat="false" ht="11.4" hidden="false" customHeight="true" outlineLevel="0" collapsed="false">
      <c r="A1874" s="17"/>
      <c r="B1874" s="15"/>
      <c r="C1874" s="15"/>
      <c r="D1874" s="16"/>
      <c r="E1874" s="16" t="n">
        <f aca="false">Sayfa2!F1865</f>
        <v>0</v>
      </c>
      <c r="F1874" s="17" t="s">
        <v>265</v>
      </c>
      <c r="G1874" s="17" t="s">
        <v>105</v>
      </c>
      <c r="H1874" s="17"/>
      <c r="I1874" s="19" t="s">
        <v>338</v>
      </c>
      <c r="J1874" s="16" t="s">
        <v>259</v>
      </c>
      <c r="K1874" s="27" t="s">
        <v>64</v>
      </c>
      <c r="L1874" s="27"/>
      <c r="M1874" s="21" t="n">
        <v>859.92</v>
      </c>
      <c r="N1874" s="14" t="n">
        <v>1</v>
      </c>
      <c r="O1874" s="14" t="n">
        <v>4</v>
      </c>
      <c r="P1874" s="29" t="n">
        <v>214.98</v>
      </c>
      <c r="Q1874" s="29"/>
      <c r="R1874" s="23" t="n">
        <v>53.57</v>
      </c>
      <c r="S1874" s="24" t="n">
        <v>3</v>
      </c>
    </row>
    <row r="1875" customFormat="false" ht="17.4" hidden="false" customHeight="true" outlineLevel="0" collapsed="false">
      <c r="A1875" s="35"/>
      <c r="B1875" s="15"/>
      <c r="C1875" s="15"/>
      <c r="D1875" s="16"/>
      <c r="E1875" s="16" t="n">
        <f aca="false">Sayfa2!F1866</f>
        <v>0</v>
      </c>
      <c r="F1875" s="51"/>
      <c r="G1875" s="37"/>
      <c r="H1875" s="37"/>
      <c r="I1875" s="52"/>
      <c r="J1875" s="37"/>
      <c r="K1875" s="36"/>
      <c r="L1875" s="36"/>
      <c r="M1875" s="36"/>
      <c r="N1875" s="55"/>
      <c r="O1875" s="39" t="s">
        <v>60</v>
      </c>
      <c r="P1875" s="40" t="n">
        <v>5885.369375</v>
      </c>
      <c r="Q1875" s="40"/>
      <c r="R1875" s="41"/>
      <c r="S1875" s="35"/>
    </row>
    <row r="1876" customFormat="false" ht="10.65" hidden="false" customHeight="true" outlineLevel="0" collapsed="false">
      <c r="A1876" s="14" t="n">
        <v>248</v>
      </c>
      <c r="B1876" s="15" t="str">
        <f aca="false">Sayfa2!D1867</f>
        <v>YI**</v>
      </c>
      <c r="C1876" s="15"/>
      <c r="D1876" s="16" t="str">
        <f aca="false">Sayfa2!E1867</f>
        <v>Al** Os**</v>
      </c>
      <c r="E1876" s="16" t="str">
        <f aca="false">Sayfa2!F1867</f>
        <v>İb**</v>
      </c>
      <c r="F1876" s="17" t="s">
        <v>219</v>
      </c>
      <c r="G1876" s="18" t="s">
        <v>116</v>
      </c>
      <c r="H1876" s="18"/>
      <c r="I1876" s="19" t="s">
        <v>225</v>
      </c>
      <c r="J1876" s="16" t="s">
        <v>230</v>
      </c>
      <c r="K1876" s="20" t="s">
        <v>64</v>
      </c>
      <c r="L1876" s="20"/>
      <c r="M1876" s="21" t="n">
        <v>1800.14</v>
      </c>
      <c r="N1876" s="14" t="n">
        <v>1</v>
      </c>
      <c r="O1876" s="14" t="n">
        <v>1</v>
      </c>
      <c r="P1876" s="22" t="n">
        <v>1800.14</v>
      </c>
      <c r="Q1876" s="22"/>
      <c r="R1876" s="23" t="n">
        <v>48.33</v>
      </c>
      <c r="S1876" s="24" t="n">
        <v>4</v>
      </c>
    </row>
    <row r="1877" customFormat="false" ht="12.15" hidden="false" customHeight="true" outlineLevel="0" collapsed="false">
      <c r="A1877" s="35"/>
      <c r="B1877" s="15"/>
      <c r="C1877" s="15"/>
      <c r="D1877" s="16"/>
      <c r="E1877" s="16" t="n">
        <f aca="false">Sayfa2!F1868</f>
        <v>0</v>
      </c>
      <c r="F1877" s="36"/>
      <c r="G1877" s="37"/>
      <c r="H1877" s="37"/>
      <c r="I1877" s="37"/>
      <c r="J1877" s="37"/>
      <c r="K1877" s="36"/>
      <c r="L1877" s="36"/>
      <c r="M1877" s="36"/>
      <c r="N1877" s="43"/>
      <c r="O1877" s="44" t="s">
        <v>60</v>
      </c>
      <c r="P1877" s="40" t="n">
        <v>1800.14</v>
      </c>
      <c r="Q1877" s="40"/>
      <c r="R1877" s="41"/>
      <c r="S1877" s="35"/>
    </row>
    <row r="1878" customFormat="false" ht="10.65" hidden="false" customHeight="true" outlineLevel="0" collapsed="false">
      <c r="A1878" s="14" t="n">
        <v>249</v>
      </c>
      <c r="B1878" s="15" t="str">
        <f aca="false">Sayfa2!D1869</f>
        <v>YI**</v>
      </c>
      <c r="C1878" s="15"/>
      <c r="D1878" s="16" t="str">
        <f aca="false">Sayfa2!E1869</f>
        <v>Al** Rı**</v>
      </c>
      <c r="E1878" s="16" t="str">
        <f aca="false">Sayfa2!F1869</f>
        <v>Mu**</v>
      </c>
      <c r="F1878" s="17" t="s">
        <v>310</v>
      </c>
      <c r="G1878" s="18" t="s">
        <v>109</v>
      </c>
      <c r="H1878" s="18"/>
      <c r="I1878" s="19" t="s">
        <v>244</v>
      </c>
      <c r="J1878" s="31" t="s">
        <v>249</v>
      </c>
      <c r="K1878" s="20" t="s">
        <v>64</v>
      </c>
      <c r="L1878" s="20"/>
      <c r="M1878" s="32" t="n">
        <v>3251.48</v>
      </c>
      <c r="N1878" s="14" t="n">
        <v>1</v>
      </c>
      <c r="O1878" s="28" t="n">
        <v>1</v>
      </c>
      <c r="P1878" s="22" t="n">
        <v>3251.48</v>
      </c>
      <c r="Q1878" s="22"/>
      <c r="R1878" s="33" t="n">
        <v>43.04</v>
      </c>
      <c r="S1878" s="24" t="n">
        <v>4</v>
      </c>
    </row>
    <row r="1879" customFormat="false" ht="11.4" hidden="false" customHeight="true" outlineLevel="0" collapsed="false">
      <c r="A1879" s="34"/>
      <c r="B1879" s="15"/>
      <c r="C1879" s="15"/>
      <c r="D1879" s="16"/>
      <c r="E1879" s="16" t="n">
        <f aca="false">Sayfa2!F1870</f>
        <v>0</v>
      </c>
      <c r="F1879" s="25" t="s">
        <v>310</v>
      </c>
      <c r="G1879" s="17" t="s">
        <v>65</v>
      </c>
      <c r="H1879" s="17"/>
      <c r="I1879" s="26" t="s">
        <v>484</v>
      </c>
      <c r="J1879" s="16" t="s">
        <v>249</v>
      </c>
      <c r="K1879" s="27" t="s">
        <v>64</v>
      </c>
      <c r="L1879" s="27"/>
      <c r="M1879" s="21" t="n">
        <v>4570.96</v>
      </c>
      <c r="N1879" s="28" t="n">
        <v>1</v>
      </c>
      <c r="O1879" s="14" t="n">
        <v>1</v>
      </c>
      <c r="P1879" s="29" t="n">
        <v>4570.96</v>
      </c>
      <c r="Q1879" s="29"/>
      <c r="R1879" s="23" t="n">
        <v>40.86</v>
      </c>
      <c r="S1879" s="30" t="n">
        <v>4</v>
      </c>
    </row>
    <row r="1880" customFormat="false" ht="11.4" hidden="false" customHeight="true" outlineLevel="0" collapsed="false">
      <c r="A1880" s="17"/>
      <c r="B1880" s="15"/>
      <c r="C1880" s="15"/>
      <c r="D1880" s="16"/>
      <c r="E1880" s="16" t="n">
        <f aca="false">Sayfa2!F1871</f>
        <v>0</v>
      </c>
      <c r="F1880" s="17" t="s">
        <v>310</v>
      </c>
      <c r="G1880" s="17" t="s">
        <v>169</v>
      </c>
      <c r="H1880" s="17"/>
      <c r="I1880" s="19" t="s">
        <v>225</v>
      </c>
      <c r="J1880" s="31" t="s">
        <v>249</v>
      </c>
      <c r="K1880" s="27" t="s">
        <v>64</v>
      </c>
      <c r="L1880" s="27"/>
      <c r="M1880" s="32" t="n">
        <v>699.49</v>
      </c>
      <c r="N1880" s="14" t="n">
        <v>1</v>
      </c>
      <c r="O1880" s="28" t="n">
        <v>1</v>
      </c>
      <c r="P1880" s="29" t="n">
        <v>699.49</v>
      </c>
      <c r="Q1880" s="29"/>
      <c r="R1880" s="33" t="n">
        <v>53.31</v>
      </c>
      <c r="S1880" s="24" t="n">
        <v>3</v>
      </c>
    </row>
    <row r="1881" customFormat="false" ht="11.4" hidden="false" customHeight="true" outlineLevel="0" collapsed="false">
      <c r="A1881" s="17"/>
      <c r="B1881" s="15"/>
      <c r="C1881" s="15"/>
      <c r="D1881" s="16"/>
      <c r="E1881" s="16" t="n">
        <f aca="false">Sayfa2!F1872</f>
        <v>0</v>
      </c>
      <c r="F1881" s="17" t="s">
        <v>48</v>
      </c>
      <c r="G1881" s="17" t="s">
        <v>160</v>
      </c>
      <c r="H1881" s="17"/>
      <c r="I1881" s="19" t="s">
        <v>329</v>
      </c>
      <c r="J1881" s="16" t="s">
        <v>51</v>
      </c>
      <c r="K1881" s="27" t="s">
        <v>64</v>
      </c>
      <c r="L1881" s="27"/>
      <c r="M1881" s="21" t="n">
        <v>1368.19</v>
      </c>
      <c r="N1881" s="14" t="n">
        <v>1</v>
      </c>
      <c r="O1881" s="14" t="n">
        <v>1</v>
      </c>
      <c r="P1881" s="29" t="n">
        <v>1368.19</v>
      </c>
      <c r="Q1881" s="29"/>
      <c r="R1881" s="23" t="n">
        <v>57.29</v>
      </c>
      <c r="S1881" s="24" t="n">
        <v>3</v>
      </c>
    </row>
    <row r="1882" customFormat="false" ht="12.15" hidden="false" customHeight="true" outlineLevel="0" collapsed="false">
      <c r="A1882" s="35"/>
      <c r="B1882" s="15"/>
      <c r="C1882" s="15"/>
      <c r="D1882" s="16"/>
      <c r="E1882" s="16" t="n">
        <f aca="false">Sayfa2!F1873</f>
        <v>0</v>
      </c>
      <c r="F1882" s="36"/>
      <c r="G1882" s="37"/>
      <c r="H1882" s="37"/>
      <c r="I1882" s="37"/>
      <c r="J1882" s="37"/>
      <c r="K1882" s="36"/>
      <c r="L1882" s="36"/>
      <c r="M1882" s="36"/>
      <c r="N1882" s="43"/>
      <c r="O1882" s="44" t="s">
        <v>60</v>
      </c>
      <c r="P1882" s="40" t="n">
        <v>9890.12</v>
      </c>
      <c r="Q1882" s="40"/>
      <c r="R1882" s="41"/>
      <c r="S1882" s="35"/>
    </row>
    <row r="1883" customFormat="false" ht="15.9" hidden="false" customHeight="true" outlineLevel="0" collapsed="false">
      <c r="A1883" s="45" t="n">
        <v>250</v>
      </c>
      <c r="B1883" s="15" t="str">
        <f aca="false">Sayfa2!D1874</f>
        <v>YI**</v>
      </c>
      <c r="C1883" s="15"/>
      <c r="D1883" s="16" t="str">
        <f aca="false">Sayfa2!E1874</f>
        <v>Be**</v>
      </c>
      <c r="E1883" s="16" t="str">
        <f aca="false">Sayfa2!F1874</f>
        <v>Be**</v>
      </c>
      <c r="F1883" s="25" t="s">
        <v>39</v>
      </c>
      <c r="G1883" s="18" t="s">
        <v>125</v>
      </c>
      <c r="H1883" s="18"/>
      <c r="I1883" s="26" t="s">
        <v>380</v>
      </c>
      <c r="J1883" s="16" t="s">
        <v>63</v>
      </c>
      <c r="K1883" s="20" t="s">
        <v>64</v>
      </c>
      <c r="L1883" s="20"/>
      <c r="M1883" s="21" t="n">
        <v>1848.23</v>
      </c>
      <c r="N1883" s="28" t="n">
        <v>1</v>
      </c>
      <c r="O1883" s="14" t="n">
        <v>1</v>
      </c>
      <c r="P1883" s="22" t="n">
        <v>1848.23</v>
      </c>
      <c r="Q1883" s="22"/>
      <c r="R1883" s="23" t="n">
        <v>50.37</v>
      </c>
      <c r="S1883" s="30" t="n">
        <v>3</v>
      </c>
    </row>
    <row r="1884" customFormat="false" ht="11.4" hidden="false" customHeight="true" outlineLevel="0" collapsed="false">
      <c r="A1884" s="17"/>
      <c r="B1884" s="15"/>
      <c r="C1884" s="15"/>
      <c r="D1884" s="16"/>
      <c r="E1884" s="16" t="n">
        <f aca="false">Sayfa2!F1875</f>
        <v>0</v>
      </c>
      <c r="F1884" s="17" t="s">
        <v>39</v>
      </c>
      <c r="G1884" s="17" t="s">
        <v>214</v>
      </c>
      <c r="H1884" s="17"/>
      <c r="I1884" s="19" t="s">
        <v>301</v>
      </c>
      <c r="J1884" s="31" t="s">
        <v>42</v>
      </c>
      <c r="K1884" s="27" t="s">
        <v>64</v>
      </c>
      <c r="L1884" s="27"/>
      <c r="M1884" s="32" t="n">
        <v>4870.63</v>
      </c>
      <c r="N1884" s="14" t="n">
        <v>1</v>
      </c>
      <c r="O1884" s="28" t="n">
        <v>1</v>
      </c>
      <c r="P1884" s="29" t="n">
        <v>4870.63</v>
      </c>
      <c r="Q1884" s="29"/>
      <c r="R1884" s="33" t="n">
        <v>25.75</v>
      </c>
      <c r="S1884" s="24" t="n">
        <v>5</v>
      </c>
    </row>
    <row r="1885" customFormat="false" ht="11.4" hidden="false" customHeight="true" outlineLevel="0" collapsed="false">
      <c r="A1885" s="34"/>
      <c r="B1885" s="15"/>
      <c r="C1885" s="15"/>
      <c r="D1885" s="16"/>
      <c r="E1885" s="16" t="n">
        <f aca="false">Sayfa2!F1876</f>
        <v>0</v>
      </c>
      <c r="F1885" s="25" t="s">
        <v>310</v>
      </c>
      <c r="G1885" s="17" t="s">
        <v>148</v>
      </c>
      <c r="H1885" s="17"/>
      <c r="I1885" s="26" t="s">
        <v>232</v>
      </c>
      <c r="J1885" s="16" t="s">
        <v>249</v>
      </c>
      <c r="K1885" s="27" t="s">
        <v>64</v>
      </c>
      <c r="L1885" s="27"/>
      <c r="M1885" s="21" t="n">
        <v>2736.72</v>
      </c>
      <c r="N1885" s="28" t="n">
        <v>1</v>
      </c>
      <c r="O1885" s="14" t="n">
        <v>1</v>
      </c>
      <c r="P1885" s="29" t="n">
        <v>2736.72</v>
      </c>
      <c r="Q1885" s="29"/>
      <c r="R1885" s="23" t="n">
        <v>53.65</v>
      </c>
      <c r="S1885" s="30" t="n">
        <v>3</v>
      </c>
    </row>
    <row r="1886" customFormat="false" ht="11.4" hidden="false" customHeight="true" outlineLevel="0" collapsed="false">
      <c r="A1886" s="17"/>
      <c r="B1886" s="15"/>
      <c r="C1886" s="15"/>
      <c r="D1886" s="16"/>
      <c r="E1886" s="16" t="n">
        <f aca="false">Sayfa2!F1877</f>
        <v>0</v>
      </c>
      <c r="F1886" s="17" t="s">
        <v>219</v>
      </c>
      <c r="G1886" s="17" t="s">
        <v>306</v>
      </c>
      <c r="H1886" s="17"/>
      <c r="I1886" s="19" t="s">
        <v>315</v>
      </c>
      <c r="J1886" s="31" t="s">
        <v>228</v>
      </c>
      <c r="K1886" s="27" t="s">
        <v>64</v>
      </c>
      <c r="L1886" s="27"/>
      <c r="M1886" s="32" t="n">
        <v>1341.15</v>
      </c>
      <c r="N1886" s="14" t="n">
        <v>1</v>
      </c>
      <c r="O1886" s="28" t="n">
        <v>1</v>
      </c>
      <c r="P1886" s="29" t="n">
        <v>1341.15</v>
      </c>
      <c r="Q1886" s="29"/>
      <c r="R1886" s="33" t="n">
        <v>40.17</v>
      </c>
      <c r="S1886" s="24" t="n">
        <v>4</v>
      </c>
    </row>
    <row r="1887" customFormat="false" ht="11.4" hidden="false" customHeight="true" outlineLevel="0" collapsed="false">
      <c r="A1887" s="34"/>
      <c r="B1887" s="15"/>
      <c r="C1887" s="15"/>
      <c r="D1887" s="16"/>
      <c r="E1887" s="16" t="n">
        <f aca="false">Sayfa2!F1878</f>
        <v>0</v>
      </c>
      <c r="F1887" s="25" t="s">
        <v>231</v>
      </c>
      <c r="G1887" s="17" t="s">
        <v>75</v>
      </c>
      <c r="H1887" s="17"/>
      <c r="I1887" s="26" t="s">
        <v>232</v>
      </c>
      <c r="J1887" s="16" t="s">
        <v>233</v>
      </c>
      <c r="K1887" s="27" t="s">
        <v>64</v>
      </c>
      <c r="L1887" s="27"/>
      <c r="M1887" s="21" t="n">
        <v>4051.71</v>
      </c>
      <c r="N1887" s="28" t="n">
        <v>1</v>
      </c>
      <c r="O1887" s="14" t="n">
        <v>1</v>
      </c>
      <c r="P1887" s="29" t="n">
        <v>4051.71</v>
      </c>
      <c r="Q1887" s="29"/>
      <c r="R1887" s="23" t="n">
        <v>45.33</v>
      </c>
      <c r="S1887" s="30" t="n">
        <v>4</v>
      </c>
    </row>
    <row r="1888" customFormat="false" ht="11.4" hidden="false" customHeight="true" outlineLevel="0" collapsed="false">
      <c r="A1888" s="17"/>
      <c r="B1888" s="15"/>
      <c r="C1888" s="15"/>
      <c r="D1888" s="16"/>
      <c r="E1888" s="16" t="n">
        <f aca="false">Sayfa2!F1879</f>
        <v>0</v>
      </c>
      <c r="F1888" s="17" t="s">
        <v>48</v>
      </c>
      <c r="G1888" s="17" t="s">
        <v>44</v>
      </c>
      <c r="H1888" s="17"/>
      <c r="I1888" s="19" t="s">
        <v>50</v>
      </c>
      <c r="J1888" s="31" t="s">
        <v>51</v>
      </c>
      <c r="K1888" s="27" t="s">
        <v>64</v>
      </c>
      <c r="L1888" s="27"/>
      <c r="M1888" s="32" t="n">
        <v>6236.63</v>
      </c>
      <c r="N1888" s="14" t="n">
        <v>1</v>
      </c>
      <c r="O1888" s="28" t="n">
        <v>1</v>
      </c>
      <c r="P1888" s="29" t="n">
        <v>6236.63</v>
      </c>
      <c r="Q1888" s="29"/>
      <c r="R1888" s="59" t="n">
        <v>38.66</v>
      </c>
      <c r="S1888" s="24" t="n">
        <v>5</v>
      </c>
    </row>
    <row r="1889" customFormat="false" ht="12.15" hidden="false" customHeight="true" outlineLevel="0" collapsed="false">
      <c r="A1889" s="35"/>
      <c r="B1889" s="15"/>
      <c r="C1889" s="15"/>
      <c r="D1889" s="16"/>
      <c r="E1889" s="16" t="n">
        <f aca="false">Sayfa2!F1880</f>
        <v>0</v>
      </c>
      <c r="F1889" s="53"/>
      <c r="G1889" s="37"/>
      <c r="H1889" s="37"/>
      <c r="I1889" s="37"/>
      <c r="J1889" s="37"/>
      <c r="K1889" s="36"/>
      <c r="L1889" s="36"/>
      <c r="M1889" s="36"/>
      <c r="N1889" s="55"/>
      <c r="O1889" s="44" t="s">
        <v>60</v>
      </c>
      <c r="P1889" s="40" t="n">
        <v>21085.07</v>
      </c>
      <c r="Q1889" s="40"/>
      <c r="R1889" s="47"/>
      <c r="S1889" s="35"/>
    </row>
    <row r="1890" customFormat="false" ht="10.65" hidden="false" customHeight="true" outlineLevel="0" collapsed="false">
      <c r="A1890" s="14" t="n">
        <v>251</v>
      </c>
      <c r="B1890" s="15" t="str">
        <f aca="false">Sayfa2!D1881</f>
        <v>YI**</v>
      </c>
      <c r="C1890" s="15"/>
      <c r="D1890" s="16" t="str">
        <f aca="false">Sayfa2!E1881</f>
        <v>Fa**</v>
      </c>
      <c r="E1890" s="16" t="str">
        <f aca="false">Sayfa2!F1881</f>
        <v>Hi**</v>
      </c>
      <c r="F1890" s="17" t="s">
        <v>219</v>
      </c>
      <c r="G1890" s="18" t="s">
        <v>67</v>
      </c>
      <c r="H1890" s="18"/>
      <c r="I1890" s="19" t="s">
        <v>225</v>
      </c>
      <c r="J1890" s="31" t="s">
        <v>230</v>
      </c>
      <c r="K1890" s="20" t="s">
        <v>64</v>
      </c>
      <c r="L1890" s="20"/>
      <c r="M1890" s="32" t="n">
        <v>2192.37</v>
      </c>
      <c r="N1890" s="14" t="n">
        <v>1</v>
      </c>
      <c r="O1890" s="28" t="n">
        <v>1</v>
      </c>
      <c r="P1890" s="22" t="n">
        <v>2192.37</v>
      </c>
      <c r="Q1890" s="22"/>
      <c r="R1890" s="33" t="n">
        <v>42.43</v>
      </c>
      <c r="S1890" s="24" t="n">
        <v>4</v>
      </c>
    </row>
    <row r="1891" customFormat="false" ht="16.65" hidden="false" customHeight="true" outlineLevel="0" collapsed="false">
      <c r="A1891" s="34"/>
      <c r="B1891" s="15"/>
      <c r="C1891" s="15"/>
      <c r="D1891" s="16"/>
      <c r="E1891" s="16" t="n">
        <f aca="false">Sayfa2!F1882</f>
        <v>0</v>
      </c>
      <c r="F1891" s="25" t="s">
        <v>219</v>
      </c>
      <c r="G1891" s="17" t="s">
        <v>163</v>
      </c>
      <c r="H1891" s="17"/>
      <c r="I1891" s="26" t="s">
        <v>364</v>
      </c>
      <c r="J1891" s="16" t="s">
        <v>316</v>
      </c>
      <c r="K1891" s="27" t="s">
        <v>64</v>
      </c>
      <c r="L1891" s="27"/>
      <c r="M1891" s="21" t="n">
        <v>2234.52</v>
      </c>
      <c r="N1891" s="28" t="n">
        <v>1</v>
      </c>
      <c r="O1891" s="14" t="n">
        <v>1</v>
      </c>
      <c r="P1891" s="29" t="n">
        <v>2234.52</v>
      </c>
      <c r="Q1891" s="29"/>
      <c r="R1891" s="23" t="n">
        <v>37.6</v>
      </c>
      <c r="S1891" s="30" t="n">
        <v>5</v>
      </c>
    </row>
    <row r="1892" customFormat="false" ht="11.4" hidden="false" customHeight="true" outlineLevel="0" collapsed="false">
      <c r="A1892" s="17"/>
      <c r="B1892" s="15"/>
      <c r="C1892" s="15"/>
      <c r="D1892" s="16"/>
      <c r="E1892" s="16" t="n">
        <f aca="false">Sayfa2!F1883</f>
        <v>0</v>
      </c>
      <c r="F1892" s="17" t="s">
        <v>219</v>
      </c>
      <c r="G1892" s="17" t="s">
        <v>370</v>
      </c>
      <c r="H1892" s="17"/>
      <c r="I1892" s="19" t="s">
        <v>315</v>
      </c>
      <c r="J1892" s="31" t="s">
        <v>228</v>
      </c>
      <c r="K1892" s="27" t="s">
        <v>64</v>
      </c>
      <c r="L1892" s="27"/>
      <c r="M1892" s="32" t="n">
        <v>1078.56</v>
      </c>
      <c r="N1892" s="14" t="n">
        <v>1</v>
      </c>
      <c r="O1892" s="28" t="n">
        <v>1</v>
      </c>
      <c r="P1892" s="29" t="n">
        <v>1078.56</v>
      </c>
      <c r="Q1892" s="29"/>
      <c r="R1892" s="33" t="n">
        <v>41.16</v>
      </c>
      <c r="S1892" s="24" t="n">
        <v>4</v>
      </c>
    </row>
    <row r="1893" customFormat="false" ht="11.4" hidden="false" customHeight="true" outlineLevel="0" collapsed="false">
      <c r="A1893" s="34"/>
      <c r="B1893" s="15"/>
      <c r="C1893" s="15"/>
      <c r="D1893" s="16"/>
      <c r="E1893" s="16" t="n">
        <f aca="false">Sayfa2!F1884</f>
        <v>0</v>
      </c>
      <c r="F1893" s="25" t="s">
        <v>231</v>
      </c>
      <c r="G1893" s="17" t="s">
        <v>167</v>
      </c>
      <c r="H1893" s="17"/>
      <c r="I1893" s="26" t="s">
        <v>227</v>
      </c>
      <c r="J1893" s="16" t="s">
        <v>233</v>
      </c>
      <c r="K1893" s="27" t="s">
        <v>64</v>
      </c>
      <c r="L1893" s="27"/>
      <c r="M1893" s="21" t="n">
        <v>1494.26</v>
      </c>
      <c r="N1893" s="28" t="n">
        <v>1</v>
      </c>
      <c r="O1893" s="14" t="n">
        <v>1</v>
      </c>
      <c r="P1893" s="29" t="n">
        <v>1494.26</v>
      </c>
      <c r="Q1893" s="29"/>
      <c r="R1893" s="23" t="n">
        <v>44.33</v>
      </c>
      <c r="S1893" s="30" t="n">
        <v>4</v>
      </c>
    </row>
    <row r="1894" customFormat="false" ht="11.4" hidden="false" customHeight="true" outlineLevel="0" collapsed="false">
      <c r="A1894" s="17"/>
      <c r="B1894" s="15"/>
      <c r="C1894" s="15"/>
      <c r="D1894" s="16"/>
      <c r="E1894" s="16" t="n">
        <f aca="false">Sayfa2!F1885</f>
        <v>0</v>
      </c>
      <c r="F1894" s="17" t="s">
        <v>231</v>
      </c>
      <c r="G1894" s="17" t="s">
        <v>174</v>
      </c>
      <c r="H1894" s="17"/>
      <c r="I1894" s="19" t="s">
        <v>227</v>
      </c>
      <c r="J1894" s="31" t="s">
        <v>233</v>
      </c>
      <c r="K1894" s="27" t="s">
        <v>64</v>
      </c>
      <c r="L1894" s="27"/>
      <c r="M1894" s="32" t="n">
        <v>1972.21</v>
      </c>
      <c r="N1894" s="14" t="n">
        <v>1</v>
      </c>
      <c r="O1894" s="28" t="n">
        <v>1</v>
      </c>
      <c r="P1894" s="29" t="n">
        <v>1972.21</v>
      </c>
      <c r="Q1894" s="29"/>
      <c r="R1894" s="33" t="n">
        <v>53.78</v>
      </c>
      <c r="S1894" s="24" t="n">
        <v>3</v>
      </c>
    </row>
    <row r="1895" customFormat="false" ht="11.4" hidden="false" customHeight="true" outlineLevel="0" collapsed="false">
      <c r="A1895" s="34"/>
      <c r="B1895" s="15"/>
      <c r="C1895" s="15"/>
      <c r="D1895" s="16"/>
      <c r="E1895" s="16" t="n">
        <f aca="false">Sayfa2!F1886</f>
        <v>0</v>
      </c>
      <c r="F1895" s="25" t="s">
        <v>231</v>
      </c>
      <c r="G1895" s="17" t="s">
        <v>272</v>
      </c>
      <c r="H1895" s="17"/>
      <c r="I1895" s="26" t="s">
        <v>227</v>
      </c>
      <c r="J1895" s="16" t="s">
        <v>233</v>
      </c>
      <c r="K1895" s="27" t="s">
        <v>64</v>
      </c>
      <c r="L1895" s="27"/>
      <c r="M1895" s="21" t="n">
        <v>2482.02</v>
      </c>
      <c r="N1895" s="28" t="n">
        <v>1</v>
      </c>
      <c r="O1895" s="14" t="n">
        <v>1</v>
      </c>
      <c r="P1895" s="29" t="n">
        <v>2482.02</v>
      </c>
      <c r="Q1895" s="29"/>
      <c r="R1895" s="23" t="n">
        <v>59.67</v>
      </c>
      <c r="S1895" s="30" t="n">
        <v>3</v>
      </c>
    </row>
    <row r="1896" customFormat="false" ht="11.4" hidden="false" customHeight="true" outlineLevel="0" collapsed="false">
      <c r="A1896" s="17"/>
      <c r="B1896" s="15"/>
      <c r="C1896" s="15"/>
      <c r="D1896" s="16"/>
      <c r="E1896" s="16" t="n">
        <f aca="false">Sayfa2!F1887</f>
        <v>0</v>
      </c>
      <c r="F1896" s="17" t="s">
        <v>52</v>
      </c>
      <c r="G1896" s="17" t="s">
        <v>161</v>
      </c>
      <c r="H1896" s="17"/>
      <c r="I1896" s="19" t="s">
        <v>313</v>
      </c>
      <c r="J1896" s="31" t="s">
        <v>55</v>
      </c>
      <c r="K1896" s="27" t="s">
        <v>64</v>
      </c>
      <c r="L1896" s="27"/>
      <c r="M1896" s="32" t="n">
        <v>1325.52</v>
      </c>
      <c r="N1896" s="14" t="n">
        <v>1</v>
      </c>
      <c r="O1896" s="28" t="n">
        <v>1</v>
      </c>
      <c r="P1896" s="29" t="n">
        <v>1325.52</v>
      </c>
      <c r="Q1896" s="29"/>
      <c r="R1896" s="33" t="n">
        <v>59.73</v>
      </c>
      <c r="S1896" s="24" t="n">
        <v>3</v>
      </c>
    </row>
    <row r="1897" customFormat="false" ht="11.4" hidden="false" customHeight="true" outlineLevel="0" collapsed="false">
      <c r="A1897" s="34"/>
      <c r="B1897" s="15"/>
      <c r="C1897" s="15"/>
      <c r="D1897" s="16"/>
      <c r="E1897" s="16" t="n">
        <f aca="false">Sayfa2!F1888</f>
        <v>0</v>
      </c>
      <c r="F1897" s="25" t="s">
        <v>266</v>
      </c>
      <c r="G1897" s="17" t="s">
        <v>70</v>
      </c>
      <c r="H1897" s="17"/>
      <c r="I1897" s="26" t="s">
        <v>244</v>
      </c>
      <c r="J1897" s="16" t="s">
        <v>259</v>
      </c>
      <c r="K1897" s="27" t="s">
        <v>64</v>
      </c>
      <c r="L1897" s="27"/>
      <c r="M1897" s="21" t="n">
        <v>1222.31</v>
      </c>
      <c r="N1897" s="28" t="n">
        <v>1</v>
      </c>
      <c r="O1897" s="14" t="n">
        <v>1</v>
      </c>
      <c r="P1897" s="29" t="n">
        <v>1222.31</v>
      </c>
      <c r="Q1897" s="29"/>
      <c r="R1897" s="23" t="n">
        <v>44.73</v>
      </c>
      <c r="S1897" s="24" t="n">
        <v>4</v>
      </c>
    </row>
    <row r="1898" customFormat="false" ht="12.15" hidden="false" customHeight="true" outlineLevel="0" collapsed="false">
      <c r="A1898" s="35"/>
      <c r="B1898" s="15"/>
      <c r="C1898" s="15"/>
      <c r="D1898" s="16"/>
      <c r="E1898" s="16" t="n">
        <f aca="false">Sayfa2!F1889</f>
        <v>0</v>
      </c>
      <c r="F1898" s="36"/>
      <c r="G1898" s="37"/>
      <c r="H1898" s="37"/>
      <c r="I1898" s="37"/>
      <c r="J1898" s="37"/>
      <c r="K1898" s="36"/>
      <c r="L1898" s="36"/>
      <c r="M1898" s="36"/>
      <c r="N1898" s="43"/>
      <c r="O1898" s="44" t="s">
        <v>60</v>
      </c>
      <c r="P1898" s="40" t="n">
        <v>14001.77</v>
      </c>
      <c r="Q1898" s="40"/>
      <c r="R1898" s="41"/>
      <c r="S1898" s="35"/>
    </row>
    <row r="1899" customFormat="false" ht="15.9" hidden="false" customHeight="true" outlineLevel="0" collapsed="false">
      <c r="A1899" s="45" t="n">
        <v>252</v>
      </c>
      <c r="B1899" s="15" t="str">
        <f aca="false">Sayfa2!D1890</f>
        <v>YI**</v>
      </c>
      <c r="C1899" s="15"/>
      <c r="D1899" s="16" t="str">
        <f aca="false">Sayfa2!E1890</f>
        <v>Ha**</v>
      </c>
      <c r="E1899" s="16" t="str">
        <f aca="false">Sayfa2!F1890</f>
        <v>İb**</v>
      </c>
      <c r="F1899" s="25" t="s">
        <v>39</v>
      </c>
      <c r="G1899" s="18" t="s">
        <v>120</v>
      </c>
      <c r="H1899" s="18"/>
      <c r="I1899" s="26" t="s">
        <v>380</v>
      </c>
      <c r="J1899" s="16" t="s">
        <v>63</v>
      </c>
      <c r="K1899" s="20" t="s">
        <v>64</v>
      </c>
      <c r="L1899" s="20"/>
      <c r="M1899" s="21" t="n">
        <v>1868.02</v>
      </c>
      <c r="N1899" s="28" t="n">
        <v>1</v>
      </c>
      <c r="O1899" s="14" t="n">
        <v>4</v>
      </c>
      <c r="P1899" s="22" t="n">
        <v>467.005</v>
      </c>
      <c r="Q1899" s="22"/>
      <c r="R1899" s="23" t="n">
        <v>37.83</v>
      </c>
      <c r="S1899" s="30" t="n">
        <v>5</v>
      </c>
    </row>
    <row r="1900" customFormat="false" ht="11.4" hidden="false" customHeight="true" outlineLevel="0" collapsed="false">
      <c r="A1900" s="17"/>
      <c r="B1900" s="15"/>
      <c r="C1900" s="15"/>
      <c r="D1900" s="16"/>
      <c r="E1900" s="16" t="n">
        <f aca="false">Sayfa2!F1891</f>
        <v>0</v>
      </c>
      <c r="F1900" s="17" t="s">
        <v>39</v>
      </c>
      <c r="G1900" s="17" t="s">
        <v>96</v>
      </c>
      <c r="H1900" s="17"/>
      <c r="I1900" s="19" t="s">
        <v>440</v>
      </c>
      <c r="J1900" s="31" t="s">
        <v>297</v>
      </c>
      <c r="K1900" s="27" t="s">
        <v>64</v>
      </c>
      <c r="L1900" s="27"/>
      <c r="M1900" s="32" t="n">
        <v>2590.77</v>
      </c>
      <c r="N1900" s="14" t="n">
        <v>1</v>
      </c>
      <c r="O1900" s="28" t="n">
        <v>1</v>
      </c>
      <c r="P1900" s="29" t="n">
        <v>2590.77</v>
      </c>
      <c r="Q1900" s="29"/>
      <c r="R1900" s="33" t="n">
        <v>37.34</v>
      </c>
      <c r="S1900" s="24" t="n">
        <v>5</v>
      </c>
    </row>
    <row r="1901" customFormat="false" ht="11.4" hidden="false" customHeight="true" outlineLevel="0" collapsed="false">
      <c r="A1901" s="34"/>
      <c r="B1901" s="15"/>
      <c r="C1901" s="15"/>
      <c r="D1901" s="16"/>
      <c r="E1901" s="16" t="n">
        <f aca="false">Sayfa2!F1892</f>
        <v>0</v>
      </c>
      <c r="F1901" s="25" t="s">
        <v>231</v>
      </c>
      <c r="G1901" s="17" t="s">
        <v>53</v>
      </c>
      <c r="H1901" s="17"/>
      <c r="I1901" s="26" t="s">
        <v>227</v>
      </c>
      <c r="J1901" s="16" t="s">
        <v>233</v>
      </c>
      <c r="K1901" s="27" t="s">
        <v>64</v>
      </c>
      <c r="L1901" s="27"/>
      <c r="M1901" s="21" t="n">
        <v>2577.77</v>
      </c>
      <c r="N1901" s="28" t="n">
        <v>1</v>
      </c>
      <c r="O1901" s="14" t="n">
        <v>1</v>
      </c>
      <c r="P1901" s="29" t="n">
        <v>2577.77</v>
      </c>
      <c r="Q1901" s="29"/>
      <c r="R1901" s="23" t="n">
        <v>33.38</v>
      </c>
      <c r="S1901" s="30" t="n">
        <v>5</v>
      </c>
    </row>
    <row r="1902" customFormat="false" ht="11.4" hidden="false" customHeight="true" outlineLevel="0" collapsed="false">
      <c r="A1902" s="17"/>
      <c r="B1902" s="15"/>
      <c r="C1902" s="15"/>
      <c r="D1902" s="16"/>
      <c r="E1902" s="16" t="n">
        <f aca="false">Sayfa2!F1893</f>
        <v>0</v>
      </c>
      <c r="F1902" s="17" t="s">
        <v>48</v>
      </c>
      <c r="G1902" s="17" t="s">
        <v>147</v>
      </c>
      <c r="H1902" s="17"/>
      <c r="I1902" s="19" t="s">
        <v>485</v>
      </c>
      <c r="J1902" s="31" t="s">
        <v>51</v>
      </c>
      <c r="K1902" s="27" t="s">
        <v>64</v>
      </c>
      <c r="L1902" s="27"/>
      <c r="M1902" s="32" t="n">
        <v>2979.22</v>
      </c>
      <c r="N1902" s="14" t="n">
        <v>1</v>
      </c>
      <c r="O1902" s="28" t="n">
        <v>1</v>
      </c>
      <c r="P1902" s="29" t="n">
        <v>2979.22</v>
      </c>
      <c r="Q1902" s="29"/>
      <c r="R1902" s="33" t="n">
        <v>64.15</v>
      </c>
      <c r="S1902" s="24" t="n">
        <v>2</v>
      </c>
    </row>
    <row r="1903" customFormat="false" ht="11.4" hidden="false" customHeight="true" outlineLevel="0" collapsed="false">
      <c r="A1903" s="34"/>
      <c r="B1903" s="15"/>
      <c r="C1903" s="15"/>
      <c r="D1903" s="16"/>
      <c r="E1903" s="16" t="n">
        <f aca="false">Sayfa2!F1894</f>
        <v>0</v>
      </c>
      <c r="F1903" s="25" t="s">
        <v>48</v>
      </c>
      <c r="G1903" s="17" t="s">
        <v>453</v>
      </c>
      <c r="H1903" s="17"/>
      <c r="I1903" s="26" t="s">
        <v>50</v>
      </c>
      <c r="J1903" s="16" t="s">
        <v>51</v>
      </c>
      <c r="K1903" s="27" t="s">
        <v>64</v>
      </c>
      <c r="L1903" s="27"/>
      <c r="M1903" s="21" t="n">
        <v>2010.06</v>
      </c>
      <c r="N1903" s="28" t="n">
        <v>1</v>
      </c>
      <c r="O1903" s="14" t="n">
        <v>1</v>
      </c>
      <c r="P1903" s="29" t="n">
        <v>2010.06</v>
      </c>
      <c r="Q1903" s="29"/>
      <c r="R1903" s="23" t="n">
        <v>41.72</v>
      </c>
      <c r="S1903" s="30" t="n">
        <v>4</v>
      </c>
    </row>
    <row r="1904" customFormat="false" ht="11.4" hidden="false" customHeight="true" outlineLevel="0" collapsed="false">
      <c r="A1904" s="17"/>
      <c r="B1904" s="15"/>
      <c r="C1904" s="15"/>
      <c r="D1904" s="16"/>
      <c r="E1904" s="16" t="n">
        <f aca="false">Sayfa2!F1895</f>
        <v>0</v>
      </c>
      <c r="F1904" s="17" t="s">
        <v>48</v>
      </c>
      <c r="G1904" s="17" t="s">
        <v>454</v>
      </c>
      <c r="H1904" s="17"/>
      <c r="I1904" s="19" t="s">
        <v>50</v>
      </c>
      <c r="J1904" s="16" t="s">
        <v>51</v>
      </c>
      <c r="K1904" s="27" t="s">
        <v>64</v>
      </c>
      <c r="L1904" s="27"/>
      <c r="M1904" s="21" t="n">
        <v>1409.62</v>
      </c>
      <c r="N1904" s="14" t="n">
        <v>1</v>
      </c>
      <c r="O1904" s="14" t="n">
        <v>1</v>
      </c>
      <c r="P1904" s="29" t="n">
        <v>1409.62</v>
      </c>
      <c r="Q1904" s="29"/>
      <c r="R1904" s="23" t="n">
        <v>54.69</v>
      </c>
      <c r="S1904" s="24" t="n">
        <v>3</v>
      </c>
    </row>
    <row r="1905" customFormat="false" ht="12.15" hidden="false" customHeight="true" outlineLevel="0" collapsed="false">
      <c r="A1905" s="35"/>
      <c r="B1905" s="15"/>
      <c r="C1905" s="15"/>
      <c r="D1905" s="16"/>
      <c r="E1905" s="16" t="n">
        <f aca="false">Sayfa2!F1896</f>
        <v>0</v>
      </c>
      <c r="F1905" s="53"/>
      <c r="G1905" s="37"/>
      <c r="H1905" s="37"/>
      <c r="I1905" s="37"/>
      <c r="J1905" s="37"/>
      <c r="K1905" s="36"/>
      <c r="L1905" s="36"/>
      <c r="M1905" s="51"/>
      <c r="N1905" s="43"/>
      <c r="O1905" s="44" t="s">
        <v>60</v>
      </c>
      <c r="P1905" s="40" t="n">
        <v>12034.445</v>
      </c>
      <c r="Q1905" s="40"/>
      <c r="R1905" s="41"/>
      <c r="S1905" s="35"/>
    </row>
    <row r="1906" customFormat="false" ht="10.65" hidden="false" customHeight="true" outlineLevel="0" collapsed="false">
      <c r="A1906" s="14" t="n">
        <v>253</v>
      </c>
      <c r="B1906" s="15" t="str">
        <f aca="false">Sayfa2!D1897</f>
        <v>YI**</v>
      </c>
      <c r="C1906" s="15"/>
      <c r="D1906" s="16" t="str">
        <f aca="false">Sayfa2!E1897</f>
        <v>Is**</v>
      </c>
      <c r="E1906" s="16" t="str">
        <f aca="false">Sayfa2!F1897</f>
        <v>Ha**</v>
      </c>
      <c r="F1906" s="17" t="s">
        <v>219</v>
      </c>
      <c r="G1906" s="18" t="s">
        <v>365</v>
      </c>
      <c r="H1906" s="18"/>
      <c r="I1906" s="19" t="s">
        <v>319</v>
      </c>
      <c r="J1906" s="31" t="s">
        <v>228</v>
      </c>
      <c r="K1906" s="20" t="s">
        <v>64</v>
      </c>
      <c r="L1906" s="20"/>
      <c r="M1906" s="32" t="n">
        <v>1396.83</v>
      </c>
      <c r="N1906" s="14" t="n">
        <v>1</v>
      </c>
      <c r="O1906" s="28" t="n">
        <v>5</v>
      </c>
      <c r="P1906" s="22" t="n">
        <v>279.366</v>
      </c>
      <c r="Q1906" s="22"/>
      <c r="R1906" s="33" t="n">
        <v>35.4</v>
      </c>
      <c r="S1906" s="24" t="n">
        <v>5</v>
      </c>
    </row>
    <row r="1907" customFormat="false" ht="11.4" hidden="false" customHeight="true" outlineLevel="0" collapsed="false">
      <c r="A1907" s="34"/>
      <c r="B1907" s="15"/>
      <c r="C1907" s="15"/>
      <c r="D1907" s="16"/>
      <c r="E1907" s="16" t="n">
        <f aca="false">Sayfa2!F1898</f>
        <v>0</v>
      </c>
      <c r="F1907" s="25" t="s">
        <v>231</v>
      </c>
      <c r="G1907" s="17" t="s">
        <v>121</v>
      </c>
      <c r="H1907" s="17"/>
      <c r="I1907" s="26" t="s">
        <v>227</v>
      </c>
      <c r="J1907" s="16" t="s">
        <v>233</v>
      </c>
      <c r="K1907" s="27" t="s">
        <v>64</v>
      </c>
      <c r="L1907" s="27"/>
      <c r="M1907" s="21" t="n">
        <v>6072.67</v>
      </c>
      <c r="N1907" s="28" t="n">
        <v>1</v>
      </c>
      <c r="O1907" s="14" t="n">
        <v>1</v>
      </c>
      <c r="P1907" s="29" t="n">
        <v>6072.67</v>
      </c>
      <c r="Q1907" s="29"/>
      <c r="R1907" s="23" t="n">
        <v>50.91</v>
      </c>
      <c r="S1907" s="30" t="n">
        <v>3</v>
      </c>
    </row>
    <row r="1908" customFormat="false" ht="11.4" hidden="false" customHeight="true" outlineLevel="0" collapsed="false">
      <c r="A1908" s="17"/>
      <c r="B1908" s="15"/>
      <c r="C1908" s="15"/>
      <c r="D1908" s="16"/>
      <c r="E1908" s="16" t="n">
        <f aca="false">Sayfa2!F1899</f>
        <v>0</v>
      </c>
      <c r="F1908" s="17" t="s">
        <v>48</v>
      </c>
      <c r="G1908" s="17" t="s">
        <v>142</v>
      </c>
      <c r="H1908" s="17"/>
      <c r="I1908" s="19" t="s">
        <v>329</v>
      </c>
      <c r="J1908" s="31" t="s">
        <v>51</v>
      </c>
      <c r="K1908" s="27" t="s">
        <v>64</v>
      </c>
      <c r="L1908" s="27"/>
      <c r="M1908" s="32" t="n">
        <v>6812</v>
      </c>
      <c r="N1908" s="14" t="n">
        <v>1</v>
      </c>
      <c r="O1908" s="28" t="n">
        <v>4</v>
      </c>
      <c r="P1908" s="29" t="n">
        <v>1703</v>
      </c>
      <c r="Q1908" s="29"/>
      <c r="R1908" s="33" t="n">
        <v>48.61</v>
      </c>
      <c r="S1908" s="24" t="n">
        <v>4</v>
      </c>
    </row>
    <row r="1909" customFormat="false" ht="11.4" hidden="false" customHeight="true" outlineLevel="0" collapsed="false">
      <c r="A1909" s="34"/>
      <c r="B1909" s="15"/>
      <c r="C1909" s="15"/>
      <c r="D1909" s="16"/>
      <c r="E1909" s="16" t="n">
        <f aca="false">Sayfa2!F1900</f>
        <v>0</v>
      </c>
      <c r="F1909" s="25" t="s">
        <v>48</v>
      </c>
      <c r="G1909" s="17" t="s">
        <v>387</v>
      </c>
      <c r="H1909" s="17"/>
      <c r="I1909" s="26" t="s">
        <v>50</v>
      </c>
      <c r="J1909" s="16" t="s">
        <v>51</v>
      </c>
      <c r="K1909" s="27" t="s">
        <v>64</v>
      </c>
      <c r="L1909" s="27"/>
      <c r="M1909" s="21" t="n">
        <v>4381.85</v>
      </c>
      <c r="N1909" s="28" t="n">
        <v>1</v>
      </c>
      <c r="O1909" s="14" t="n">
        <v>1</v>
      </c>
      <c r="P1909" s="29" t="n">
        <v>4381.85</v>
      </c>
      <c r="Q1909" s="29"/>
      <c r="R1909" s="23" t="n">
        <v>54.19</v>
      </c>
      <c r="S1909" s="30" t="n">
        <v>3</v>
      </c>
    </row>
    <row r="1910" customFormat="false" ht="11.4" hidden="false" customHeight="true" outlineLevel="0" collapsed="false">
      <c r="A1910" s="17"/>
      <c r="B1910" s="15"/>
      <c r="C1910" s="15"/>
      <c r="D1910" s="16"/>
      <c r="E1910" s="16" t="n">
        <f aca="false">Sayfa2!F1901</f>
        <v>0</v>
      </c>
      <c r="F1910" s="17" t="s">
        <v>48</v>
      </c>
      <c r="G1910" s="17" t="s">
        <v>274</v>
      </c>
      <c r="H1910" s="17"/>
      <c r="I1910" s="19" t="s">
        <v>50</v>
      </c>
      <c r="J1910" s="31" t="s">
        <v>51</v>
      </c>
      <c r="K1910" s="27" t="s">
        <v>64</v>
      </c>
      <c r="L1910" s="27"/>
      <c r="M1910" s="32" t="n">
        <v>3995.09</v>
      </c>
      <c r="N1910" s="14" t="n">
        <v>1</v>
      </c>
      <c r="O1910" s="28" t="n">
        <v>1</v>
      </c>
      <c r="P1910" s="29" t="n">
        <v>3995.09</v>
      </c>
      <c r="Q1910" s="29"/>
      <c r="R1910" s="33" t="n">
        <v>40.17</v>
      </c>
      <c r="S1910" s="24" t="n">
        <v>4</v>
      </c>
    </row>
    <row r="1911" customFormat="false" ht="11.4" hidden="false" customHeight="true" outlineLevel="0" collapsed="false">
      <c r="A1911" s="17"/>
      <c r="B1911" s="15"/>
      <c r="C1911" s="15"/>
      <c r="D1911" s="16"/>
      <c r="E1911" s="16" t="n">
        <f aca="false">Sayfa2!F1902</f>
        <v>0</v>
      </c>
      <c r="F1911" s="17" t="s">
        <v>48</v>
      </c>
      <c r="G1911" s="17" t="s">
        <v>438</v>
      </c>
      <c r="H1911" s="17"/>
      <c r="I1911" s="19" t="s">
        <v>50</v>
      </c>
      <c r="J1911" s="16" t="s">
        <v>51</v>
      </c>
      <c r="K1911" s="27" t="s">
        <v>64</v>
      </c>
      <c r="L1911" s="27"/>
      <c r="M1911" s="21" t="n">
        <v>2222.84</v>
      </c>
      <c r="N1911" s="14" t="n">
        <v>1</v>
      </c>
      <c r="O1911" s="14" t="n">
        <v>1</v>
      </c>
      <c r="P1911" s="29" t="n">
        <v>2222.84</v>
      </c>
      <c r="Q1911" s="29"/>
      <c r="R1911" s="23" t="n">
        <v>60.73</v>
      </c>
      <c r="S1911" s="24" t="n">
        <v>2</v>
      </c>
    </row>
    <row r="1912" customFormat="false" ht="12.15" hidden="false" customHeight="true" outlineLevel="0" collapsed="false">
      <c r="A1912" s="35"/>
      <c r="B1912" s="15"/>
      <c r="C1912" s="15"/>
      <c r="D1912" s="16"/>
      <c r="E1912" s="16" t="n">
        <f aca="false">Sayfa2!F1903</f>
        <v>0</v>
      </c>
      <c r="F1912" s="36"/>
      <c r="G1912" s="37"/>
      <c r="H1912" s="37"/>
      <c r="I1912" s="37"/>
      <c r="J1912" s="37"/>
      <c r="K1912" s="36"/>
      <c r="L1912" s="36"/>
      <c r="M1912" s="36"/>
      <c r="N1912" s="43"/>
      <c r="O1912" s="44" t="s">
        <v>60</v>
      </c>
      <c r="P1912" s="40" t="n">
        <v>18654.816</v>
      </c>
      <c r="Q1912" s="40"/>
      <c r="R1912" s="41"/>
      <c r="S1912" s="35"/>
    </row>
    <row r="1913" customFormat="false" ht="15.9" hidden="false" customHeight="true" outlineLevel="0" collapsed="false">
      <c r="A1913" s="45" t="n">
        <v>254</v>
      </c>
      <c r="B1913" s="15" t="str">
        <f aca="false">Sayfa2!D1904</f>
        <v>YI**</v>
      </c>
      <c r="C1913" s="15"/>
      <c r="D1913" s="16" t="str">
        <f aca="false">Sayfa2!E1904</f>
        <v>İb**</v>
      </c>
      <c r="E1913" s="16" t="str">
        <f aca="false">Sayfa2!F1904</f>
        <v>Me** Al**</v>
      </c>
      <c r="F1913" s="25" t="s">
        <v>39</v>
      </c>
      <c r="G1913" s="18" t="s">
        <v>124</v>
      </c>
      <c r="H1913" s="18"/>
      <c r="I1913" s="26" t="s">
        <v>380</v>
      </c>
      <c r="J1913" s="16" t="s">
        <v>63</v>
      </c>
      <c r="K1913" s="20" t="s">
        <v>64</v>
      </c>
      <c r="L1913" s="20"/>
      <c r="M1913" s="21" t="n">
        <v>836.93</v>
      </c>
      <c r="N1913" s="28" t="n">
        <v>1</v>
      </c>
      <c r="O1913" s="14" t="n">
        <v>1</v>
      </c>
      <c r="P1913" s="22" t="n">
        <v>836.93</v>
      </c>
      <c r="Q1913" s="22"/>
      <c r="R1913" s="23" t="n">
        <v>50.47</v>
      </c>
      <c r="S1913" s="30" t="n">
        <v>3</v>
      </c>
    </row>
    <row r="1914" customFormat="false" ht="11.4" hidden="false" customHeight="true" outlineLevel="0" collapsed="false">
      <c r="A1914" s="17"/>
      <c r="B1914" s="15"/>
      <c r="C1914" s="15"/>
      <c r="D1914" s="16"/>
      <c r="E1914" s="16" t="n">
        <f aca="false">Sayfa2!F1905</f>
        <v>0</v>
      </c>
      <c r="F1914" s="17" t="s">
        <v>39</v>
      </c>
      <c r="G1914" s="17" t="s">
        <v>343</v>
      </c>
      <c r="H1914" s="17"/>
      <c r="I1914" s="19" t="s">
        <v>301</v>
      </c>
      <c r="J1914" s="31" t="s">
        <v>406</v>
      </c>
      <c r="K1914" s="27" t="s">
        <v>64</v>
      </c>
      <c r="L1914" s="27"/>
      <c r="M1914" s="32" t="n">
        <v>3135.52</v>
      </c>
      <c r="N1914" s="14" t="n">
        <v>1</v>
      </c>
      <c r="O1914" s="28" t="n">
        <v>1</v>
      </c>
      <c r="P1914" s="29" t="n">
        <v>3135.52</v>
      </c>
      <c r="Q1914" s="29"/>
      <c r="R1914" s="33" t="n">
        <v>28.48</v>
      </c>
      <c r="S1914" s="24" t="n">
        <v>5</v>
      </c>
    </row>
    <row r="1915" customFormat="false" ht="16.65" hidden="false" customHeight="true" outlineLevel="0" collapsed="false">
      <c r="A1915" s="34"/>
      <c r="B1915" s="15"/>
      <c r="C1915" s="15"/>
      <c r="D1915" s="16"/>
      <c r="E1915" s="16" t="n">
        <f aca="false">Sayfa2!F1906</f>
        <v>0</v>
      </c>
      <c r="F1915" s="25" t="s">
        <v>308</v>
      </c>
      <c r="G1915" s="17" t="s">
        <v>70</v>
      </c>
      <c r="H1915" s="17"/>
      <c r="I1915" s="26" t="s">
        <v>62</v>
      </c>
      <c r="J1915" s="16" t="s">
        <v>63</v>
      </c>
      <c r="K1915" s="27" t="s">
        <v>64</v>
      </c>
      <c r="L1915" s="27"/>
      <c r="M1915" s="21" t="n">
        <v>166.41</v>
      </c>
      <c r="N1915" s="28" t="n">
        <v>1</v>
      </c>
      <c r="O1915" s="14" t="n">
        <v>1</v>
      </c>
      <c r="P1915" s="29" t="n">
        <v>166.41</v>
      </c>
      <c r="Q1915" s="29"/>
      <c r="R1915" s="23" t="n">
        <v>38.79</v>
      </c>
      <c r="S1915" s="30" t="n">
        <v>5</v>
      </c>
    </row>
    <row r="1916" customFormat="false" ht="16.65" hidden="false" customHeight="true" outlineLevel="0" collapsed="false">
      <c r="A1916" s="17"/>
      <c r="B1916" s="15"/>
      <c r="C1916" s="15"/>
      <c r="D1916" s="16"/>
      <c r="E1916" s="16" t="n">
        <f aca="false">Sayfa2!F1907</f>
        <v>0</v>
      </c>
      <c r="F1916" s="17" t="s">
        <v>308</v>
      </c>
      <c r="G1916" s="17" t="s">
        <v>104</v>
      </c>
      <c r="H1916" s="17"/>
      <c r="I1916" s="19" t="s">
        <v>384</v>
      </c>
      <c r="J1916" s="31" t="s">
        <v>63</v>
      </c>
      <c r="K1916" s="27" t="s">
        <v>100</v>
      </c>
      <c r="L1916" s="27"/>
      <c r="M1916" s="32" t="n">
        <v>163.68</v>
      </c>
      <c r="N1916" s="14" t="n">
        <v>1</v>
      </c>
      <c r="O1916" s="28" t="n">
        <v>1</v>
      </c>
      <c r="P1916" s="29" t="n">
        <v>163.68</v>
      </c>
      <c r="Q1916" s="29"/>
      <c r="R1916" s="33" t="n">
        <v>27.26</v>
      </c>
      <c r="S1916" s="24" t="n">
        <v>5</v>
      </c>
    </row>
    <row r="1917" customFormat="false" ht="16.65" hidden="false" customHeight="true" outlineLevel="0" collapsed="false">
      <c r="A1917" s="34"/>
      <c r="B1917" s="15"/>
      <c r="C1917" s="15"/>
      <c r="D1917" s="16"/>
      <c r="E1917" s="16" t="n">
        <f aca="false">Sayfa2!F1908</f>
        <v>0</v>
      </c>
      <c r="F1917" s="25" t="s">
        <v>219</v>
      </c>
      <c r="G1917" s="17" t="s">
        <v>238</v>
      </c>
      <c r="H1917" s="17"/>
      <c r="I1917" s="26" t="s">
        <v>227</v>
      </c>
      <c r="J1917" s="16" t="s">
        <v>316</v>
      </c>
      <c r="K1917" s="27" t="s">
        <v>64</v>
      </c>
      <c r="L1917" s="27"/>
      <c r="M1917" s="21" t="n">
        <v>2547.26</v>
      </c>
      <c r="N1917" s="28" t="n">
        <v>1</v>
      </c>
      <c r="O1917" s="14" t="n">
        <v>1</v>
      </c>
      <c r="P1917" s="29" t="n">
        <v>2547.26</v>
      </c>
      <c r="Q1917" s="29"/>
      <c r="R1917" s="23" t="n">
        <v>44.33</v>
      </c>
      <c r="S1917" s="30" t="n">
        <v>4</v>
      </c>
    </row>
    <row r="1918" customFormat="false" ht="11.4" hidden="false" customHeight="true" outlineLevel="0" collapsed="false">
      <c r="A1918" s="17"/>
      <c r="B1918" s="15"/>
      <c r="C1918" s="15"/>
      <c r="D1918" s="16"/>
      <c r="E1918" s="16" t="n">
        <f aca="false">Sayfa2!F1909</f>
        <v>0</v>
      </c>
      <c r="F1918" s="17" t="s">
        <v>48</v>
      </c>
      <c r="G1918" s="17" t="s">
        <v>158</v>
      </c>
      <c r="H1918" s="17"/>
      <c r="I1918" s="19" t="s">
        <v>329</v>
      </c>
      <c r="J1918" s="31" t="s">
        <v>51</v>
      </c>
      <c r="K1918" s="27" t="s">
        <v>64</v>
      </c>
      <c r="L1918" s="27"/>
      <c r="M1918" s="32" t="n">
        <v>2856.41</v>
      </c>
      <c r="N1918" s="14" t="n">
        <v>1</v>
      </c>
      <c r="O1918" s="28" t="n">
        <v>1</v>
      </c>
      <c r="P1918" s="29" t="n">
        <v>2856.41</v>
      </c>
      <c r="Q1918" s="29"/>
      <c r="R1918" s="33" t="n">
        <v>42.35</v>
      </c>
      <c r="S1918" s="24" t="n">
        <v>4</v>
      </c>
    </row>
    <row r="1919" customFormat="false" ht="11.4" hidden="false" customHeight="true" outlineLevel="0" collapsed="false">
      <c r="A1919" s="34"/>
      <c r="B1919" s="15"/>
      <c r="C1919" s="15"/>
      <c r="D1919" s="16"/>
      <c r="E1919" s="16" t="n">
        <f aca="false">Sayfa2!F1910</f>
        <v>0</v>
      </c>
      <c r="F1919" s="25" t="s">
        <v>48</v>
      </c>
      <c r="G1919" s="17" t="s">
        <v>424</v>
      </c>
      <c r="H1919" s="17"/>
      <c r="I1919" s="26" t="s">
        <v>50</v>
      </c>
      <c r="J1919" s="16" t="s">
        <v>51</v>
      </c>
      <c r="K1919" s="27" t="s">
        <v>64</v>
      </c>
      <c r="L1919" s="27"/>
      <c r="M1919" s="21" t="n">
        <v>1476.84</v>
      </c>
      <c r="N1919" s="28" t="n">
        <v>1</v>
      </c>
      <c r="O1919" s="14" t="n">
        <v>1</v>
      </c>
      <c r="P1919" s="29" t="n">
        <v>1476.84</v>
      </c>
      <c r="Q1919" s="29"/>
      <c r="R1919" s="23" t="n">
        <v>64.15</v>
      </c>
      <c r="S1919" s="30" t="n">
        <v>2</v>
      </c>
    </row>
    <row r="1920" customFormat="false" ht="11.4" hidden="false" customHeight="true" outlineLevel="0" collapsed="false">
      <c r="A1920" s="17"/>
      <c r="B1920" s="15"/>
      <c r="C1920" s="15"/>
      <c r="D1920" s="16"/>
      <c r="E1920" s="16" t="n">
        <f aca="false">Sayfa2!F1911</f>
        <v>0</v>
      </c>
      <c r="F1920" s="17" t="s">
        <v>48</v>
      </c>
      <c r="G1920" s="17" t="s">
        <v>308</v>
      </c>
      <c r="H1920" s="17"/>
      <c r="I1920" s="19" t="s">
        <v>50</v>
      </c>
      <c r="J1920" s="31" t="s">
        <v>51</v>
      </c>
      <c r="K1920" s="27" t="s">
        <v>64</v>
      </c>
      <c r="L1920" s="27"/>
      <c r="M1920" s="32" t="n">
        <v>1123.46</v>
      </c>
      <c r="N1920" s="14" t="n">
        <v>1</v>
      </c>
      <c r="O1920" s="28" t="n">
        <v>1</v>
      </c>
      <c r="P1920" s="29" t="n">
        <v>1123.46</v>
      </c>
      <c r="Q1920" s="29"/>
      <c r="R1920" s="33" t="n">
        <v>50.06</v>
      </c>
      <c r="S1920" s="24" t="n">
        <v>3</v>
      </c>
    </row>
    <row r="1921" customFormat="false" ht="11.4" hidden="false" customHeight="true" outlineLevel="0" collapsed="false">
      <c r="A1921" s="34"/>
      <c r="B1921" s="15"/>
      <c r="C1921" s="15"/>
      <c r="D1921" s="16"/>
      <c r="E1921" s="16" t="n">
        <f aca="false">Sayfa2!F1912</f>
        <v>0</v>
      </c>
      <c r="F1921" s="25" t="s">
        <v>248</v>
      </c>
      <c r="G1921" s="17" t="s">
        <v>170</v>
      </c>
      <c r="H1921" s="17"/>
      <c r="I1921" s="26" t="s">
        <v>244</v>
      </c>
      <c r="J1921" s="16" t="s">
        <v>251</v>
      </c>
      <c r="K1921" s="27" t="s">
        <v>64</v>
      </c>
      <c r="L1921" s="27"/>
      <c r="M1921" s="21" t="n">
        <v>546.38</v>
      </c>
      <c r="N1921" s="28" t="n">
        <v>1</v>
      </c>
      <c r="O1921" s="14" t="n">
        <v>1</v>
      </c>
      <c r="P1921" s="29" t="n">
        <v>546.38</v>
      </c>
      <c r="Q1921" s="29"/>
      <c r="R1921" s="23" t="n">
        <v>42.97</v>
      </c>
      <c r="S1921" s="30" t="n">
        <v>4</v>
      </c>
    </row>
    <row r="1922" customFormat="false" ht="11.4" hidden="false" customHeight="true" outlineLevel="0" collapsed="false">
      <c r="A1922" s="17"/>
      <c r="B1922" s="15"/>
      <c r="C1922" s="15"/>
      <c r="D1922" s="16"/>
      <c r="E1922" s="16" t="n">
        <f aca="false">Sayfa2!F1913</f>
        <v>0</v>
      </c>
      <c r="F1922" s="17" t="s">
        <v>248</v>
      </c>
      <c r="G1922" s="17" t="s">
        <v>192</v>
      </c>
      <c r="H1922" s="17"/>
      <c r="I1922" s="19" t="s">
        <v>262</v>
      </c>
      <c r="J1922" s="31" t="s">
        <v>251</v>
      </c>
      <c r="K1922" s="27" t="s">
        <v>100</v>
      </c>
      <c r="L1922" s="27"/>
      <c r="M1922" s="32" t="n">
        <v>549.13</v>
      </c>
      <c r="N1922" s="14" t="n">
        <v>1</v>
      </c>
      <c r="O1922" s="28" t="n">
        <v>2</v>
      </c>
      <c r="P1922" s="29" t="n">
        <v>274.565</v>
      </c>
      <c r="Q1922" s="29"/>
      <c r="R1922" s="33" t="n">
        <v>42.97</v>
      </c>
      <c r="S1922" s="24" t="n">
        <v>4</v>
      </c>
    </row>
    <row r="1923" customFormat="false" ht="11.4" hidden="false" customHeight="true" outlineLevel="0" collapsed="false">
      <c r="A1923" s="34"/>
      <c r="B1923" s="15"/>
      <c r="C1923" s="15"/>
      <c r="D1923" s="16"/>
      <c r="E1923" s="16" t="n">
        <f aca="false">Sayfa2!F1914</f>
        <v>0</v>
      </c>
      <c r="F1923" s="25" t="s">
        <v>52</v>
      </c>
      <c r="G1923" s="17" t="s">
        <v>78</v>
      </c>
      <c r="H1923" s="17"/>
      <c r="I1923" s="26" t="s">
        <v>54</v>
      </c>
      <c r="J1923" s="16" t="s">
        <v>55</v>
      </c>
      <c r="K1923" s="27" t="s">
        <v>64</v>
      </c>
      <c r="L1923" s="27"/>
      <c r="M1923" s="21" t="n">
        <v>3654.99</v>
      </c>
      <c r="N1923" s="28" t="n">
        <v>1</v>
      </c>
      <c r="O1923" s="14" t="n">
        <v>1</v>
      </c>
      <c r="P1923" s="29" t="n">
        <v>3654.99</v>
      </c>
      <c r="Q1923" s="29"/>
      <c r="R1923" s="23" t="n">
        <v>54.09</v>
      </c>
      <c r="S1923" s="30" t="n">
        <v>3</v>
      </c>
    </row>
    <row r="1924" customFormat="false" ht="11.4" hidden="false" customHeight="true" outlineLevel="0" collapsed="false">
      <c r="A1924" s="17"/>
      <c r="B1924" s="15"/>
      <c r="C1924" s="15"/>
      <c r="D1924" s="16"/>
      <c r="E1924" s="16" t="n">
        <f aca="false">Sayfa2!F1915</f>
        <v>0</v>
      </c>
      <c r="F1924" s="17" t="s">
        <v>265</v>
      </c>
      <c r="G1924" s="17" t="s">
        <v>103</v>
      </c>
      <c r="H1924" s="17"/>
      <c r="I1924" s="19" t="s">
        <v>338</v>
      </c>
      <c r="J1924" s="16" t="s">
        <v>259</v>
      </c>
      <c r="K1924" s="27" t="s">
        <v>64</v>
      </c>
      <c r="L1924" s="27"/>
      <c r="M1924" s="21" t="n">
        <v>1147.08</v>
      </c>
      <c r="N1924" s="14" t="n">
        <v>1</v>
      </c>
      <c r="O1924" s="14" t="n">
        <v>1</v>
      </c>
      <c r="P1924" s="29" t="n">
        <v>1147.08</v>
      </c>
      <c r="Q1924" s="29"/>
      <c r="R1924" s="23" t="n">
        <v>47.58</v>
      </c>
      <c r="S1924" s="24" t="n">
        <v>4</v>
      </c>
    </row>
    <row r="1925" customFormat="false" ht="12.15" hidden="false" customHeight="true" outlineLevel="0" collapsed="false">
      <c r="A1925" s="35"/>
      <c r="B1925" s="15"/>
      <c r="C1925" s="15"/>
      <c r="D1925" s="16"/>
      <c r="E1925" s="16" t="n">
        <f aca="false">Sayfa2!F1916</f>
        <v>0</v>
      </c>
      <c r="F1925" s="36"/>
      <c r="G1925" s="37"/>
      <c r="H1925" s="37"/>
      <c r="I1925" s="54"/>
      <c r="J1925" s="37"/>
      <c r="K1925" s="36"/>
      <c r="L1925" s="36"/>
      <c r="M1925" s="36"/>
      <c r="N1925" s="43"/>
      <c r="O1925" s="44" t="s">
        <v>60</v>
      </c>
      <c r="P1925" s="40" t="n">
        <v>17929.525</v>
      </c>
      <c r="Q1925" s="40"/>
      <c r="R1925" s="41"/>
      <c r="S1925" s="35"/>
    </row>
    <row r="1926" customFormat="false" ht="10.65" hidden="false" customHeight="true" outlineLevel="0" collapsed="false">
      <c r="A1926" s="14" t="n">
        <v>255</v>
      </c>
      <c r="B1926" s="15" t="str">
        <f aca="false">Sayfa2!D1917</f>
        <v>YI**</v>
      </c>
      <c r="C1926" s="15"/>
      <c r="D1926" s="16" t="str">
        <f aca="false">Sayfa2!E1917</f>
        <v>İb**</v>
      </c>
      <c r="E1926" s="16" t="str">
        <f aca="false">Sayfa2!F1917</f>
        <v>Me** Al**</v>
      </c>
      <c r="F1926" s="17" t="s">
        <v>48</v>
      </c>
      <c r="G1926" s="18" t="s">
        <v>398</v>
      </c>
      <c r="H1926" s="18"/>
      <c r="I1926" s="19" t="s">
        <v>50</v>
      </c>
      <c r="J1926" s="16" t="s">
        <v>51</v>
      </c>
      <c r="K1926" s="20" t="s">
        <v>64</v>
      </c>
      <c r="L1926" s="20"/>
      <c r="M1926" s="21" t="n">
        <v>1448.38</v>
      </c>
      <c r="N1926" s="14" t="n">
        <v>1</v>
      </c>
      <c r="O1926" s="14" t="n">
        <v>1</v>
      </c>
      <c r="P1926" s="22" t="n">
        <v>1448.38</v>
      </c>
      <c r="Q1926" s="22"/>
      <c r="R1926" s="23" t="n">
        <v>41.55</v>
      </c>
      <c r="S1926" s="24" t="n">
        <v>4</v>
      </c>
    </row>
    <row r="1927" customFormat="false" ht="12.15" hidden="false" customHeight="true" outlineLevel="0" collapsed="false">
      <c r="A1927" s="50"/>
      <c r="B1927" s="15"/>
      <c r="C1927" s="15"/>
      <c r="D1927" s="16"/>
      <c r="E1927" s="16" t="n">
        <f aca="false">Sayfa2!F1918</f>
        <v>0</v>
      </c>
      <c r="F1927" s="36"/>
      <c r="G1927" s="37"/>
      <c r="H1927" s="37"/>
      <c r="I1927" s="37"/>
      <c r="J1927" s="54"/>
      <c r="K1927" s="36"/>
      <c r="L1927" s="36"/>
      <c r="M1927" s="36"/>
      <c r="N1927" s="43"/>
      <c r="O1927" s="44" t="s">
        <v>60</v>
      </c>
      <c r="P1927" s="40" t="n">
        <v>1448.38</v>
      </c>
      <c r="Q1927" s="40"/>
      <c r="R1927" s="41"/>
      <c r="S1927" s="35"/>
    </row>
    <row r="1928" customFormat="false" ht="10.65" hidden="false" customHeight="true" outlineLevel="0" collapsed="false">
      <c r="A1928" s="14" t="n">
        <v>256</v>
      </c>
      <c r="B1928" s="15" t="str">
        <f aca="false">Sayfa2!D1919</f>
        <v>YI**</v>
      </c>
      <c r="C1928" s="15"/>
      <c r="D1928" s="16" t="str">
        <f aca="false">Sayfa2!E1919</f>
        <v>Me**</v>
      </c>
      <c r="E1928" s="16" t="str">
        <f aca="false">Sayfa2!F1919</f>
        <v>Sü**</v>
      </c>
      <c r="F1928" s="17" t="s">
        <v>261</v>
      </c>
      <c r="G1928" s="18" t="s">
        <v>104</v>
      </c>
      <c r="H1928" s="18"/>
      <c r="I1928" s="19" t="s">
        <v>244</v>
      </c>
      <c r="J1928" s="31" t="s">
        <v>260</v>
      </c>
      <c r="K1928" s="20" t="s">
        <v>64</v>
      </c>
      <c r="L1928" s="20"/>
      <c r="M1928" s="32" t="n">
        <v>591.24</v>
      </c>
      <c r="N1928" s="14" t="n">
        <v>1</v>
      </c>
      <c r="O1928" s="28" t="n">
        <v>4</v>
      </c>
      <c r="P1928" s="22" t="n">
        <v>147.81</v>
      </c>
      <c r="Q1928" s="22"/>
      <c r="R1928" s="33" t="n">
        <v>41.86</v>
      </c>
      <c r="S1928" s="24" t="n">
        <v>4</v>
      </c>
    </row>
    <row r="1929" customFormat="false" ht="11.4" hidden="false" customHeight="true" outlineLevel="0" collapsed="false">
      <c r="A1929" s="34"/>
      <c r="B1929" s="15"/>
      <c r="C1929" s="15"/>
      <c r="D1929" s="16"/>
      <c r="E1929" s="16" t="n">
        <f aca="false">Sayfa2!F1920</f>
        <v>0</v>
      </c>
      <c r="F1929" s="25" t="s">
        <v>261</v>
      </c>
      <c r="G1929" s="17" t="s">
        <v>65</v>
      </c>
      <c r="H1929" s="17"/>
      <c r="I1929" s="26" t="s">
        <v>262</v>
      </c>
      <c r="J1929" s="16" t="s">
        <v>260</v>
      </c>
      <c r="K1929" s="27" t="s">
        <v>64</v>
      </c>
      <c r="L1929" s="27"/>
      <c r="M1929" s="21" t="n">
        <v>581.94</v>
      </c>
      <c r="N1929" s="28" t="n">
        <v>1</v>
      </c>
      <c r="O1929" s="14" t="n">
        <v>1</v>
      </c>
      <c r="P1929" s="29" t="n">
        <v>581.94</v>
      </c>
      <c r="Q1929" s="29"/>
      <c r="R1929" s="23" t="n">
        <v>44.73</v>
      </c>
      <c r="S1929" s="30" t="n">
        <v>4</v>
      </c>
    </row>
    <row r="1930" customFormat="false" ht="11.4" hidden="false" customHeight="true" outlineLevel="0" collapsed="false">
      <c r="A1930" s="17"/>
      <c r="B1930" s="15"/>
      <c r="C1930" s="15"/>
      <c r="D1930" s="16"/>
      <c r="E1930" s="16" t="n">
        <f aca="false">Sayfa2!F1921</f>
        <v>0</v>
      </c>
      <c r="F1930" s="17" t="s">
        <v>261</v>
      </c>
      <c r="G1930" s="17" t="s">
        <v>115</v>
      </c>
      <c r="H1930" s="17"/>
      <c r="I1930" s="19" t="s">
        <v>247</v>
      </c>
      <c r="J1930" s="16" t="s">
        <v>260</v>
      </c>
      <c r="K1930" s="27" t="s">
        <v>64</v>
      </c>
      <c r="L1930" s="27"/>
      <c r="M1930" s="21" t="n">
        <v>476.15</v>
      </c>
      <c r="N1930" s="14" t="n">
        <v>1</v>
      </c>
      <c r="O1930" s="14" t="n">
        <v>4</v>
      </c>
      <c r="P1930" s="29" t="n">
        <v>119.0375</v>
      </c>
      <c r="Q1930" s="29"/>
      <c r="R1930" s="23" t="n">
        <v>44.73</v>
      </c>
      <c r="S1930" s="24" t="n">
        <v>4</v>
      </c>
    </row>
    <row r="1931" customFormat="false" ht="12.15" hidden="false" customHeight="true" outlineLevel="0" collapsed="false">
      <c r="A1931" s="35"/>
      <c r="B1931" s="15"/>
      <c r="C1931" s="15"/>
      <c r="D1931" s="16"/>
      <c r="E1931" s="16" t="n">
        <f aca="false">Sayfa2!F1922</f>
        <v>0</v>
      </c>
      <c r="F1931" s="36"/>
      <c r="G1931" s="37"/>
      <c r="H1931" s="37"/>
      <c r="I1931" s="37"/>
      <c r="J1931" s="37"/>
      <c r="K1931" s="36"/>
      <c r="L1931" s="36"/>
      <c r="M1931" s="36"/>
      <c r="N1931" s="43"/>
      <c r="O1931" s="44" t="s">
        <v>60</v>
      </c>
      <c r="P1931" s="40" t="n">
        <v>848.7875</v>
      </c>
      <c r="Q1931" s="40"/>
      <c r="R1931" s="41"/>
      <c r="S1931" s="35"/>
    </row>
    <row r="1932" customFormat="false" ht="10.65" hidden="false" customHeight="true" outlineLevel="0" collapsed="false">
      <c r="A1932" s="14" t="n">
        <v>257</v>
      </c>
      <c r="B1932" s="15" t="str">
        <f aca="false">Sayfa2!D1923</f>
        <v>YI**</v>
      </c>
      <c r="C1932" s="15"/>
      <c r="D1932" s="16" t="str">
        <f aca="false">Sayfa2!E1923</f>
        <v>Mu**</v>
      </c>
      <c r="E1932" s="16" t="str">
        <f aca="false">Sayfa2!F1923</f>
        <v>İb**</v>
      </c>
      <c r="F1932" s="17" t="s">
        <v>39</v>
      </c>
      <c r="G1932" s="18" t="s">
        <v>266</v>
      </c>
      <c r="H1932" s="18"/>
      <c r="I1932" s="19" t="s">
        <v>301</v>
      </c>
      <c r="J1932" s="31" t="s">
        <v>302</v>
      </c>
      <c r="K1932" s="20" t="s">
        <v>64</v>
      </c>
      <c r="L1932" s="20"/>
      <c r="M1932" s="32" t="n">
        <v>1566.05</v>
      </c>
      <c r="N1932" s="14" t="n">
        <v>1</v>
      </c>
      <c r="O1932" s="28" t="n">
        <v>1</v>
      </c>
      <c r="P1932" s="22" t="n">
        <v>1566.05</v>
      </c>
      <c r="Q1932" s="22"/>
      <c r="R1932" s="33" t="n">
        <v>25.2</v>
      </c>
      <c r="S1932" s="24" t="n">
        <v>5</v>
      </c>
    </row>
    <row r="1933" customFormat="false" ht="11.4" hidden="false" customHeight="true" outlineLevel="0" collapsed="false">
      <c r="A1933" s="34"/>
      <c r="B1933" s="15"/>
      <c r="C1933" s="15"/>
      <c r="D1933" s="16"/>
      <c r="E1933" s="16" t="n">
        <f aca="false">Sayfa2!F1924</f>
        <v>0</v>
      </c>
      <c r="F1933" s="25" t="s">
        <v>39</v>
      </c>
      <c r="G1933" s="17" t="s">
        <v>441</v>
      </c>
      <c r="H1933" s="17"/>
      <c r="I1933" s="26" t="s">
        <v>301</v>
      </c>
      <c r="J1933" s="16" t="s">
        <v>302</v>
      </c>
      <c r="K1933" s="27" t="s">
        <v>64</v>
      </c>
      <c r="L1933" s="27"/>
      <c r="M1933" s="21" t="n">
        <v>4159.34</v>
      </c>
      <c r="N1933" s="28" t="n">
        <v>1</v>
      </c>
      <c r="O1933" s="14" t="n">
        <v>1</v>
      </c>
      <c r="P1933" s="29" t="n">
        <v>4159.34</v>
      </c>
      <c r="Q1933" s="29"/>
      <c r="R1933" s="23" t="n">
        <v>25.29</v>
      </c>
      <c r="S1933" s="30" t="n">
        <v>5</v>
      </c>
    </row>
    <row r="1934" customFormat="false" ht="16.65" hidden="false" customHeight="true" outlineLevel="0" collapsed="false">
      <c r="A1934" s="17"/>
      <c r="B1934" s="15"/>
      <c r="C1934" s="15"/>
      <c r="D1934" s="16"/>
      <c r="E1934" s="16" t="n">
        <f aca="false">Sayfa2!F1925</f>
        <v>0</v>
      </c>
      <c r="F1934" s="17" t="s">
        <v>219</v>
      </c>
      <c r="G1934" s="17" t="s">
        <v>184</v>
      </c>
      <c r="H1934" s="17"/>
      <c r="I1934" s="19" t="s">
        <v>315</v>
      </c>
      <c r="J1934" s="31" t="s">
        <v>316</v>
      </c>
      <c r="K1934" s="27" t="s">
        <v>64</v>
      </c>
      <c r="L1934" s="27"/>
      <c r="M1934" s="32" t="n">
        <v>2009.1</v>
      </c>
      <c r="N1934" s="14" t="n">
        <v>1</v>
      </c>
      <c r="O1934" s="28" t="n">
        <v>1</v>
      </c>
      <c r="P1934" s="29" t="n">
        <v>2009.1</v>
      </c>
      <c r="Q1934" s="29"/>
      <c r="R1934" s="33" t="n">
        <v>42.72</v>
      </c>
      <c r="S1934" s="24" t="n">
        <v>4</v>
      </c>
    </row>
    <row r="1935" customFormat="false" ht="11.4" hidden="false" customHeight="true" outlineLevel="0" collapsed="false">
      <c r="A1935" s="34"/>
      <c r="B1935" s="15"/>
      <c r="C1935" s="15"/>
      <c r="D1935" s="16"/>
      <c r="E1935" s="16" t="n">
        <f aca="false">Sayfa2!F1926</f>
        <v>0</v>
      </c>
      <c r="F1935" s="25" t="s">
        <v>231</v>
      </c>
      <c r="G1935" s="17" t="s">
        <v>45</v>
      </c>
      <c r="H1935" s="17"/>
      <c r="I1935" s="26" t="s">
        <v>227</v>
      </c>
      <c r="J1935" s="16" t="s">
        <v>233</v>
      </c>
      <c r="K1935" s="27" t="s">
        <v>64</v>
      </c>
      <c r="L1935" s="27"/>
      <c r="M1935" s="21" t="n">
        <v>2167.83</v>
      </c>
      <c r="N1935" s="28" t="n">
        <v>1</v>
      </c>
      <c r="O1935" s="14" t="n">
        <v>1</v>
      </c>
      <c r="P1935" s="29" t="n">
        <v>2167.83</v>
      </c>
      <c r="Q1935" s="29"/>
      <c r="R1935" s="23" t="n">
        <v>46.88</v>
      </c>
      <c r="S1935" s="30" t="n">
        <v>4</v>
      </c>
    </row>
    <row r="1936" customFormat="false" ht="11.4" hidden="false" customHeight="true" outlineLevel="0" collapsed="false">
      <c r="A1936" s="17"/>
      <c r="B1936" s="15"/>
      <c r="C1936" s="15"/>
      <c r="D1936" s="16"/>
      <c r="E1936" s="16" t="n">
        <f aca="false">Sayfa2!F1927</f>
        <v>0</v>
      </c>
      <c r="F1936" s="17" t="s">
        <v>343</v>
      </c>
      <c r="G1936" s="17" t="s">
        <v>75</v>
      </c>
      <c r="H1936" s="17"/>
      <c r="I1936" s="19" t="s">
        <v>332</v>
      </c>
      <c r="J1936" s="31" t="s">
        <v>378</v>
      </c>
      <c r="K1936" s="27" t="s">
        <v>64</v>
      </c>
      <c r="L1936" s="27"/>
      <c r="M1936" s="32" t="n">
        <v>995.07</v>
      </c>
      <c r="N1936" s="14" t="n">
        <v>1</v>
      </c>
      <c r="O1936" s="28" t="n">
        <v>1</v>
      </c>
      <c r="P1936" s="29" t="n">
        <v>995.07</v>
      </c>
      <c r="Q1936" s="29"/>
      <c r="R1936" s="33" t="n">
        <v>43.33</v>
      </c>
      <c r="S1936" s="24" t="n">
        <v>4</v>
      </c>
    </row>
    <row r="1937" customFormat="false" ht="11.4" hidden="false" customHeight="true" outlineLevel="0" collapsed="false">
      <c r="A1937" s="34"/>
      <c r="B1937" s="15"/>
      <c r="C1937" s="15"/>
      <c r="D1937" s="16"/>
      <c r="E1937" s="16" t="n">
        <f aca="false">Sayfa2!F1928</f>
        <v>0</v>
      </c>
      <c r="F1937" s="25" t="s">
        <v>48</v>
      </c>
      <c r="G1937" s="17" t="s">
        <v>195</v>
      </c>
      <c r="H1937" s="17"/>
      <c r="I1937" s="26" t="s">
        <v>50</v>
      </c>
      <c r="J1937" s="16" t="s">
        <v>51</v>
      </c>
      <c r="K1937" s="27" t="s">
        <v>64</v>
      </c>
      <c r="L1937" s="27"/>
      <c r="M1937" s="21" t="n">
        <v>3164.9</v>
      </c>
      <c r="N1937" s="28" t="n">
        <v>1</v>
      </c>
      <c r="O1937" s="14" t="n">
        <v>1</v>
      </c>
      <c r="P1937" s="29" t="n">
        <v>3164.9</v>
      </c>
      <c r="Q1937" s="29"/>
      <c r="R1937" s="23" t="n">
        <v>40.34</v>
      </c>
      <c r="S1937" s="30" t="n">
        <v>4</v>
      </c>
    </row>
    <row r="1938" customFormat="false" ht="11.4" hidden="false" customHeight="true" outlineLevel="0" collapsed="false">
      <c r="A1938" s="17"/>
      <c r="B1938" s="15"/>
      <c r="C1938" s="15"/>
      <c r="D1938" s="16"/>
      <c r="E1938" s="16" t="n">
        <f aca="false">Sayfa2!F1929</f>
        <v>0</v>
      </c>
      <c r="F1938" s="17" t="s">
        <v>52</v>
      </c>
      <c r="G1938" s="17" t="s">
        <v>143</v>
      </c>
      <c r="H1938" s="17"/>
      <c r="I1938" s="19" t="s">
        <v>486</v>
      </c>
      <c r="J1938" s="16" t="s">
        <v>55</v>
      </c>
      <c r="K1938" s="27" t="s">
        <v>64</v>
      </c>
      <c r="L1938" s="27"/>
      <c r="M1938" s="21" t="n">
        <v>1564.8</v>
      </c>
      <c r="N1938" s="14" t="n">
        <v>1</v>
      </c>
      <c r="O1938" s="14" t="n">
        <v>1</v>
      </c>
      <c r="P1938" s="29" t="n">
        <v>1564.8</v>
      </c>
      <c r="Q1938" s="29"/>
      <c r="R1938" s="23" t="n">
        <v>59.73</v>
      </c>
      <c r="S1938" s="24" t="n">
        <v>3</v>
      </c>
    </row>
    <row r="1939" customFormat="false" ht="12.15" hidden="false" customHeight="true" outlineLevel="0" collapsed="false">
      <c r="A1939" s="35"/>
      <c r="B1939" s="15"/>
      <c r="C1939" s="15"/>
      <c r="D1939" s="16"/>
      <c r="E1939" s="16" t="n">
        <f aca="false">Sayfa2!F1930</f>
        <v>0</v>
      </c>
      <c r="F1939" s="51"/>
      <c r="G1939" s="37"/>
      <c r="H1939" s="37"/>
      <c r="I1939" s="52"/>
      <c r="J1939" s="37"/>
      <c r="K1939" s="36"/>
      <c r="L1939" s="36"/>
      <c r="M1939" s="36"/>
      <c r="N1939" s="43"/>
      <c r="O1939" s="39" t="s">
        <v>60</v>
      </c>
      <c r="P1939" s="40" t="n">
        <v>15627.09</v>
      </c>
      <c r="Q1939" s="40"/>
      <c r="R1939" s="41"/>
      <c r="S1939" s="35"/>
    </row>
    <row r="1940" customFormat="false" ht="10.65" hidden="false" customHeight="true" outlineLevel="0" collapsed="false">
      <c r="A1940" s="14" t="n">
        <v>258</v>
      </c>
      <c r="B1940" s="15" t="str">
        <f aca="false">Sayfa2!D1931</f>
        <v>YI**</v>
      </c>
      <c r="C1940" s="15"/>
      <c r="D1940" s="16" t="str">
        <f aca="false">Sayfa2!E1931</f>
        <v>Mu**</v>
      </c>
      <c r="E1940" s="16" t="str">
        <f aca="false">Sayfa2!F1931</f>
        <v>Al** Rı**</v>
      </c>
      <c r="F1940" s="17" t="s">
        <v>231</v>
      </c>
      <c r="G1940" s="18" t="s">
        <v>361</v>
      </c>
      <c r="H1940" s="18"/>
      <c r="I1940" s="19" t="s">
        <v>390</v>
      </c>
      <c r="J1940" s="62" t="s">
        <v>233</v>
      </c>
      <c r="K1940" s="20" t="s">
        <v>64</v>
      </c>
      <c r="L1940" s="20"/>
      <c r="M1940" s="21" t="n">
        <v>5469.01</v>
      </c>
      <c r="N1940" s="14" t="n">
        <v>1</v>
      </c>
      <c r="O1940" s="14" t="n">
        <v>1</v>
      </c>
      <c r="P1940" s="22" t="n">
        <v>5469.01</v>
      </c>
      <c r="Q1940" s="22"/>
      <c r="R1940" s="23" t="n">
        <v>41.02</v>
      </c>
      <c r="S1940" s="24" t="n">
        <v>4</v>
      </c>
    </row>
    <row r="1941" customFormat="false" ht="12.15" hidden="false" customHeight="true" outlineLevel="0" collapsed="false">
      <c r="A1941" s="35"/>
      <c r="B1941" s="15"/>
      <c r="C1941" s="15"/>
      <c r="D1941" s="16"/>
      <c r="E1941" s="16" t="n">
        <f aca="false">Sayfa2!F1932</f>
        <v>0</v>
      </c>
      <c r="F1941" s="36"/>
      <c r="G1941" s="37"/>
      <c r="H1941" s="37"/>
      <c r="I1941" s="54"/>
      <c r="J1941" s="37"/>
      <c r="K1941" s="36"/>
      <c r="L1941" s="36"/>
      <c r="M1941" s="36"/>
      <c r="N1941" s="43"/>
      <c r="O1941" s="44" t="s">
        <v>60</v>
      </c>
      <c r="P1941" s="40" t="n">
        <v>5469.01</v>
      </c>
      <c r="Q1941" s="40"/>
      <c r="R1941" s="41"/>
      <c r="S1941" s="35"/>
    </row>
    <row r="1942" customFormat="false" ht="15.9" hidden="false" customHeight="true" outlineLevel="0" collapsed="false">
      <c r="A1942" s="14" t="n">
        <v>259</v>
      </c>
      <c r="B1942" s="15" t="str">
        <f aca="false">Sayfa2!D1933</f>
        <v>YI**</v>
      </c>
      <c r="C1942" s="15"/>
      <c r="D1942" s="16" t="str">
        <f aca="false">Sayfa2!E1933</f>
        <v>Ne**</v>
      </c>
      <c r="E1942" s="16" t="str">
        <f aca="false">Sayfa2!F1933</f>
        <v>Al** Os**</v>
      </c>
      <c r="F1942" s="17" t="s">
        <v>35</v>
      </c>
      <c r="G1942" s="18" t="s">
        <v>78</v>
      </c>
      <c r="H1942" s="18"/>
      <c r="I1942" s="19" t="s">
        <v>62</v>
      </c>
      <c r="J1942" s="31" t="s">
        <v>63</v>
      </c>
      <c r="K1942" s="20" t="s">
        <v>64</v>
      </c>
      <c r="L1942" s="20"/>
      <c r="M1942" s="32" t="n">
        <v>834.98</v>
      </c>
      <c r="N1942" s="14" t="n">
        <v>1</v>
      </c>
      <c r="O1942" s="28" t="n">
        <v>1</v>
      </c>
      <c r="P1942" s="22" t="n">
        <v>834.98</v>
      </c>
      <c r="Q1942" s="22"/>
      <c r="R1942" s="33" t="n">
        <v>53.69</v>
      </c>
      <c r="S1942" s="24" t="n">
        <v>3</v>
      </c>
    </row>
    <row r="1943" customFormat="false" ht="16.65" hidden="false" customHeight="true" outlineLevel="0" collapsed="false">
      <c r="A1943" s="34"/>
      <c r="B1943" s="15"/>
      <c r="C1943" s="15"/>
      <c r="D1943" s="16"/>
      <c r="E1943" s="16" t="n">
        <f aca="false">Sayfa2!F1934</f>
        <v>0</v>
      </c>
      <c r="F1943" s="25" t="s">
        <v>39</v>
      </c>
      <c r="G1943" s="17" t="s">
        <v>120</v>
      </c>
      <c r="H1943" s="17"/>
      <c r="I1943" s="26" t="s">
        <v>380</v>
      </c>
      <c r="J1943" s="16" t="s">
        <v>63</v>
      </c>
      <c r="K1943" s="27" t="s">
        <v>64</v>
      </c>
      <c r="L1943" s="27"/>
      <c r="M1943" s="21" t="n">
        <v>1868.02</v>
      </c>
      <c r="N1943" s="28" t="n">
        <v>3</v>
      </c>
      <c r="O1943" s="14" t="n">
        <v>4</v>
      </c>
      <c r="P1943" s="29" t="n">
        <v>1401.015</v>
      </c>
      <c r="Q1943" s="29"/>
      <c r="R1943" s="23" t="n">
        <v>37.83</v>
      </c>
      <c r="S1943" s="30" t="n">
        <v>5</v>
      </c>
    </row>
    <row r="1944" customFormat="false" ht="16.65" hidden="false" customHeight="true" outlineLevel="0" collapsed="false">
      <c r="A1944" s="17"/>
      <c r="B1944" s="15"/>
      <c r="C1944" s="15"/>
      <c r="D1944" s="16"/>
      <c r="E1944" s="16" t="n">
        <f aca="false">Sayfa2!F1935</f>
        <v>0</v>
      </c>
      <c r="F1944" s="17" t="s">
        <v>39</v>
      </c>
      <c r="G1944" s="17" t="s">
        <v>122</v>
      </c>
      <c r="H1944" s="17"/>
      <c r="I1944" s="19" t="s">
        <v>380</v>
      </c>
      <c r="J1944" s="31" t="s">
        <v>63</v>
      </c>
      <c r="K1944" s="27" t="s">
        <v>64</v>
      </c>
      <c r="L1944" s="27"/>
      <c r="M1944" s="32" t="n">
        <v>1918.51</v>
      </c>
      <c r="N1944" s="14" t="n">
        <v>1</v>
      </c>
      <c r="O1944" s="28" t="n">
        <v>1</v>
      </c>
      <c r="P1944" s="29" t="n">
        <v>1918.51</v>
      </c>
      <c r="Q1944" s="29"/>
      <c r="R1944" s="33" t="n">
        <v>43.96</v>
      </c>
      <c r="S1944" s="24" t="n">
        <v>4</v>
      </c>
    </row>
    <row r="1945" customFormat="false" ht="16.65" hidden="false" customHeight="true" outlineLevel="0" collapsed="false">
      <c r="A1945" s="34"/>
      <c r="B1945" s="15"/>
      <c r="C1945" s="15"/>
      <c r="D1945" s="16"/>
      <c r="E1945" s="16" t="n">
        <f aca="false">Sayfa2!F1936</f>
        <v>0</v>
      </c>
      <c r="F1945" s="25" t="s">
        <v>39</v>
      </c>
      <c r="G1945" s="17" t="s">
        <v>123</v>
      </c>
      <c r="H1945" s="17"/>
      <c r="I1945" s="26" t="s">
        <v>380</v>
      </c>
      <c r="J1945" s="16" t="s">
        <v>63</v>
      </c>
      <c r="K1945" s="27" t="s">
        <v>64</v>
      </c>
      <c r="L1945" s="27"/>
      <c r="M1945" s="21" t="n">
        <v>1728.13</v>
      </c>
      <c r="N1945" s="28" t="n">
        <v>1</v>
      </c>
      <c r="O1945" s="14" t="n">
        <v>1</v>
      </c>
      <c r="P1945" s="29" t="n">
        <v>1728.13</v>
      </c>
      <c r="Q1945" s="29"/>
      <c r="R1945" s="23" t="n">
        <v>42.83</v>
      </c>
      <c r="S1945" s="30" t="n">
        <v>4</v>
      </c>
    </row>
    <row r="1946" customFormat="false" ht="11.4" hidden="false" customHeight="true" outlineLevel="0" collapsed="false">
      <c r="A1946" s="17"/>
      <c r="B1946" s="15"/>
      <c r="C1946" s="15"/>
      <c r="D1946" s="16"/>
      <c r="E1946" s="16" t="n">
        <f aca="false">Sayfa2!F1937</f>
        <v>0</v>
      </c>
      <c r="F1946" s="17" t="s">
        <v>39</v>
      </c>
      <c r="G1946" s="17" t="s">
        <v>53</v>
      </c>
      <c r="H1946" s="17"/>
      <c r="I1946" s="19" t="s">
        <v>375</v>
      </c>
      <c r="J1946" s="31" t="s">
        <v>297</v>
      </c>
      <c r="K1946" s="27" t="s">
        <v>64</v>
      </c>
      <c r="L1946" s="27"/>
      <c r="M1946" s="32" t="n">
        <v>3661.69</v>
      </c>
      <c r="N1946" s="14" t="n">
        <v>1</v>
      </c>
      <c r="O1946" s="28" t="n">
        <v>1</v>
      </c>
      <c r="P1946" s="29" t="n">
        <v>3661.69</v>
      </c>
      <c r="Q1946" s="29"/>
      <c r="R1946" s="33" t="n">
        <v>25.3</v>
      </c>
      <c r="S1946" s="24" t="n">
        <v>5</v>
      </c>
    </row>
    <row r="1947" customFormat="false" ht="11.4" hidden="false" customHeight="true" outlineLevel="0" collapsed="false">
      <c r="A1947" s="34"/>
      <c r="B1947" s="15"/>
      <c r="C1947" s="15"/>
      <c r="D1947" s="16"/>
      <c r="E1947" s="16" t="n">
        <f aca="false">Sayfa2!F1938</f>
        <v>0</v>
      </c>
      <c r="F1947" s="25" t="s">
        <v>39</v>
      </c>
      <c r="G1947" s="17" t="s">
        <v>159</v>
      </c>
      <c r="H1947" s="17"/>
      <c r="I1947" s="26" t="s">
        <v>348</v>
      </c>
      <c r="J1947" s="16" t="s">
        <v>297</v>
      </c>
      <c r="K1947" s="27" t="s">
        <v>64</v>
      </c>
      <c r="L1947" s="27"/>
      <c r="M1947" s="21" t="n">
        <v>2378.77</v>
      </c>
      <c r="N1947" s="28" t="n">
        <v>1</v>
      </c>
      <c r="O1947" s="14" t="n">
        <v>1</v>
      </c>
      <c r="P1947" s="29" t="n">
        <v>2378.77</v>
      </c>
      <c r="Q1947" s="29"/>
      <c r="R1947" s="23" t="n">
        <v>31.55</v>
      </c>
      <c r="S1947" s="30" t="n">
        <v>5</v>
      </c>
    </row>
    <row r="1948" customFormat="false" ht="11.4" hidden="false" customHeight="true" outlineLevel="0" collapsed="false">
      <c r="A1948" s="17"/>
      <c r="B1948" s="15"/>
      <c r="C1948" s="15"/>
      <c r="D1948" s="16"/>
      <c r="E1948" s="16" t="n">
        <f aca="false">Sayfa2!F1939</f>
        <v>0</v>
      </c>
      <c r="F1948" s="17" t="s">
        <v>39</v>
      </c>
      <c r="G1948" s="17" t="s">
        <v>39</v>
      </c>
      <c r="H1948" s="17"/>
      <c r="I1948" s="19" t="s">
        <v>440</v>
      </c>
      <c r="J1948" s="31" t="s">
        <v>297</v>
      </c>
      <c r="K1948" s="27" t="s">
        <v>64</v>
      </c>
      <c r="L1948" s="27"/>
      <c r="M1948" s="32" t="n">
        <v>2718.67</v>
      </c>
      <c r="N1948" s="14" t="n">
        <v>1</v>
      </c>
      <c r="O1948" s="28" t="n">
        <v>1</v>
      </c>
      <c r="P1948" s="29" t="n">
        <v>2718.67</v>
      </c>
      <c r="Q1948" s="29"/>
      <c r="R1948" s="33" t="n">
        <v>37.34</v>
      </c>
      <c r="S1948" s="24" t="n">
        <v>5</v>
      </c>
    </row>
    <row r="1949" customFormat="false" ht="16.65" hidden="false" customHeight="true" outlineLevel="0" collapsed="false">
      <c r="A1949" s="34"/>
      <c r="B1949" s="15"/>
      <c r="C1949" s="15"/>
      <c r="D1949" s="16"/>
      <c r="E1949" s="16" t="n">
        <f aca="false">Sayfa2!F1940</f>
        <v>0</v>
      </c>
      <c r="F1949" s="25" t="s">
        <v>39</v>
      </c>
      <c r="G1949" s="17" t="s">
        <v>130</v>
      </c>
      <c r="H1949" s="17"/>
      <c r="I1949" s="26" t="s">
        <v>487</v>
      </c>
      <c r="J1949" s="16" t="s">
        <v>42</v>
      </c>
      <c r="K1949" s="27" t="s">
        <v>64</v>
      </c>
      <c r="L1949" s="27"/>
      <c r="M1949" s="21" t="n">
        <v>8155.13</v>
      </c>
      <c r="N1949" s="28" t="n">
        <v>1</v>
      </c>
      <c r="O1949" s="14" t="n">
        <v>1</v>
      </c>
      <c r="P1949" s="29" t="n">
        <v>8155.13</v>
      </c>
      <c r="Q1949" s="29"/>
      <c r="R1949" s="23" t="n">
        <v>27.22</v>
      </c>
      <c r="S1949" s="30" t="n">
        <v>5</v>
      </c>
    </row>
    <row r="1950" customFormat="false" ht="11.4" hidden="false" customHeight="true" outlineLevel="0" collapsed="false">
      <c r="A1950" s="17"/>
      <c r="B1950" s="15"/>
      <c r="C1950" s="15"/>
      <c r="D1950" s="16"/>
      <c r="E1950" s="16" t="n">
        <f aca="false">Sayfa2!F1941</f>
        <v>0</v>
      </c>
      <c r="F1950" s="17" t="s">
        <v>39</v>
      </c>
      <c r="G1950" s="17" t="s">
        <v>278</v>
      </c>
      <c r="H1950" s="17"/>
      <c r="I1950" s="19" t="s">
        <v>305</v>
      </c>
      <c r="J1950" s="31" t="s">
        <v>42</v>
      </c>
      <c r="K1950" s="27" t="s">
        <v>64</v>
      </c>
      <c r="L1950" s="27"/>
      <c r="M1950" s="32" t="n">
        <v>4824</v>
      </c>
      <c r="N1950" s="14" t="n">
        <v>1</v>
      </c>
      <c r="O1950" s="28" t="n">
        <v>1</v>
      </c>
      <c r="P1950" s="29" t="n">
        <v>4824</v>
      </c>
      <c r="Q1950" s="29"/>
      <c r="R1950" s="33" t="n">
        <v>27.97</v>
      </c>
      <c r="S1950" s="24" t="n">
        <v>5</v>
      </c>
    </row>
    <row r="1951" customFormat="false" ht="16.65" hidden="false" customHeight="true" outlineLevel="0" collapsed="false">
      <c r="A1951" s="34"/>
      <c r="B1951" s="15"/>
      <c r="C1951" s="15"/>
      <c r="D1951" s="16"/>
      <c r="E1951" s="16" t="n">
        <f aca="false">Sayfa2!F1942</f>
        <v>0</v>
      </c>
      <c r="F1951" s="25" t="s">
        <v>308</v>
      </c>
      <c r="G1951" s="17" t="s">
        <v>97</v>
      </c>
      <c r="H1951" s="17"/>
      <c r="I1951" s="26" t="s">
        <v>62</v>
      </c>
      <c r="J1951" s="16" t="s">
        <v>63</v>
      </c>
      <c r="K1951" s="27" t="s">
        <v>64</v>
      </c>
      <c r="L1951" s="27"/>
      <c r="M1951" s="21" t="n">
        <v>155.22</v>
      </c>
      <c r="N1951" s="28" t="n">
        <v>1</v>
      </c>
      <c r="O1951" s="14" t="n">
        <v>1</v>
      </c>
      <c r="P1951" s="29" t="n">
        <v>155.22</v>
      </c>
      <c r="Q1951" s="29"/>
      <c r="R1951" s="23" t="n">
        <v>34.23</v>
      </c>
      <c r="S1951" s="30" t="n">
        <v>5</v>
      </c>
    </row>
    <row r="1952" customFormat="false" ht="16.65" hidden="false" customHeight="true" outlineLevel="0" collapsed="false">
      <c r="A1952" s="17"/>
      <c r="B1952" s="15"/>
      <c r="C1952" s="15"/>
      <c r="D1952" s="16"/>
      <c r="E1952" s="16" t="n">
        <f aca="false">Sayfa2!F1943</f>
        <v>0</v>
      </c>
      <c r="F1952" s="17" t="s">
        <v>308</v>
      </c>
      <c r="G1952" s="17" t="s">
        <v>81</v>
      </c>
      <c r="H1952" s="17"/>
      <c r="I1952" s="19" t="s">
        <v>290</v>
      </c>
      <c r="J1952" s="31" t="s">
        <v>63</v>
      </c>
      <c r="K1952" s="27" t="s">
        <v>100</v>
      </c>
      <c r="L1952" s="27"/>
      <c r="M1952" s="32" t="n">
        <v>466.69</v>
      </c>
      <c r="N1952" s="14" t="n">
        <v>1</v>
      </c>
      <c r="O1952" s="28" t="n">
        <v>1</v>
      </c>
      <c r="P1952" s="29" t="n">
        <v>466.69</v>
      </c>
      <c r="Q1952" s="29"/>
      <c r="R1952" s="33" t="n">
        <v>27.26</v>
      </c>
      <c r="S1952" s="24" t="n">
        <v>5</v>
      </c>
    </row>
    <row r="1953" customFormat="false" ht="11.4" hidden="false" customHeight="true" outlineLevel="0" collapsed="false">
      <c r="A1953" s="34"/>
      <c r="B1953" s="15"/>
      <c r="C1953" s="15"/>
      <c r="D1953" s="16"/>
      <c r="E1953" s="16" t="n">
        <f aca="false">Sayfa2!F1944</f>
        <v>0</v>
      </c>
      <c r="F1953" s="25" t="s">
        <v>312</v>
      </c>
      <c r="G1953" s="17" t="s">
        <v>83</v>
      </c>
      <c r="H1953" s="17"/>
      <c r="I1953" s="26" t="s">
        <v>313</v>
      </c>
      <c r="J1953" s="16" t="s">
        <v>314</v>
      </c>
      <c r="K1953" s="27" t="s">
        <v>64</v>
      </c>
      <c r="L1953" s="27"/>
      <c r="M1953" s="21" t="n">
        <v>1576.55</v>
      </c>
      <c r="N1953" s="28" t="n">
        <v>1</v>
      </c>
      <c r="O1953" s="14" t="n">
        <v>1</v>
      </c>
      <c r="P1953" s="29" t="n">
        <v>1576.55</v>
      </c>
      <c r="Q1953" s="29"/>
      <c r="R1953" s="23" t="n">
        <v>41.52</v>
      </c>
      <c r="S1953" s="30" t="n">
        <v>4</v>
      </c>
    </row>
    <row r="1954" customFormat="false" ht="11.4" hidden="false" customHeight="true" outlineLevel="0" collapsed="false">
      <c r="A1954" s="17"/>
      <c r="B1954" s="15"/>
      <c r="C1954" s="15"/>
      <c r="D1954" s="16"/>
      <c r="E1954" s="16" t="n">
        <f aca="false">Sayfa2!F1945</f>
        <v>0</v>
      </c>
      <c r="F1954" s="17" t="s">
        <v>312</v>
      </c>
      <c r="G1954" s="17" t="s">
        <v>65</v>
      </c>
      <c r="H1954" s="17"/>
      <c r="I1954" s="19" t="s">
        <v>313</v>
      </c>
      <c r="J1954" s="31" t="s">
        <v>314</v>
      </c>
      <c r="K1954" s="27" t="s">
        <v>64</v>
      </c>
      <c r="L1954" s="27"/>
      <c r="M1954" s="32" t="n">
        <v>5637.04</v>
      </c>
      <c r="N1954" s="14" t="n">
        <v>1</v>
      </c>
      <c r="O1954" s="28" t="n">
        <v>1</v>
      </c>
      <c r="P1954" s="29" t="n">
        <v>5637.04</v>
      </c>
      <c r="Q1954" s="29"/>
      <c r="R1954" s="33" t="n">
        <v>40.12</v>
      </c>
      <c r="S1954" s="24" t="n">
        <v>4</v>
      </c>
    </row>
    <row r="1955" customFormat="false" ht="11.4" hidden="false" customHeight="true" outlineLevel="0" collapsed="false">
      <c r="A1955" s="34"/>
      <c r="B1955" s="15"/>
      <c r="C1955" s="15"/>
      <c r="D1955" s="16"/>
      <c r="E1955" s="16" t="n">
        <f aca="false">Sayfa2!F1946</f>
        <v>0</v>
      </c>
      <c r="F1955" s="25" t="s">
        <v>219</v>
      </c>
      <c r="G1955" s="17" t="s">
        <v>66</v>
      </c>
      <c r="H1955" s="17"/>
      <c r="I1955" s="26" t="s">
        <v>225</v>
      </c>
      <c r="J1955" s="16" t="s">
        <v>230</v>
      </c>
      <c r="K1955" s="27" t="s">
        <v>64</v>
      </c>
      <c r="L1955" s="27"/>
      <c r="M1955" s="21" t="n">
        <v>8341.64</v>
      </c>
      <c r="N1955" s="28" t="n">
        <v>1</v>
      </c>
      <c r="O1955" s="14" t="n">
        <v>1</v>
      </c>
      <c r="P1955" s="29" t="n">
        <v>8341.64</v>
      </c>
      <c r="Q1955" s="29"/>
      <c r="R1955" s="23" t="n">
        <v>43.09</v>
      </c>
      <c r="S1955" s="30" t="n">
        <v>4</v>
      </c>
    </row>
    <row r="1956" customFormat="false" ht="11.4" hidden="false" customHeight="true" outlineLevel="0" collapsed="false">
      <c r="A1956" s="17"/>
      <c r="B1956" s="15"/>
      <c r="C1956" s="15"/>
      <c r="D1956" s="16"/>
      <c r="E1956" s="16" t="n">
        <f aca="false">Sayfa2!F1947</f>
        <v>0</v>
      </c>
      <c r="F1956" s="17" t="s">
        <v>219</v>
      </c>
      <c r="G1956" s="17" t="s">
        <v>114</v>
      </c>
      <c r="H1956" s="17"/>
      <c r="I1956" s="19" t="s">
        <v>225</v>
      </c>
      <c r="J1956" s="31" t="s">
        <v>230</v>
      </c>
      <c r="K1956" s="27" t="s">
        <v>64</v>
      </c>
      <c r="L1956" s="27"/>
      <c r="M1956" s="32" t="n">
        <v>1842.6</v>
      </c>
      <c r="N1956" s="14" t="n">
        <v>1</v>
      </c>
      <c r="O1956" s="28" t="n">
        <v>1</v>
      </c>
      <c r="P1956" s="29" t="n">
        <v>1842.6</v>
      </c>
      <c r="Q1956" s="29"/>
      <c r="R1956" s="33" t="n">
        <v>47.79</v>
      </c>
      <c r="S1956" s="24" t="n">
        <v>4</v>
      </c>
    </row>
    <row r="1957" customFormat="false" ht="16.65" hidden="false" customHeight="true" outlineLevel="0" collapsed="false">
      <c r="A1957" s="34"/>
      <c r="B1957" s="15"/>
      <c r="C1957" s="15"/>
      <c r="D1957" s="16"/>
      <c r="E1957" s="16" t="n">
        <f aca="false">Sayfa2!F1948</f>
        <v>0</v>
      </c>
      <c r="F1957" s="25" t="s">
        <v>219</v>
      </c>
      <c r="G1957" s="17" t="s">
        <v>447</v>
      </c>
      <c r="H1957" s="17"/>
      <c r="I1957" s="26" t="s">
        <v>50</v>
      </c>
      <c r="J1957" s="16" t="s">
        <v>316</v>
      </c>
      <c r="K1957" s="27" t="s">
        <v>64</v>
      </c>
      <c r="L1957" s="27"/>
      <c r="M1957" s="21" t="n">
        <v>2375.23</v>
      </c>
      <c r="N1957" s="28" t="n">
        <v>1</v>
      </c>
      <c r="O1957" s="14" t="n">
        <v>1</v>
      </c>
      <c r="P1957" s="29" t="n">
        <v>2375.23</v>
      </c>
      <c r="Q1957" s="29"/>
      <c r="R1957" s="23" t="n">
        <v>39.6</v>
      </c>
      <c r="S1957" s="30" t="n">
        <v>5</v>
      </c>
    </row>
    <row r="1958" customFormat="false" ht="11.4" hidden="false" customHeight="true" outlineLevel="0" collapsed="false">
      <c r="A1958" s="17"/>
      <c r="B1958" s="15"/>
      <c r="C1958" s="15"/>
      <c r="D1958" s="16"/>
      <c r="E1958" s="16" t="n">
        <f aca="false">Sayfa2!F1949</f>
        <v>0</v>
      </c>
      <c r="F1958" s="17" t="s">
        <v>219</v>
      </c>
      <c r="G1958" s="17" t="s">
        <v>52</v>
      </c>
      <c r="H1958" s="17"/>
      <c r="I1958" s="19" t="s">
        <v>227</v>
      </c>
      <c r="J1958" s="31" t="s">
        <v>349</v>
      </c>
      <c r="K1958" s="27" t="s">
        <v>64</v>
      </c>
      <c r="L1958" s="27"/>
      <c r="M1958" s="32" t="n">
        <v>1565.15</v>
      </c>
      <c r="N1958" s="14" t="n">
        <v>1</v>
      </c>
      <c r="O1958" s="28" t="n">
        <v>1</v>
      </c>
      <c r="P1958" s="29" t="n">
        <v>1565.15</v>
      </c>
      <c r="Q1958" s="29"/>
      <c r="R1958" s="33" t="n">
        <v>44.05</v>
      </c>
      <c r="S1958" s="24" t="n">
        <v>4</v>
      </c>
    </row>
    <row r="1959" customFormat="false" ht="11.4" hidden="false" customHeight="true" outlineLevel="0" collapsed="false">
      <c r="A1959" s="34"/>
      <c r="B1959" s="15"/>
      <c r="C1959" s="15"/>
      <c r="D1959" s="16"/>
      <c r="E1959" s="16" t="n">
        <f aca="false">Sayfa2!F1950</f>
        <v>0</v>
      </c>
      <c r="F1959" s="25" t="s">
        <v>219</v>
      </c>
      <c r="G1959" s="17" t="s">
        <v>436</v>
      </c>
      <c r="H1959" s="17"/>
      <c r="I1959" s="26" t="s">
        <v>50</v>
      </c>
      <c r="J1959" s="16" t="s">
        <v>228</v>
      </c>
      <c r="K1959" s="27" t="s">
        <v>64</v>
      </c>
      <c r="L1959" s="27"/>
      <c r="M1959" s="21" t="n">
        <v>1782.51</v>
      </c>
      <c r="N1959" s="28" t="n">
        <v>1</v>
      </c>
      <c r="O1959" s="14" t="n">
        <v>1</v>
      </c>
      <c r="P1959" s="29" t="n">
        <v>1782.51</v>
      </c>
      <c r="Q1959" s="29"/>
      <c r="R1959" s="23" t="n">
        <v>39.76</v>
      </c>
      <c r="S1959" s="30" t="n">
        <v>5</v>
      </c>
    </row>
    <row r="1960" customFormat="false" ht="11.4" hidden="false" customHeight="true" outlineLevel="0" collapsed="false">
      <c r="A1960" s="17"/>
      <c r="B1960" s="15"/>
      <c r="C1960" s="15"/>
      <c r="D1960" s="16"/>
      <c r="E1960" s="16" t="n">
        <f aca="false">Sayfa2!F1951</f>
        <v>0</v>
      </c>
      <c r="F1960" s="17" t="s">
        <v>231</v>
      </c>
      <c r="G1960" s="17" t="s">
        <v>312</v>
      </c>
      <c r="H1960" s="17"/>
      <c r="I1960" s="19" t="s">
        <v>329</v>
      </c>
      <c r="J1960" s="31" t="s">
        <v>233</v>
      </c>
      <c r="K1960" s="27" t="s">
        <v>64</v>
      </c>
      <c r="L1960" s="27"/>
      <c r="M1960" s="32" t="n">
        <v>4431.28</v>
      </c>
      <c r="N1960" s="14" t="n">
        <v>1</v>
      </c>
      <c r="O1960" s="28" t="n">
        <v>1</v>
      </c>
      <c r="P1960" s="29" t="n">
        <v>4431.28</v>
      </c>
      <c r="Q1960" s="29"/>
      <c r="R1960" s="33" t="n">
        <v>43.33</v>
      </c>
      <c r="S1960" s="24" t="n">
        <v>4</v>
      </c>
    </row>
    <row r="1961" customFormat="false" ht="11.4" hidden="false" customHeight="true" outlineLevel="0" collapsed="false">
      <c r="A1961" s="34"/>
      <c r="B1961" s="15"/>
      <c r="C1961" s="15"/>
      <c r="D1961" s="16"/>
      <c r="E1961" s="16" t="n">
        <f aca="false">Sayfa2!F1952</f>
        <v>0</v>
      </c>
      <c r="F1961" s="25" t="s">
        <v>48</v>
      </c>
      <c r="G1961" s="17" t="s">
        <v>185</v>
      </c>
      <c r="H1961" s="17"/>
      <c r="I1961" s="26" t="s">
        <v>488</v>
      </c>
      <c r="J1961" s="16" t="s">
        <v>51</v>
      </c>
      <c r="K1961" s="27" t="s">
        <v>64</v>
      </c>
      <c r="L1961" s="27"/>
      <c r="M1961" s="21" t="n">
        <v>1547.9</v>
      </c>
      <c r="N1961" s="28" t="n">
        <v>1</v>
      </c>
      <c r="O1961" s="14" t="n">
        <v>1</v>
      </c>
      <c r="P1961" s="29" t="n">
        <v>1547.9</v>
      </c>
      <c r="Q1961" s="29"/>
      <c r="R1961" s="23" t="n">
        <v>52.06</v>
      </c>
      <c r="S1961" s="30" t="n">
        <v>3</v>
      </c>
    </row>
    <row r="1962" customFormat="false" ht="11.4" hidden="false" customHeight="true" outlineLevel="0" collapsed="false">
      <c r="A1962" s="17"/>
      <c r="B1962" s="15"/>
      <c r="C1962" s="15"/>
      <c r="D1962" s="16"/>
      <c r="E1962" s="16" t="n">
        <f aca="false">Sayfa2!F1953</f>
        <v>0</v>
      </c>
      <c r="F1962" s="17" t="s">
        <v>48</v>
      </c>
      <c r="G1962" s="17" t="s">
        <v>309</v>
      </c>
      <c r="H1962" s="17"/>
      <c r="I1962" s="19" t="s">
        <v>329</v>
      </c>
      <c r="J1962" s="31" t="s">
        <v>51</v>
      </c>
      <c r="K1962" s="27" t="s">
        <v>64</v>
      </c>
      <c r="L1962" s="27"/>
      <c r="M1962" s="32" t="n">
        <v>2400.81</v>
      </c>
      <c r="N1962" s="14" t="n">
        <v>1</v>
      </c>
      <c r="O1962" s="28" t="n">
        <v>1</v>
      </c>
      <c r="P1962" s="29" t="n">
        <v>2400.81</v>
      </c>
      <c r="Q1962" s="29"/>
      <c r="R1962" s="33" t="n">
        <v>64.13</v>
      </c>
      <c r="S1962" s="24" t="n">
        <v>2</v>
      </c>
    </row>
    <row r="1963" customFormat="false" ht="11.4" hidden="false" customHeight="true" outlineLevel="0" collapsed="false">
      <c r="A1963" s="34"/>
      <c r="B1963" s="15"/>
      <c r="C1963" s="15"/>
      <c r="D1963" s="16"/>
      <c r="E1963" s="16" t="n">
        <f aca="false">Sayfa2!F1954</f>
        <v>0</v>
      </c>
      <c r="F1963" s="25" t="s">
        <v>48</v>
      </c>
      <c r="G1963" s="17" t="s">
        <v>367</v>
      </c>
      <c r="H1963" s="17"/>
      <c r="I1963" s="26" t="s">
        <v>50</v>
      </c>
      <c r="J1963" s="16" t="s">
        <v>51</v>
      </c>
      <c r="K1963" s="27" t="s">
        <v>64</v>
      </c>
      <c r="L1963" s="27"/>
      <c r="M1963" s="21" t="n">
        <v>2304.54</v>
      </c>
      <c r="N1963" s="28" t="n">
        <v>1</v>
      </c>
      <c r="O1963" s="14" t="n">
        <v>1</v>
      </c>
      <c r="P1963" s="29" t="n">
        <v>2304.54</v>
      </c>
      <c r="Q1963" s="29"/>
      <c r="R1963" s="23" t="n">
        <v>41.71</v>
      </c>
      <c r="S1963" s="30" t="n">
        <v>4</v>
      </c>
    </row>
    <row r="1964" customFormat="false" ht="11.4" hidden="false" customHeight="true" outlineLevel="0" collapsed="false">
      <c r="A1964" s="17"/>
      <c r="B1964" s="15"/>
      <c r="C1964" s="15"/>
      <c r="D1964" s="16"/>
      <c r="E1964" s="16" t="n">
        <f aca="false">Sayfa2!F1955</f>
        <v>0</v>
      </c>
      <c r="F1964" s="17" t="s">
        <v>48</v>
      </c>
      <c r="G1964" s="17" t="s">
        <v>435</v>
      </c>
      <c r="H1964" s="17"/>
      <c r="I1964" s="19" t="s">
        <v>315</v>
      </c>
      <c r="J1964" s="31" t="s">
        <v>51</v>
      </c>
      <c r="K1964" s="27" t="s">
        <v>64</v>
      </c>
      <c r="L1964" s="27"/>
      <c r="M1964" s="32" t="n">
        <v>8277.94</v>
      </c>
      <c r="N1964" s="14" t="n">
        <v>1</v>
      </c>
      <c r="O1964" s="28" t="n">
        <v>1</v>
      </c>
      <c r="P1964" s="29" t="n">
        <v>8277.94</v>
      </c>
      <c r="Q1964" s="29"/>
      <c r="R1964" s="33" t="n">
        <v>53.2</v>
      </c>
      <c r="S1964" s="24" t="n">
        <v>3</v>
      </c>
    </row>
    <row r="1965" customFormat="false" ht="16.65" hidden="false" customHeight="true" outlineLevel="0" collapsed="false">
      <c r="A1965" s="17"/>
      <c r="B1965" s="15"/>
      <c r="C1965" s="15"/>
      <c r="D1965" s="16"/>
      <c r="E1965" s="16" t="n">
        <f aca="false">Sayfa2!F1956</f>
        <v>0</v>
      </c>
      <c r="F1965" s="17" t="s">
        <v>57</v>
      </c>
      <c r="G1965" s="17" t="s">
        <v>90</v>
      </c>
      <c r="H1965" s="17"/>
      <c r="I1965" s="19" t="s">
        <v>338</v>
      </c>
      <c r="J1965" s="16" t="s">
        <v>358</v>
      </c>
      <c r="K1965" s="27" t="s">
        <v>64</v>
      </c>
      <c r="L1965" s="27"/>
      <c r="M1965" s="21" t="n">
        <v>4072.76</v>
      </c>
      <c r="N1965" s="14" t="n">
        <v>1</v>
      </c>
      <c r="O1965" s="14" t="n">
        <v>1</v>
      </c>
      <c r="P1965" s="29" t="n">
        <v>4072.76</v>
      </c>
      <c r="Q1965" s="29"/>
      <c r="R1965" s="23" t="n">
        <v>48.05</v>
      </c>
      <c r="S1965" s="24" t="n">
        <v>4</v>
      </c>
    </row>
    <row r="1966" customFormat="false" ht="12.15" hidden="false" customHeight="true" outlineLevel="0" collapsed="false">
      <c r="A1966" s="35"/>
      <c r="B1966" s="15"/>
      <c r="C1966" s="15"/>
      <c r="D1966" s="16"/>
      <c r="E1966" s="16" t="n">
        <f aca="false">Sayfa2!F1957</f>
        <v>0</v>
      </c>
      <c r="F1966" s="36"/>
      <c r="G1966" s="37"/>
      <c r="H1966" s="37"/>
      <c r="I1966" s="54"/>
      <c r="J1966" s="37"/>
      <c r="K1966" s="36"/>
      <c r="L1966" s="36"/>
      <c r="M1966" s="36"/>
      <c r="N1966" s="43"/>
      <c r="O1966" s="44" t="s">
        <v>60</v>
      </c>
      <c r="P1966" s="40" t="n">
        <v>74398.755</v>
      </c>
      <c r="Q1966" s="40"/>
      <c r="R1966" s="41"/>
      <c r="S1966" s="35"/>
    </row>
    <row r="1967" customFormat="false" ht="10.65" hidden="false" customHeight="true" outlineLevel="0" collapsed="false">
      <c r="A1967" s="45" t="n">
        <v>260</v>
      </c>
      <c r="B1967" s="15" t="str">
        <f aca="false">Sayfa2!D1958</f>
        <v>YI**</v>
      </c>
      <c r="C1967" s="15"/>
      <c r="D1967" s="16" t="str">
        <f aca="false">Sayfa2!E1958</f>
        <v>Ni**</v>
      </c>
      <c r="E1967" s="16" t="str">
        <f aca="false">Sayfa2!F1958</f>
        <v>İb**</v>
      </c>
      <c r="F1967" s="25" t="s">
        <v>39</v>
      </c>
      <c r="G1967" s="18" t="s">
        <v>44</v>
      </c>
      <c r="H1967" s="18"/>
      <c r="I1967" s="26" t="s">
        <v>301</v>
      </c>
      <c r="J1967" s="16" t="s">
        <v>42</v>
      </c>
      <c r="K1967" s="20" t="s">
        <v>64</v>
      </c>
      <c r="L1967" s="20"/>
      <c r="M1967" s="21" t="n">
        <v>6399.65</v>
      </c>
      <c r="N1967" s="28" t="n">
        <v>1</v>
      </c>
      <c r="O1967" s="14" t="n">
        <v>1</v>
      </c>
      <c r="P1967" s="22" t="n">
        <v>6399.65</v>
      </c>
      <c r="Q1967" s="22"/>
      <c r="R1967" s="23" t="n">
        <v>27.33</v>
      </c>
      <c r="S1967" s="30" t="n">
        <v>5</v>
      </c>
    </row>
    <row r="1968" customFormat="false" ht="11.4" hidden="false" customHeight="true" outlineLevel="0" collapsed="false">
      <c r="A1968" s="17"/>
      <c r="B1968" s="15"/>
      <c r="C1968" s="15"/>
      <c r="D1968" s="16"/>
      <c r="E1968" s="16" t="n">
        <f aca="false">Sayfa2!F1959</f>
        <v>0</v>
      </c>
      <c r="F1968" s="17" t="s">
        <v>310</v>
      </c>
      <c r="G1968" s="17" t="s">
        <v>147</v>
      </c>
      <c r="H1968" s="17"/>
      <c r="I1968" s="19" t="s">
        <v>232</v>
      </c>
      <c r="J1968" s="31" t="s">
        <v>249</v>
      </c>
      <c r="K1968" s="27" t="s">
        <v>64</v>
      </c>
      <c r="L1968" s="27"/>
      <c r="M1968" s="32" t="n">
        <v>2422.05</v>
      </c>
      <c r="N1968" s="14" t="n">
        <v>1</v>
      </c>
      <c r="O1968" s="28" t="n">
        <v>1</v>
      </c>
      <c r="P1968" s="29" t="n">
        <v>2422.05</v>
      </c>
      <c r="Q1968" s="29"/>
      <c r="R1968" s="33" t="n">
        <v>49.31</v>
      </c>
      <c r="S1968" s="24" t="n">
        <v>4</v>
      </c>
    </row>
    <row r="1969" customFormat="false" ht="11.4" hidden="false" customHeight="true" outlineLevel="0" collapsed="false">
      <c r="A1969" s="17"/>
      <c r="B1969" s="15"/>
      <c r="C1969" s="15"/>
      <c r="D1969" s="16"/>
      <c r="E1969" s="16" t="n">
        <f aca="false">Sayfa2!F1960</f>
        <v>0</v>
      </c>
      <c r="F1969" s="17" t="s">
        <v>310</v>
      </c>
      <c r="G1969" s="17" t="s">
        <v>150</v>
      </c>
      <c r="H1969" s="17"/>
      <c r="I1969" s="19" t="s">
        <v>232</v>
      </c>
      <c r="J1969" s="16" t="s">
        <v>249</v>
      </c>
      <c r="K1969" s="27" t="s">
        <v>64</v>
      </c>
      <c r="L1969" s="27"/>
      <c r="M1969" s="21" t="n">
        <v>6038.29</v>
      </c>
      <c r="N1969" s="14" t="n">
        <v>1</v>
      </c>
      <c r="O1969" s="14" t="n">
        <v>1</v>
      </c>
      <c r="P1969" s="29" t="n">
        <v>6038.29</v>
      </c>
      <c r="Q1969" s="29"/>
      <c r="R1969" s="23" t="n">
        <v>42.06</v>
      </c>
      <c r="S1969" s="24" t="n">
        <v>4</v>
      </c>
    </row>
    <row r="1970" customFormat="false" ht="12.15" hidden="false" customHeight="true" outlineLevel="0" collapsed="false">
      <c r="A1970" s="35"/>
      <c r="B1970" s="15"/>
      <c r="C1970" s="15"/>
      <c r="D1970" s="16"/>
      <c r="E1970" s="16" t="n">
        <f aca="false">Sayfa2!F1961</f>
        <v>0</v>
      </c>
      <c r="F1970" s="36"/>
      <c r="G1970" s="37"/>
      <c r="H1970" s="37"/>
      <c r="I1970" s="37"/>
      <c r="J1970" s="37"/>
      <c r="K1970" s="36"/>
      <c r="L1970" s="36"/>
      <c r="M1970" s="36"/>
      <c r="N1970" s="43"/>
      <c r="O1970" s="44" t="s">
        <v>60</v>
      </c>
      <c r="P1970" s="40" t="n">
        <v>14859.99</v>
      </c>
      <c r="Q1970" s="40"/>
      <c r="R1970" s="41"/>
      <c r="S1970" s="35"/>
    </row>
    <row r="1971" customFormat="false" ht="15.9" hidden="false" customHeight="true" outlineLevel="0" collapsed="false">
      <c r="A1971" s="45" t="n">
        <v>261</v>
      </c>
      <c r="B1971" s="15" t="str">
        <f aca="false">Sayfa2!D1962</f>
        <v>YI**</v>
      </c>
      <c r="C1971" s="15"/>
      <c r="D1971" s="16" t="str">
        <f aca="false">Sayfa2!E1962</f>
        <v>Os**</v>
      </c>
      <c r="E1971" s="16" t="str">
        <f aca="false">Sayfa2!F1962</f>
        <v>Ni**</v>
      </c>
      <c r="F1971" s="25" t="s">
        <v>35</v>
      </c>
      <c r="G1971" s="18" t="s">
        <v>85</v>
      </c>
      <c r="H1971" s="18"/>
      <c r="I1971" s="26" t="s">
        <v>62</v>
      </c>
      <c r="J1971" s="16" t="s">
        <v>63</v>
      </c>
      <c r="K1971" s="20" t="s">
        <v>64</v>
      </c>
      <c r="L1971" s="20"/>
      <c r="M1971" s="21" t="n">
        <v>1871.14</v>
      </c>
      <c r="N1971" s="28" t="n">
        <v>1</v>
      </c>
      <c r="O1971" s="14" t="n">
        <v>1</v>
      </c>
      <c r="P1971" s="22" t="n">
        <v>1871.14</v>
      </c>
      <c r="Q1971" s="22"/>
      <c r="R1971" s="23" t="n">
        <v>62.1</v>
      </c>
      <c r="S1971" s="30" t="n">
        <v>2</v>
      </c>
    </row>
    <row r="1972" customFormat="false" ht="11.4" hidden="false" customHeight="true" outlineLevel="0" collapsed="false">
      <c r="A1972" s="17"/>
      <c r="B1972" s="15"/>
      <c r="C1972" s="15"/>
      <c r="D1972" s="16"/>
      <c r="E1972" s="16" t="n">
        <f aca="false">Sayfa2!F1963</f>
        <v>0</v>
      </c>
      <c r="F1972" s="17" t="s">
        <v>219</v>
      </c>
      <c r="G1972" s="17" t="s">
        <v>115</v>
      </c>
      <c r="H1972" s="17"/>
      <c r="I1972" s="19" t="s">
        <v>225</v>
      </c>
      <c r="J1972" s="31" t="s">
        <v>230</v>
      </c>
      <c r="K1972" s="27" t="s">
        <v>64</v>
      </c>
      <c r="L1972" s="27"/>
      <c r="M1972" s="32" t="n">
        <v>2219.56</v>
      </c>
      <c r="N1972" s="14" t="n">
        <v>1</v>
      </c>
      <c r="O1972" s="28" t="n">
        <v>1</v>
      </c>
      <c r="P1972" s="29" t="n">
        <v>2219.56</v>
      </c>
      <c r="Q1972" s="29"/>
      <c r="R1972" s="33" t="n">
        <v>48.33</v>
      </c>
      <c r="S1972" s="24" t="n">
        <v>4</v>
      </c>
    </row>
    <row r="1973" customFormat="false" ht="16.65" hidden="false" customHeight="true" outlineLevel="0" collapsed="false">
      <c r="A1973" s="34"/>
      <c r="B1973" s="15"/>
      <c r="C1973" s="15"/>
      <c r="D1973" s="16"/>
      <c r="E1973" s="16" t="n">
        <f aca="false">Sayfa2!F1964</f>
        <v>0</v>
      </c>
      <c r="F1973" s="25" t="s">
        <v>219</v>
      </c>
      <c r="G1973" s="17" t="s">
        <v>161</v>
      </c>
      <c r="H1973" s="17"/>
      <c r="I1973" s="26" t="s">
        <v>315</v>
      </c>
      <c r="J1973" s="16" t="s">
        <v>316</v>
      </c>
      <c r="K1973" s="27" t="s">
        <v>64</v>
      </c>
      <c r="L1973" s="27"/>
      <c r="M1973" s="21" t="n">
        <v>2508.92</v>
      </c>
      <c r="N1973" s="28" t="n">
        <v>1</v>
      </c>
      <c r="O1973" s="14" t="n">
        <v>1</v>
      </c>
      <c r="P1973" s="29" t="n">
        <v>2508.92</v>
      </c>
      <c r="Q1973" s="29"/>
      <c r="R1973" s="23" t="n">
        <v>37.54</v>
      </c>
      <c r="S1973" s="30" t="n">
        <v>5</v>
      </c>
    </row>
    <row r="1974" customFormat="false" ht="16.65" hidden="false" customHeight="true" outlineLevel="0" collapsed="false">
      <c r="A1974" s="17"/>
      <c r="B1974" s="15"/>
      <c r="C1974" s="15"/>
      <c r="D1974" s="16"/>
      <c r="E1974" s="16" t="n">
        <f aca="false">Sayfa2!F1965</f>
        <v>0</v>
      </c>
      <c r="F1974" s="17" t="s">
        <v>219</v>
      </c>
      <c r="G1974" s="17" t="s">
        <v>312</v>
      </c>
      <c r="H1974" s="17"/>
      <c r="I1974" s="19" t="s">
        <v>353</v>
      </c>
      <c r="J1974" s="31" t="s">
        <v>316</v>
      </c>
      <c r="K1974" s="27" t="s">
        <v>64</v>
      </c>
      <c r="L1974" s="27"/>
      <c r="M1974" s="32" t="n">
        <v>2649.15</v>
      </c>
      <c r="N1974" s="14" t="n">
        <v>1</v>
      </c>
      <c r="O1974" s="28" t="n">
        <v>1</v>
      </c>
      <c r="P1974" s="29" t="n">
        <v>2649.15</v>
      </c>
      <c r="Q1974" s="29"/>
      <c r="R1974" s="33" t="n">
        <v>45.31</v>
      </c>
      <c r="S1974" s="24" t="n">
        <v>4</v>
      </c>
    </row>
    <row r="1975" customFormat="false" ht="11.4" hidden="false" customHeight="true" outlineLevel="0" collapsed="false">
      <c r="A1975" s="34"/>
      <c r="B1975" s="15"/>
      <c r="C1975" s="15"/>
      <c r="D1975" s="16"/>
      <c r="E1975" s="16" t="n">
        <f aca="false">Sayfa2!F1966</f>
        <v>0</v>
      </c>
      <c r="F1975" s="25" t="s">
        <v>219</v>
      </c>
      <c r="G1975" s="17" t="s">
        <v>278</v>
      </c>
      <c r="H1975" s="17"/>
      <c r="I1975" s="26" t="s">
        <v>315</v>
      </c>
      <c r="J1975" s="16" t="s">
        <v>228</v>
      </c>
      <c r="K1975" s="27" t="s">
        <v>64</v>
      </c>
      <c r="L1975" s="27"/>
      <c r="M1975" s="21" t="n">
        <v>1320.35</v>
      </c>
      <c r="N1975" s="28" t="n">
        <v>1</v>
      </c>
      <c r="O1975" s="14" t="n">
        <v>1</v>
      </c>
      <c r="P1975" s="29" t="n">
        <v>1320.35</v>
      </c>
      <c r="Q1975" s="29"/>
      <c r="R1975" s="23" t="n">
        <v>41.16</v>
      </c>
      <c r="S1975" s="30" t="n">
        <v>4</v>
      </c>
    </row>
    <row r="1976" customFormat="false" ht="11.4" hidden="false" customHeight="true" outlineLevel="0" collapsed="false">
      <c r="A1976" s="17"/>
      <c r="B1976" s="15"/>
      <c r="C1976" s="15"/>
      <c r="D1976" s="16"/>
      <c r="E1976" s="16" t="n">
        <f aca="false">Sayfa2!F1967</f>
        <v>0</v>
      </c>
      <c r="F1976" s="17" t="s">
        <v>219</v>
      </c>
      <c r="G1976" s="17" t="s">
        <v>421</v>
      </c>
      <c r="H1976" s="17"/>
      <c r="I1976" s="19" t="s">
        <v>50</v>
      </c>
      <c r="J1976" s="31" t="s">
        <v>228</v>
      </c>
      <c r="K1976" s="27" t="s">
        <v>64</v>
      </c>
      <c r="L1976" s="27"/>
      <c r="M1976" s="32" t="n">
        <v>851.77</v>
      </c>
      <c r="N1976" s="14" t="n">
        <v>1</v>
      </c>
      <c r="O1976" s="28" t="n">
        <v>1</v>
      </c>
      <c r="P1976" s="29" t="n">
        <v>851.77</v>
      </c>
      <c r="Q1976" s="29"/>
      <c r="R1976" s="33" t="n">
        <v>40.17</v>
      </c>
      <c r="S1976" s="24" t="n">
        <v>4</v>
      </c>
    </row>
    <row r="1977" customFormat="false" ht="11.4" hidden="false" customHeight="true" outlineLevel="0" collapsed="false">
      <c r="A1977" s="34"/>
      <c r="B1977" s="15"/>
      <c r="C1977" s="15"/>
      <c r="D1977" s="16"/>
      <c r="E1977" s="16" t="n">
        <f aca="false">Sayfa2!F1968</f>
        <v>0</v>
      </c>
      <c r="F1977" s="25" t="s">
        <v>231</v>
      </c>
      <c r="G1977" s="17" t="s">
        <v>166</v>
      </c>
      <c r="H1977" s="17"/>
      <c r="I1977" s="26" t="s">
        <v>227</v>
      </c>
      <c r="J1977" s="16" t="s">
        <v>233</v>
      </c>
      <c r="K1977" s="27" t="s">
        <v>64</v>
      </c>
      <c r="L1977" s="27"/>
      <c r="M1977" s="21" t="n">
        <v>1723.24</v>
      </c>
      <c r="N1977" s="28" t="n">
        <v>1</v>
      </c>
      <c r="O1977" s="14" t="n">
        <v>1</v>
      </c>
      <c r="P1977" s="29" t="n">
        <v>1723.24</v>
      </c>
      <c r="Q1977" s="29"/>
      <c r="R1977" s="23" t="n">
        <v>44.33</v>
      </c>
      <c r="S1977" s="30" t="n">
        <v>4</v>
      </c>
    </row>
    <row r="1978" customFormat="false" ht="11.4" hidden="false" customHeight="true" outlineLevel="0" collapsed="false">
      <c r="A1978" s="17"/>
      <c r="B1978" s="15"/>
      <c r="C1978" s="15"/>
      <c r="D1978" s="16"/>
      <c r="E1978" s="16" t="n">
        <f aca="false">Sayfa2!F1969</f>
        <v>0</v>
      </c>
      <c r="F1978" s="17" t="s">
        <v>231</v>
      </c>
      <c r="G1978" s="17" t="s">
        <v>197</v>
      </c>
      <c r="H1978" s="17"/>
      <c r="I1978" s="19" t="s">
        <v>390</v>
      </c>
      <c r="J1978" s="31" t="s">
        <v>233</v>
      </c>
      <c r="K1978" s="27" t="s">
        <v>64</v>
      </c>
      <c r="L1978" s="27"/>
      <c r="M1978" s="32" t="n">
        <v>4096.29</v>
      </c>
      <c r="N1978" s="14" t="n">
        <v>1</v>
      </c>
      <c r="O1978" s="28" t="n">
        <v>1</v>
      </c>
      <c r="P1978" s="29" t="n">
        <v>4096.29</v>
      </c>
      <c r="Q1978" s="29"/>
      <c r="R1978" s="33" t="n">
        <v>40.01</v>
      </c>
      <c r="S1978" s="24" t="n">
        <v>4</v>
      </c>
    </row>
    <row r="1979" customFormat="false" ht="11.4" hidden="false" customHeight="true" outlineLevel="0" collapsed="false">
      <c r="A1979" s="34"/>
      <c r="B1979" s="15"/>
      <c r="C1979" s="15"/>
      <c r="D1979" s="16"/>
      <c r="E1979" s="16" t="n">
        <f aca="false">Sayfa2!F1970</f>
        <v>0</v>
      </c>
      <c r="F1979" s="25" t="s">
        <v>48</v>
      </c>
      <c r="G1979" s="17" t="s">
        <v>75</v>
      </c>
      <c r="H1979" s="17"/>
      <c r="I1979" s="26" t="s">
        <v>50</v>
      </c>
      <c r="J1979" s="16" t="s">
        <v>51</v>
      </c>
      <c r="K1979" s="27" t="s">
        <v>64</v>
      </c>
      <c r="L1979" s="27"/>
      <c r="M1979" s="21" t="n">
        <v>1992.7</v>
      </c>
      <c r="N1979" s="28" t="n">
        <v>1</v>
      </c>
      <c r="O1979" s="14" t="n">
        <v>1</v>
      </c>
      <c r="P1979" s="29" t="n">
        <v>1992.7</v>
      </c>
      <c r="Q1979" s="29"/>
      <c r="R1979" s="23" t="n">
        <v>44.8</v>
      </c>
      <c r="S1979" s="30" t="n">
        <v>4</v>
      </c>
    </row>
    <row r="1980" customFormat="false" ht="11.4" hidden="false" customHeight="true" outlineLevel="0" collapsed="false">
      <c r="A1980" s="17"/>
      <c r="B1980" s="15"/>
      <c r="C1980" s="15"/>
      <c r="D1980" s="16"/>
      <c r="E1980" s="16" t="n">
        <f aca="false">Sayfa2!F1971</f>
        <v>0</v>
      </c>
      <c r="F1980" s="17" t="s">
        <v>48</v>
      </c>
      <c r="G1980" s="17" t="s">
        <v>81</v>
      </c>
      <c r="H1980" s="17"/>
      <c r="I1980" s="19" t="s">
        <v>353</v>
      </c>
      <c r="J1980" s="31" t="s">
        <v>51</v>
      </c>
      <c r="K1980" s="27" t="s">
        <v>64</v>
      </c>
      <c r="L1980" s="27"/>
      <c r="M1980" s="32" t="n">
        <v>1278.78</v>
      </c>
      <c r="N1980" s="14" t="n">
        <v>1</v>
      </c>
      <c r="O1980" s="28" t="n">
        <v>1</v>
      </c>
      <c r="P1980" s="29" t="n">
        <v>1278.78</v>
      </c>
      <c r="Q1980" s="29"/>
      <c r="R1980" s="33" t="n">
        <v>53.36</v>
      </c>
      <c r="S1980" s="24" t="n">
        <v>3</v>
      </c>
    </row>
    <row r="1981" customFormat="false" ht="11.4" hidden="false" customHeight="true" outlineLevel="0" collapsed="false">
      <c r="A1981" s="34"/>
      <c r="B1981" s="15"/>
      <c r="C1981" s="15"/>
      <c r="D1981" s="16"/>
      <c r="E1981" s="16" t="n">
        <f aca="false">Sayfa2!F1972</f>
        <v>0</v>
      </c>
      <c r="F1981" s="25" t="s">
        <v>52</v>
      </c>
      <c r="G1981" s="17" t="s">
        <v>163</v>
      </c>
      <c r="H1981" s="17"/>
      <c r="I1981" s="26" t="s">
        <v>313</v>
      </c>
      <c r="J1981" s="16" t="s">
        <v>55</v>
      </c>
      <c r="K1981" s="27" t="s">
        <v>64</v>
      </c>
      <c r="L1981" s="27"/>
      <c r="M1981" s="21" t="n">
        <v>1396.79</v>
      </c>
      <c r="N1981" s="28" t="n">
        <v>1</v>
      </c>
      <c r="O1981" s="14" t="n">
        <v>1</v>
      </c>
      <c r="P1981" s="29" t="n">
        <v>1396.79</v>
      </c>
      <c r="Q1981" s="29"/>
      <c r="R1981" s="23" t="n">
        <v>59.73</v>
      </c>
      <c r="S1981" s="30" t="n">
        <v>3</v>
      </c>
    </row>
    <row r="1982" customFormat="false" ht="11.4" hidden="false" customHeight="true" outlineLevel="0" collapsed="false">
      <c r="A1982" s="17"/>
      <c r="B1982" s="15"/>
      <c r="C1982" s="15"/>
      <c r="D1982" s="16"/>
      <c r="E1982" s="16" t="n">
        <f aca="false">Sayfa2!F1973</f>
        <v>0</v>
      </c>
      <c r="F1982" s="17" t="s">
        <v>57</v>
      </c>
      <c r="G1982" s="17" t="s">
        <v>73</v>
      </c>
      <c r="H1982" s="17"/>
      <c r="I1982" s="19" t="s">
        <v>244</v>
      </c>
      <c r="J1982" s="31" t="s">
        <v>283</v>
      </c>
      <c r="K1982" s="27" t="s">
        <v>64</v>
      </c>
      <c r="L1982" s="27"/>
      <c r="M1982" s="32" t="n">
        <v>1225.13</v>
      </c>
      <c r="N1982" s="14" t="n">
        <v>1</v>
      </c>
      <c r="O1982" s="28" t="n">
        <v>1</v>
      </c>
      <c r="P1982" s="29" t="n">
        <v>1225.13</v>
      </c>
      <c r="Q1982" s="29"/>
      <c r="R1982" s="33" t="n">
        <v>27.07</v>
      </c>
      <c r="S1982" s="24" t="n">
        <v>5</v>
      </c>
    </row>
    <row r="1983" customFormat="false" ht="16.65" hidden="false" customHeight="true" outlineLevel="0" collapsed="false">
      <c r="A1983" s="34"/>
      <c r="B1983" s="15"/>
      <c r="C1983" s="15"/>
      <c r="D1983" s="16"/>
      <c r="E1983" s="16" t="n">
        <f aca="false">Sayfa2!F1974</f>
        <v>0</v>
      </c>
      <c r="F1983" s="25" t="s">
        <v>57</v>
      </c>
      <c r="G1983" s="17" t="s">
        <v>69</v>
      </c>
      <c r="H1983" s="17"/>
      <c r="I1983" s="26" t="s">
        <v>338</v>
      </c>
      <c r="J1983" s="16" t="s">
        <v>358</v>
      </c>
      <c r="K1983" s="27" t="s">
        <v>64</v>
      </c>
      <c r="L1983" s="27"/>
      <c r="M1983" s="21" t="n">
        <v>2410.15</v>
      </c>
      <c r="N1983" s="28" t="n">
        <v>1</v>
      </c>
      <c r="O1983" s="14" t="n">
        <v>1</v>
      </c>
      <c r="P1983" s="29" t="n">
        <v>2410.15</v>
      </c>
      <c r="Q1983" s="29"/>
      <c r="R1983" s="23" t="n">
        <v>36.22</v>
      </c>
      <c r="S1983" s="30" t="n">
        <v>5</v>
      </c>
    </row>
    <row r="1984" customFormat="false" ht="11.4" hidden="false" customHeight="true" outlineLevel="0" collapsed="false">
      <c r="A1984" s="17"/>
      <c r="B1984" s="15"/>
      <c r="C1984" s="15"/>
      <c r="D1984" s="16"/>
      <c r="E1984" s="16" t="n">
        <f aca="false">Sayfa2!F1975</f>
        <v>0</v>
      </c>
      <c r="F1984" s="17" t="s">
        <v>266</v>
      </c>
      <c r="G1984" s="17" t="s">
        <v>97</v>
      </c>
      <c r="H1984" s="17"/>
      <c r="I1984" s="19" t="s">
        <v>244</v>
      </c>
      <c r="J1984" s="62" t="s">
        <v>259</v>
      </c>
      <c r="K1984" s="27" t="s">
        <v>64</v>
      </c>
      <c r="L1984" s="27"/>
      <c r="M1984" s="21" t="n">
        <v>1578.03</v>
      </c>
      <c r="N1984" s="14" t="n">
        <v>1</v>
      </c>
      <c r="O1984" s="14" t="n">
        <v>1</v>
      </c>
      <c r="P1984" s="29" t="n">
        <v>1578.03</v>
      </c>
      <c r="Q1984" s="29"/>
      <c r="R1984" s="23" t="n">
        <v>44.69</v>
      </c>
      <c r="S1984" s="24" t="n">
        <v>4</v>
      </c>
    </row>
    <row r="1985" customFormat="false" ht="12.15" hidden="false" customHeight="true" outlineLevel="0" collapsed="false">
      <c r="A1985" s="35"/>
      <c r="B1985" s="15"/>
      <c r="C1985" s="15"/>
      <c r="D1985" s="16"/>
      <c r="E1985" s="16" t="n">
        <f aca="false">Sayfa2!F1976</f>
        <v>0</v>
      </c>
      <c r="F1985" s="36"/>
      <c r="G1985" s="37"/>
      <c r="H1985" s="37"/>
      <c r="I1985" s="37"/>
      <c r="J1985" s="37"/>
      <c r="K1985" s="36"/>
      <c r="L1985" s="36"/>
      <c r="M1985" s="36"/>
      <c r="N1985" s="43"/>
      <c r="O1985" s="44" t="s">
        <v>60</v>
      </c>
      <c r="P1985" s="40" t="n">
        <v>27122</v>
      </c>
      <c r="Q1985" s="40"/>
      <c r="R1985" s="41"/>
      <c r="S1985" s="35"/>
    </row>
    <row r="1986" customFormat="false" ht="15.9" hidden="false" customHeight="true" outlineLevel="0" collapsed="false">
      <c r="A1986" s="14" t="n">
        <v>262</v>
      </c>
      <c r="B1986" s="15" t="str">
        <f aca="false">Sayfa2!D1977</f>
        <v>YI**</v>
      </c>
      <c r="C1986" s="15"/>
      <c r="D1986" s="16" t="str">
        <f aca="false">Sayfa2!E1977</f>
        <v>Sı**</v>
      </c>
      <c r="E1986" s="16" t="str">
        <f aca="false">Sayfa2!F1977</f>
        <v>Sa**</v>
      </c>
      <c r="F1986" s="17" t="s">
        <v>39</v>
      </c>
      <c r="G1986" s="18" t="s">
        <v>127</v>
      </c>
      <c r="H1986" s="18"/>
      <c r="I1986" s="19" t="s">
        <v>294</v>
      </c>
      <c r="J1986" s="31" t="s">
        <v>63</v>
      </c>
      <c r="K1986" s="20" t="s">
        <v>64</v>
      </c>
      <c r="L1986" s="20"/>
      <c r="M1986" s="32" t="n">
        <v>445.61</v>
      </c>
      <c r="N1986" s="14" t="n">
        <v>1</v>
      </c>
      <c r="O1986" s="28" t="n">
        <v>1</v>
      </c>
      <c r="P1986" s="22" t="n">
        <v>445.61</v>
      </c>
      <c r="Q1986" s="22"/>
      <c r="R1986" s="33" t="n">
        <v>28.94</v>
      </c>
      <c r="S1986" s="24" t="n">
        <v>5</v>
      </c>
    </row>
    <row r="1987" customFormat="false" ht="11.4" hidden="false" customHeight="true" outlineLevel="0" collapsed="false">
      <c r="A1987" s="34"/>
      <c r="B1987" s="15"/>
      <c r="C1987" s="15"/>
      <c r="D1987" s="16"/>
      <c r="E1987" s="16" t="n">
        <f aca="false">Sayfa2!F1978</f>
        <v>0</v>
      </c>
      <c r="F1987" s="25" t="s">
        <v>39</v>
      </c>
      <c r="G1987" s="17" t="s">
        <v>405</v>
      </c>
      <c r="H1987" s="17"/>
      <c r="I1987" s="26" t="s">
        <v>300</v>
      </c>
      <c r="J1987" s="16" t="s">
        <v>297</v>
      </c>
      <c r="K1987" s="27" t="s">
        <v>64</v>
      </c>
      <c r="L1987" s="27"/>
      <c r="M1987" s="21" t="n">
        <v>2996.77</v>
      </c>
      <c r="N1987" s="28" t="n">
        <v>1</v>
      </c>
      <c r="O1987" s="14" t="n">
        <v>1</v>
      </c>
      <c r="P1987" s="29" t="n">
        <v>2996.77</v>
      </c>
      <c r="Q1987" s="29"/>
      <c r="R1987" s="23" t="n">
        <v>26.38</v>
      </c>
      <c r="S1987" s="30" t="n">
        <v>5</v>
      </c>
    </row>
    <row r="1988" customFormat="false" ht="11.4" hidden="false" customHeight="true" outlineLevel="0" collapsed="false">
      <c r="A1988" s="17"/>
      <c r="B1988" s="15"/>
      <c r="C1988" s="15"/>
      <c r="D1988" s="16"/>
      <c r="E1988" s="16" t="n">
        <f aca="false">Sayfa2!F1979</f>
        <v>0</v>
      </c>
      <c r="F1988" s="17" t="s">
        <v>39</v>
      </c>
      <c r="G1988" s="17" t="s">
        <v>427</v>
      </c>
      <c r="H1988" s="17"/>
      <c r="I1988" s="19" t="s">
        <v>301</v>
      </c>
      <c r="J1988" s="31" t="s">
        <v>302</v>
      </c>
      <c r="K1988" s="27" t="s">
        <v>64</v>
      </c>
      <c r="L1988" s="27"/>
      <c r="M1988" s="32" t="n">
        <v>2513.56</v>
      </c>
      <c r="N1988" s="14" t="n">
        <v>1</v>
      </c>
      <c r="O1988" s="28" t="n">
        <v>1</v>
      </c>
      <c r="P1988" s="29" t="n">
        <v>2513.56</v>
      </c>
      <c r="Q1988" s="29"/>
      <c r="R1988" s="33" t="n">
        <v>27.79</v>
      </c>
      <c r="S1988" s="24" t="n">
        <v>5</v>
      </c>
    </row>
    <row r="1989" customFormat="false" ht="16.65" hidden="false" customHeight="true" outlineLevel="0" collapsed="false">
      <c r="A1989" s="34"/>
      <c r="B1989" s="15"/>
      <c r="C1989" s="15"/>
      <c r="D1989" s="16"/>
      <c r="E1989" s="16" t="n">
        <f aca="false">Sayfa2!F1980</f>
        <v>0</v>
      </c>
      <c r="F1989" s="25" t="s">
        <v>219</v>
      </c>
      <c r="G1989" s="17" t="s">
        <v>374</v>
      </c>
      <c r="H1989" s="17"/>
      <c r="I1989" s="26" t="s">
        <v>50</v>
      </c>
      <c r="J1989" s="16" t="s">
        <v>316</v>
      </c>
      <c r="K1989" s="27" t="s">
        <v>64</v>
      </c>
      <c r="L1989" s="27"/>
      <c r="M1989" s="21" t="n">
        <v>2786.3</v>
      </c>
      <c r="N1989" s="28" t="n">
        <v>1</v>
      </c>
      <c r="O1989" s="14" t="n">
        <v>1</v>
      </c>
      <c r="P1989" s="29" t="n">
        <v>2786.3</v>
      </c>
      <c r="Q1989" s="29"/>
      <c r="R1989" s="23" t="n">
        <v>38.6</v>
      </c>
      <c r="S1989" s="30" t="n">
        <v>5</v>
      </c>
    </row>
    <row r="1990" customFormat="false" ht="16.65" hidden="false" customHeight="true" outlineLevel="0" collapsed="false">
      <c r="A1990" s="17"/>
      <c r="B1990" s="15"/>
      <c r="C1990" s="15"/>
      <c r="D1990" s="16"/>
      <c r="E1990" s="16" t="n">
        <f aca="false">Sayfa2!F1981</f>
        <v>0</v>
      </c>
      <c r="F1990" s="17" t="s">
        <v>219</v>
      </c>
      <c r="G1990" s="17" t="s">
        <v>448</v>
      </c>
      <c r="H1990" s="17"/>
      <c r="I1990" s="19" t="s">
        <v>50</v>
      </c>
      <c r="J1990" s="31" t="s">
        <v>316</v>
      </c>
      <c r="K1990" s="27" t="s">
        <v>64</v>
      </c>
      <c r="L1990" s="27"/>
      <c r="M1990" s="32" t="n">
        <v>3102.73</v>
      </c>
      <c r="N1990" s="14" t="n">
        <v>1</v>
      </c>
      <c r="O1990" s="28" t="n">
        <v>1</v>
      </c>
      <c r="P1990" s="29" t="n">
        <v>3102.73</v>
      </c>
      <c r="Q1990" s="29"/>
      <c r="R1990" s="33" t="n">
        <v>44.94</v>
      </c>
      <c r="S1990" s="24" t="n">
        <v>4</v>
      </c>
    </row>
    <row r="1991" customFormat="false" ht="11.4" hidden="false" customHeight="true" outlineLevel="0" collapsed="false">
      <c r="A1991" s="34"/>
      <c r="B1991" s="15"/>
      <c r="C1991" s="15"/>
      <c r="D1991" s="16"/>
      <c r="E1991" s="16" t="n">
        <f aca="false">Sayfa2!F1982</f>
        <v>0</v>
      </c>
      <c r="F1991" s="25" t="s">
        <v>48</v>
      </c>
      <c r="G1991" s="17" t="s">
        <v>409</v>
      </c>
      <c r="H1991" s="17"/>
      <c r="I1991" s="26" t="s">
        <v>50</v>
      </c>
      <c r="J1991" s="16" t="s">
        <v>51</v>
      </c>
      <c r="K1991" s="27" t="s">
        <v>64</v>
      </c>
      <c r="L1991" s="27"/>
      <c r="M1991" s="21" t="n">
        <v>3372</v>
      </c>
      <c r="N1991" s="28" t="n">
        <v>1</v>
      </c>
      <c r="O1991" s="14" t="n">
        <v>1</v>
      </c>
      <c r="P1991" s="29" t="n">
        <v>3372</v>
      </c>
      <c r="Q1991" s="29"/>
      <c r="R1991" s="23" t="n">
        <v>41.8</v>
      </c>
      <c r="S1991" s="30" t="n">
        <v>4</v>
      </c>
    </row>
    <row r="1992" customFormat="false" ht="11.4" hidden="false" customHeight="true" outlineLevel="0" collapsed="false">
      <c r="A1992" s="17"/>
      <c r="B1992" s="15"/>
      <c r="C1992" s="15"/>
      <c r="D1992" s="16"/>
      <c r="E1992" s="16" t="n">
        <f aca="false">Sayfa2!F1983</f>
        <v>0</v>
      </c>
      <c r="F1992" s="17" t="s">
        <v>52</v>
      </c>
      <c r="G1992" s="17" t="s">
        <v>186</v>
      </c>
      <c r="H1992" s="17"/>
      <c r="I1992" s="19" t="s">
        <v>54</v>
      </c>
      <c r="J1992" s="31" t="s">
        <v>55</v>
      </c>
      <c r="K1992" s="27" t="s">
        <v>64</v>
      </c>
      <c r="L1992" s="27"/>
      <c r="M1992" s="32" t="n">
        <v>2026.6</v>
      </c>
      <c r="N1992" s="14" t="n">
        <v>1</v>
      </c>
      <c r="O1992" s="28" t="n">
        <v>1</v>
      </c>
      <c r="P1992" s="29" t="n">
        <v>2026.6</v>
      </c>
      <c r="Q1992" s="29"/>
      <c r="R1992" s="33" t="n">
        <v>59.73</v>
      </c>
      <c r="S1992" s="24" t="n">
        <v>3</v>
      </c>
    </row>
    <row r="1993" customFormat="false" ht="11.4" hidden="false" customHeight="true" outlineLevel="0" collapsed="false">
      <c r="A1993" s="34"/>
      <c r="B1993" s="15"/>
      <c r="C1993" s="15"/>
      <c r="D1993" s="16"/>
      <c r="E1993" s="16" t="n">
        <f aca="false">Sayfa2!F1984</f>
        <v>0</v>
      </c>
      <c r="F1993" s="25" t="s">
        <v>52</v>
      </c>
      <c r="G1993" s="17" t="s">
        <v>195</v>
      </c>
      <c r="H1993" s="17"/>
      <c r="I1993" s="63" t="s">
        <v>54</v>
      </c>
      <c r="J1993" s="16" t="s">
        <v>55</v>
      </c>
      <c r="K1993" s="27" t="s">
        <v>64</v>
      </c>
      <c r="L1993" s="27"/>
      <c r="M1993" s="21" t="n">
        <v>1316.24</v>
      </c>
      <c r="N1993" s="14" t="n">
        <v>1</v>
      </c>
      <c r="O1993" s="14" t="n">
        <v>1</v>
      </c>
      <c r="P1993" s="29" t="n">
        <v>1316.24</v>
      </c>
      <c r="Q1993" s="29"/>
      <c r="R1993" s="23" t="n">
        <v>32.66</v>
      </c>
      <c r="S1993" s="24" t="n">
        <v>5</v>
      </c>
    </row>
    <row r="1994" customFormat="false" ht="12.15" hidden="false" customHeight="true" outlineLevel="0" collapsed="false">
      <c r="A1994" s="35"/>
      <c r="B1994" s="15"/>
      <c r="C1994" s="15"/>
      <c r="D1994" s="16"/>
      <c r="E1994" s="16" t="n">
        <f aca="false">Sayfa2!F1985</f>
        <v>0</v>
      </c>
      <c r="F1994" s="36"/>
      <c r="G1994" s="37"/>
      <c r="H1994" s="37"/>
      <c r="I1994" s="37"/>
      <c r="J1994" s="37"/>
      <c r="K1994" s="36"/>
      <c r="L1994" s="36"/>
      <c r="M1994" s="36"/>
      <c r="N1994" s="55"/>
      <c r="O1994" s="44" t="s">
        <v>60</v>
      </c>
      <c r="P1994" s="40" t="n">
        <v>18559.81</v>
      </c>
      <c r="Q1994" s="40"/>
      <c r="R1994" s="41"/>
      <c r="S1994" s="35"/>
    </row>
    <row r="1995" customFormat="false" ht="15.9" hidden="false" customHeight="true" outlineLevel="0" collapsed="false">
      <c r="A1995" s="45" t="n">
        <v>263</v>
      </c>
      <c r="B1995" s="15" t="str">
        <f aca="false">Sayfa2!D1986</f>
        <v>YI**</v>
      </c>
      <c r="C1995" s="15"/>
      <c r="D1995" s="16" t="str">
        <f aca="false">Sayfa2!E1986</f>
        <v>Sü**</v>
      </c>
      <c r="E1995" s="16" t="str">
        <f aca="false">Sayfa2!F1986</f>
        <v>Me** Al**</v>
      </c>
      <c r="F1995" s="25" t="s">
        <v>39</v>
      </c>
      <c r="G1995" s="18" t="s">
        <v>126</v>
      </c>
      <c r="H1995" s="18"/>
      <c r="I1995" s="26" t="s">
        <v>294</v>
      </c>
      <c r="J1995" s="16" t="s">
        <v>63</v>
      </c>
      <c r="K1995" s="20" t="s">
        <v>64</v>
      </c>
      <c r="L1995" s="20"/>
      <c r="M1995" s="21" t="n">
        <v>795.19</v>
      </c>
      <c r="N1995" s="28" t="n">
        <v>1</v>
      </c>
      <c r="O1995" s="14" t="n">
        <v>1</v>
      </c>
      <c r="P1995" s="22" t="n">
        <v>795.19</v>
      </c>
      <c r="Q1995" s="22"/>
      <c r="R1995" s="23" t="n">
        <v>28.97</v>
      </c>
      <c r="S1995" s="30" t="n">
        <v>5</v>
      </c>
    </row>
    <row r="1996" customFormat="false" ht="16.65" hidden="false" customHeight="true" outlineLevel="0" collapsed="false">
      <c r="A1996" s="17"/>
      <c r="B1996" s="15"/>
      <c r="C1996" s="15"/>
      <c r="D1996" s="16"/>
      <c r="E1996" s="16" t="n">
        <f aca="false">Sayfa2!F1987</f>
        <v>0</v>
      </c>
      <c r="F1996" s="17" t="s">
        <v>39</v>
      </c>
      <c r="G1996" s="17" t="s">
        <v>140</v>
      </c>
      <c r="H1996" s="17"/>
      <c r="I1996" s="19" t="s">
        <v>294</v>
      </c>
      <c r="J1996" s="31" t="s">
        <v>63</v>
      </c>
      <c r="K1996" s="27" t="s">
        <v>64</v>
      </c>
      <c r="L1996" s="27"/>
      <c r="M1996" s="32" t="n">
        <v>438.89</v>
      </c>
      <c r="N1996" s="14" t="n">
        <v>1</v>
      </c>
      <c r="O1996" s="28" t="n">
        <v>1</v>
      </c>
      <c r="P1996" s="29" t="n">
        <v>438.89</v>
      </c>
      <c r="Q1996" s="29"/>
      <c r="R1996" s="33" t="n">
        <v>35.33</v>
      </c>
      <c r="S1996" s="24" t="n">
        <v>5</v>
      </c>
    </row>
    <row r="1997" customFormat="false" ht="11.4" hidden="false" customHeight="true" outlineLevel="0" collapsed="false">
      <c r="A1997" s="34"/>
      <c r="B1997" s="15"/>
      <c r="C1997" s="15"/>
      <c r="D1997" s="16"/>
      <c r="E1997" s="16" t="n">
        <f aca="false">Sayfa2!F1988</f>
        <v>0</v>
      </c>
      <c r="F1997" s="25" t="s">
        <v>39</v>
      </c>
      <c r="G1997" s="17" t="s">
        <v>195</v>
      </c>
      <c r="H1997" s="17"/>
      <c r="I1997" s="26" t="s">
        <v>300</v>
      </c>
      <c r="J1997" s="16" t="s">
        <v>297</v>
      </c>
      <c r="K1997" s="27" t="s">
        <v>64</v>
      </c>
      <c r="L1997" s="27"/>
      <c r="M1997" s="21" t="n">
        <v>3663.29</v>
      </c>
      <c r="N1997" s="28" t="n">
        <v>1</v>
      </c>
      <c r="O1997" s="14" t="n">
        <v>1</v>
      </c>
      <c r="P1997" s="29" t="n">
        <v>3663.29</v>
      </c>
      <c r="Q1997" s="29"/>
      <c r="R1997" s="23" t="n">
        <v>26.34</v>
      </c>
      <c r="S1997" s="30" t="n">
        <v>5</v>
      </c>
    </row>
    <row r="1998" customFormat="false" ht="11.4" hidden="false" customHeight="true" outlineLevel="0" collapsed="false">
      <c r="A1998" s="17"/>
      <c r="B1998" s="15"/>
      <c r="C1998" s="15"/>
      <c r="D1998" s="16"/>
      <c r="E1998" s="16" t="n">
        <f aca="false">Sayfa2!F1989</f>
        <v>0</v>
      </c>
      <c r="F1998" s="17" t="s">
        <v>39</v>
      </c>
      <c r="G1998" s="17" t="s">
        <v>207</v>
      </c>
      <c r="H1998" s="17"/>
      <c r="I1998" s="19" t="s">
        <v>301</v>
      </c>
      <c r="J1998" s="31" t="s">
        <v>42</v>
      </c>
      <c r="K1998" s="27" t="s">
        <v>64</v>
      </c>
      <c r="L1998" s="27"/>
      <c r="M1998" s="32" t="n">
        <v>3384.6</v>
      </c>
      <c r="N1998" s="14" t="n">
        <v>1</v>
      </c>
      <c r="O1998" s="28" t="n">
        <v>1</v>
      </c>
      <c r="P1998" s="29" t="n">
        <v>3384.6</v>
      </c>
      <c r="Q1998" s="29"/>
      <c r="R1998" s="33" t="n">
        <v>27.34</v>
      </c>
      <c r="S1998" s="24" t="n">
        <v>5</v>
      </c>
    </row>
    <row r="1999" customFormat="false" ht="11.4" hidden="false" customHeight="true" outlineLevel="0" collapsed="false">
      <c r="A1999" s="34"/>
      <c r="B1999" s="15"/>
      <c r="C1999" s="15"/>
      <c r="D1999" s="16"/>
      <c r="E1999" s="16" t="n">
        <f aca="false">Sayfa2!F1990</f>
        <v>0</v>
      </c>
      <c r="F1999" s="25" t="s">
        <v>39</v>
      </c>
      <c r="G1999" s="17" t="s">
        <v>218</v>
      </c>
      <c r="H1999" s="17"/>
      <c r="I1999" s="26" t="s">
        <v>301</v>
      </c>
      <c r="J1999" s="16" t="s">
        <v>42</v>
      </c>
      <c r="K1999" s="27" t="s">
        <v>64</v>
      </c>
      <c r="L1999" s="27"/>
      <c r="M1999" s="21" t="n">
        <v>2879.26</v>
      </c>
      <c r="N1999" s="28" t="n">
        <v>1</v>
      </c>
      <c r="O1999" s="14" t="n">
        <v>1</v>
      </c>
      <c r="P1999" s="29" t="n">
        <v>2879.26</v>
      </c>
      <c r="Q1999" s="29"/>
      <c r="R1999" s="23" t="n">
        <v>27.34</v>
      </c>
      <c r="S1999" s="30" t="n">
        <v>5</v>
      </c>
    </row>
    <row r="2000" customFormat="false" ht="11.4" hidden="false" customHeight="true" outlineLevel="0" collapsed="false">
      <c r="A2000" s="17"/>
      <c r="B2000" s="15"/>
      <c r="C2000" s="15"/>
      <c r="D2000" s="16"/>
      <c r="E2000" s="16" t="n">
        <f aca="false">Sayfa2!F1991</f>
        <v>0</v>
      </c>
      <c r="F2000" s="17" t="s">
        <v>39</v>
      </c>
      <c r="G2000" s="17" t="s">
        <v>48</v>
      </c>
      <c r="H2000" s="17"/>
      <c r="I2000" s="19" t="s">
        <v>301</v>
      </c>
      <c r="J2000" s="31" t="s">
        <v>406</v>
      </c>
      <c r="K2000" s="27" t="s">
        <v>64</v>
      </c>
      <c r="L2000" s="27"/>
      <c r="M2000" s="32" t="n">
        <v>4866.91</v>
      </c>
      <c r="N2000" s="14" t="n">
        <v>1</v>
      </c>
      <c r="O2000" s="28" t="n">
        <v>1</v>
      </c>
      <c r="P2000" s="29" t="n">
        <v>4866.91</v>
      </c>
      <c r="Q2000" s="29"/>
      <c r="R2000" s="33" t="n">
        <v>28.48</v>
      </c>
      <c r="S2000" s="24" t="n">
        <v>5</v>
      </c>
    </row>
    <row r="2001" customFormat="false" ht="16.65" hidden="false" customHeight="true" outlineLevel="0" collapsed="false">
      <c r="A2001" s="34"/>
      <c r="B2001" s="15"/>
      <c r="C2001" s="15"/>
      <c r="D2001" s="16"/>
      <c r="E2001" s="16" t="n">
        <f aca="false">Sayfa2!F1992</f>
        <v>0</v>
      </c>
      <c r="F2001" s="25" t="s">
        <v>308</v>
      </c>
      <c r="G2001" s="17" t="s">
        <v>105</v>
      </c>
      <c r="H2001" s="17"/>
      <c r="I2001" s="26" t="s">
        <v>384</v>
      </c>
      <c r="J2001" s="16" t="s">
        <v>63</v>
      </c>
      <c r="K2001" s="27" t="s">
        <v>100</v>
      </c>
      <c r="L2001" s="27"/>
      <c r="M2001" s="21" t="n">
        <v>102.45</v>
      </c>
      <c r="N2001" s="28" t="n">
        <v>1</v>
      </c>
      <c r="O2001" s="14" t="n">
        <v>1</v>
      </c>
      <c r="P2001" s="29" t="n">
        <v>102.45</v>
      </c>
      <c r="Q2001" s="29"/>
      <c r="R2001" s="23" t="n">
        <v>27.26</v>
      </c>
      <c r="S2001" s="30" t="n">
        <v>5</v>
      </c>
    </row>
    <row r="2002" customFormat="false" ht="11.4" hidden="false" customHeight="true" outlineLevel="0" collapsed="false">
      <c r="A2002" s="17"/>
      <c r="B2002" s="15"/>
      <c r="C2002" s="15"/>
      <c r="D2002" s="16"/>
      <c r="E2002" s="16" t="n">
        <f aca="false">Sayfa2!F1993</f>
        <v>0</v>
      </c>
      <c r="F2002" s="17" t="s">
        <v>310</v>
      </c>
      <c r="G2002" s="17" t="s">
        <v>146</v>
      </c>
      <c r="H2002" s="17"/>
      <c r="I2002" s="19" t="s">
        <v>227</v>
      </c>
      <c r="J2002" s="31" t="s">
        <v>249</v>
      </c>
      <c r="K2002" s="27" t="s">
        <v>64</v>
      </c>
      <c r="L2002" s="27"/>
      <c r="M2002" s="32" t="n">
        <v>2362.89</v>
      </c>
      <c r="N2002" s="14" t="n">
        <v>1</v>
      </c>
      <c r="O2002" s="28" t="n">
        <v>1</v>
      </c>
      <c r="P2002" s="29" t="n">
        <v>2362.89</v>
      </c>
      <c r="Q2002" s="29"/>
      <c r="R2002" s="33" t="n">
        <v>52.03</v>
      </c>
      <c r="S2002" s="24" t="n">
        <v>3</v>
      </c>
    </row>
    <row r="2003" customFormat="false" ht="11.4" hidden="false" customHeight="true" outlineLevel="0" collapsed="false">
      <c r="A2003" s="34"/>
      <c r="B2003" s="15"/>
      <c r="C2003" s="15"/>
      <c r="D2003" s="16"/>
      <c r="E2003" s="16" t="n">
        <f aca="false">Sayfa2!F1994</f>
        <v>0</v>
      </c>
      <c r="F2003" s="25" t="s">
        <v>310</v>
      </c>
      <c r="G2003" s="17" t="s">
        <v>53</v>
      </c>
      <c r="H2003" s="17"/>
      <c r="I2003" s="26" t="s">
        <v>227</v>
      </c>
      <c r="J2003" s="16" t="s">
        <v>249</v>
      </c>
      <c r="K2003" s="27" t="s">
        <v>64</v>
      </c>
      <c r="L2003" s="27"/>
      <c r="M2003" s="21" t="n">
        <v>3364.82</v>
      </c>
      <c r="N2003" s="28" t="n">
        <v>1</v>
      </c>
      <c r="O2003" s="14" t="n">
        <v>1</v>
      </c>
      <c r="P2003" s="29" t="n">
        <v>3364.82</v>
      </c>
      <c r="Q2003" s="29"/>
      <c r="R2003" s="23" t="n">
        <v>46.26</v>
      </c>
      <c r="S2003" s="30" t="n">
        <v>4</v>
      </c>
    </row>
    <row r="2004" customFormat="false" ht="11.4" hidden="false" customHeight="true" outlineLevel="0" collapsed="false">
      <c r="A2004" s="17"/>
      <c r="B2004" s="15"/>
      <c r="C2004" s="15"/>
      <c r="D2004" s="16"/>
      <c r="E2004" s="16" t="n">
        <f aca="false">Sayfa2!F1995</f>
        <v>0</v>
      </c>
      <c r="F2004" s="17" t="s">
        <v>310</v>
      </c>
      <c r="G2004" s="17" t="s">
        <v>154</v>
      </c>
      <c r="H2004" s="17"/>
      <c r="I2004" s="19" t="s">
        <v>232</v>
      </c>
      <c r="J2004" s="31" t="s">
        <v>249</v>
      </c>
      <c r="K2004" s="27" t="s">
        <v>64</v>
      </c>
      <c r="L2004" s="27"/>
      <c r="M2004" s="32" t="n">
        <v>1282.7</v>
      </c>
      <c r="N2004" s="14" t="n">
        <v>1</v>
      </c>
      <c r="O2004" s="28" t="n">
        <v>1</v>
      </c>
      <c r="P2004" s="29" t="n">
        <v>1282.7</v>
      </c>
      <c r="Q2004" s="29"/>
      <c r="R2004" s="33" t="n">
        <v>32.12</v>
      </c>
      <c r="S2004" s="24" t="n">
        <v>5</v>
      </c>
    </row>
    <row r="2005" customFormat="false" ht="16.65" hidden="false" customHeight="true" outlineLevel="0" collapsed="false">
      <c r="A2005" s="34"/>
      <c r="B2005" s="15"/>
      <c r="C2005" s="15"/>
      <c r="D2005" s="16"/>
      <c r="E2005" s="16" t="n">
        <f aca="false">Sayfa2!F1996</f>
        <v>0</v>
      </c>
      <c r="F2005" s="25" t="s">
        <v>219</v>
      </c>
      <c r="G2005" s="17" t="s">
        <v>196</v>
      </c>
      <c r="H2005" s="17"/>
      <c r="I2005" s="26" t="s">
        <v>50</v>
      </c>
      <c r="J2005" s="16" t="s">
        <v>316</v>
      </c>
      <c r="K2005" s="27" t="s">
        <v>64</v>
      </c>
      <c r="L2005" s="27"/>
      <c r="M2005" s="21" t="n">
        <v>2217.48</v>
      </c>
      <c r="N2005" s="28" t="n">
        <v>1</v>
      </c>
      <c r="O2005" s="14" t="n">
        <v>1</v>
      </c>
      <c r="P2005" s="29" t="n">
        <v>2217.48</v>
      </c>
      <c r="Q2005" s="29"/>
      <c r="R2005" s="23" t="n">
        <v>38.51</v>
      </c>
      <c r="S2005" s="30" t="n">
        <v>5</v>
      </c>
    </row>
    <row r="2006" customFormat="false" ht="16.65" hidden="false" customHeight="true" outlineLevel="0" collapsed="false">
      <c r="A2006" s="17"/>
      <c r="B2006" s="15"/>
      <c r="C2006" s="15"/>
      <c r="D2006" s="16"/>
      <c r="E2006" s="16" t="n">
        <f aca="false">Sayfa2!F1997</f>
        <v>0</v>
      </c>
      <c r="F2006" s="17" t="s">
        <v>219</v>
      </c>
      <c r="G2006" s="17" t="s">
        <v>245</v>
      </c>
      <c r="H2006" s="17"/>
      <c r="I2006" s="19" t="s">
        <v>227</v>
      </c>
      <c r="J2006" s="31" t="s">
        <v>316</v>
      </c>
      <c r="K2006" s="27" t="s">
        <v>64</v>
      </c>
      <c r="L2006" s="27"/>
      <c r="M2006" s="32" t="n">
        <v>3681.62</v>
      </c>
      <c r="N2006" s="14" t="n">
        <v>1</v>
      </c>
      <c r="O2006" s="28" t="n">
        <v>1</v>
      </c>
      <c r="P2006" s="29" t="n">
        <v>3681.62</v>
      </c>
      <c r="Q2006" s="29"/>
      <c r="R2006" s="33" t="n">
        <v>44.33</v>
      </c>
      <c r="S2006" s="24" t="n">
        <v>4</v>
      </c>
    </row>
    <row r="2007" customFormat="false" ht="11.4" hidden="false" customHeight="true" outlineLevel="0" collapsed="false">
      <c r="A2007" s="34"/>
      <c r="B2007" s="15"/>
      <c r="C2007" s="15"/>
      <c r="D2007" s="16"/>
      <c r="E2007" s="16" t="n">
        <f aca="false">Sayfa2!F1998</f>
        <v>0</v>
      </c>
      <c r="F2007" s="25" t="s">
        <v>219</v>
      </c>
      <c r="G2007" s="17" t="s">
        <v>237</v>
      </c>
      <c r="H2007" s="17"/>
      <c r="I2007" s="26" t="s">
        <v>489</v>
      </c>
      <c r="J2007" s="16" t="s">
        <v>363</v>
      </c>
      <c r="K2007" s="27" t="s">
        <v>64</v>
      </c>
      <c r="L2007" s="27"/>
      <c r="M2007" s="21" t="n">
        <v>2095.74</v>
      </c>
      <c r="N2007" s="28" t="n">
        <v>1</v>
      </c>
      <c r="O2007" s="14" t="n">
        <v>1</v>
      </c>
      <c r="P2007" s="29" t="n">
        <v>2095.74</v>
      </c>
      <c r="Q2007" s="29"/>
      <c r="R2007" s="23" t="n">
        <v>41.1</v>
      </c>
      <c r="S2007" s="30" t="n">
        <v>4</v>
      </c>
    </row>
    <row r="2008" customFormat="false" ht="11.4" hidden="false" customHeight="true" outlineLevel="0" collapsed="false">
      <c r="A2008" s="17"/>
      <c r="B2008" s="15"/>
      <c r="C2008" s="15"/>
      <c r="D2008" s="16"/>
      <c r="E2008" s="16" t="n">
        <f aca="false">Sayfa2!F1999</f>
        <v>0</v>
      </c>
      <c r="F2008" s="17" t="s">
        <v>48</v>
      </c>
      <c r="G2008" s="17" t="s">
        <v>126</v>
      </c>
      <c r="H2008" s="17"/>
      <c r="I2008" s="19" t="s">
        <v>332</v>
      </c>
      <c r="J2008" s="31" t="s">
        <v>51</v>
      </c>
      <c r="K2008" s="27" t="s">
        <v>64</v>
      </c>
      <c r="L2008" s="27"/>
      <c r="M2008" s="32" t="n">
        <v>2082.4</v>
      </c>
      <c r="N2008" s="14" t="n">
        <v>1</v>
      </c>
      <c r="O2008" s="28" t="n">
        <v>1</v>
      </c>
      <c r="P2008" s="29" t="n">
        <v>2082.4</v>
      </c>
      <c r="Q2008" s="29"/>
      <c r="R2008" s="33" t="n">
        <v>39.18</v>
      </c>
      <c r="S2008" s="24" t="n">
        <v>5</v>
      </c>
    </row>
    <row r="2009" customFormat="false" ht="11.4" hidden="false" customHeight="true" outlineLevel="0" collapsed="false">
      <c r="A2009" s="34"/>
      <c r="B2009" s="15"/>
      <c r="C2009" s="15"/>
      <c r="D2009" s="16"/>
      <c r="E2009" s="16" t="n">
        <f aca="false">Sayfa2!F2000</f>
        <v>0</v>
      </c>
      <c r="F2009" s="25" t="s">
        <v>48</v>
      </c>
      <c r="G2009" s="17" t="s">
        <v>159</v>
      </c>
      <c r="H2009" s="17"/>
      <c r="I2009" s="26" t="s">
        <v>329</v>
      </c>
      <c r="J2009" s="16" t="s">
        <v>51</v>
      </c>
      <c r="K2009" s="27" t="s">
        <v>64</v>
      </c>
      <c r="L2009" s="27"/>
      <c r="M2009" s="21" t="n">
        <v>2730.07</v>
      </c>
      <c r="N2009" s="28" t="n">
        <v>1</v>
      </c>
      <c r="O2009" s="14" t="n">
        <v>1</v>
      </c>
      <c r="P2009" s="29" t="n">
        <v>2730.07</v>
      </c>
      <c r="Q2009" s="29"/>
      <c r="R2009" s="23" t="n">
        <v>46.62</v>
      </c>
      <c r="S2009" s="30" t="n">
        <v>4</v>
      </c>
    </row>
    <row r="2010" customFormat="false" ht="11.4" hidden="false" customHeight="true" outlineLevel="0" collapsed="false">
      <c r="A2010" s="17"/>
      <c r="B2010" s="15"/>
      <c r="C2010" s="15"/>
      <c r="D2010" s="16"/>
      <c r="E2010" s="16" t="n">
        <f aca="false">Sayfa2!F2001</f>
        <v>0</v>
      </c>
      <c r="F2010" s="17" t="s">
        <v>48</v>
      </c>
      <c r="G2010" s="17" t="s">
        <v>202</v>
      </c>
      <c r="H2010" s="17"/>
      <c r="I2010" s="19" t="s">
        <v>329</v>
      </c>
      <c r="J2010" s="31" t="s">
        <v>51</v>
      </c>
      <c r="K2010" s="27" t="s">
        <v>64</v>
      </c>
      <c r="L2010" s="27"/>
      <c r="M2010" s="32" t="n">
        <v>1360.86</v>
      </c>
      <c r="N2010" s="14" t="n">
        <v>1</v>
      </c>
      <c r="O2010" s="28" t="n">
        <v>1</v>
      </c>
      <c r="P2010" s="29" t="n">
        <v>1360.86</v>
      </c>
      <c r="Q2010" s="29"/>
      <c r="R2010" s="33" t="n">
        <v>64.15</v>
      </c>
      <c r="S2010" s="24" t="n">
        <v>2</v>
      </c>
    </row>
    <row r="2011" customFormat="false" ht="11.4" hidden="false" customHeight="true" outlineLevel="0" collapsed="false">
      <c r="A2011" s="34"/>
      <c r="B2011" s="15"/>
      <c r="C2011" s="15"/>
      <c r="D2011" s="16"/>
      <c r="E2011" s="16" t="n">
        <f aca="false">Sayfa2!F2002</f>
        <v>0</v>
      </c>
      <c r="F2011" s="25" t="s">
        <v>48</v>
      </c>
      <c r="G2011" s="17" t="s">
        <v>96</v>
      </c>
      <c r="H2011" s="17"/>
      <c r="I2011" s="26" t="s">
        <v>50</v>
      </c>
      <c r="J2011" s="16" t="s">
        <v>51</v>
      </c>
      <c r="K2011" s="27" t="s">
        <v>64</v>
      </c>
      <c r="L2011" s="27"/>
      <c r="M2011" s="21" t="n">
        <v>1100.35</v>
      </c>
      <c r="N2011" s="28" t="n">
        <v>1</v>
      </c>
      <c r="O2011" s="14" t="n">
        <v>1</v>
      </c>
      <c r="P2011" s="29" t="n">
        <v>1100.35</v>
      </c>
      <c r="Q2011" s="29"/>
      <c r="R2011" s="23" t="n">
        <v>56.58</v>
      </c>
      <c r="S2011" s="30" t="n">
        <v>3</v>
      </c>
    </row>
    <row r="2012" customFormat="false" ht="11.4" hidden="false" customHeight="true" outlineLevel="0" collapsed="false">
      <c r="A2012" s="17"/>
      <c r="B2012" s="15"/>
      <c r="C2012" s="15"/>
      <c r="D2012" s="16"/>
      <c r="E2012" s="16" t="n">
        <f aca="false">Sayfa2!F2003</f>
        <v>0</v>
      </c>
      <c r="F2012" s="17" t="s">
        <v>48</v>
      </c>
      <c r="G2012" s="17" t="s">
        <v>359</v>
      </c>
      <c r="H2012" s="17"/>
      <c r="I2012" s="19" t="s">
        <v>50</v>
      </c>
      <c r="J2012" s="31" t="s">
        <v>51</v>
      </c>
      <c r="K2012" s="27" t="s">
        <v>64</v>
      </c>
      <c r="L2012" s="27"/>
      <c r="M2012" s="32" t="n">
        <v>1406.41</v>
      </c>
      <c r="N2012" s="14" t="n">
        <v>1</v>
      </c>
      <c r="O2012" s="28" t="n">
        <v>1</v>
      </c>
      <c r="P2012" s="29" t="n">
        <v>1406.41</v>
      </c>
      <c r="Q2012" s="29"/>
      <c r="R2012" s="33" t="n">
        <v>41.72</v>
      </c>
      <c r="S2012" s="24" t="n">
        <v>4</v>
      </c>
    </row>
    <row r="2013" customFormat="false" ht="11.4" hidden="false" customHeight="true" outlineLevel="0" collapsed="false">
      <c r="A2013" s="34"/>
      <c r="B2013" s="15"/>
      <c r="C2013" s="15"/>
      <c r="D2013" s="16"/>
      <c r="E2013" s="16" t="n">
        <f aca="false">Sayfa2!F2004</f>
        <v>0</v>
      </c>
      <c r="F2013" s="25" t="s">
        <v>248</v>
      </c>
      <c r="G2013" s="17" t="s">
        <v>169</v>
      </c>
      <c r="H2013" s="17"/>
      <c r="I2013" s="26" t="s">
        <v>244</v>
      </c>
      <c r="J2013" s="16" t="s">
        <v>251</v>
      </c>
      <c r="K2013" s="27" t="s">
        <v>64</v>
      </c>
      <c r="L2013" s="27"/>
      <c r="M2013" s="21" t="n">
        <v>616.57</v>
      </c>
      <c r="N2013" s="28" t="n">
        <v>1</v>
      </c>
      <c r="O2013" s="14" t="n">
        <v>1</v>
      </c>
      <c r="P2013" s="29" t="n">
        <v>616.57</v>
      </c>
      <c r="Q2013" s="29"/>
      <c r="R2013" s="23" t="n">
        <v>42.97</v>
      </c>
      <c r="S2013" s="30" t="n">
        <v>4</v>
      </c>
    </row>
    <row r="2014" customFormat="false" ht="11.4" hidden="false" customHeight="true" outlineLevel="0" collapsed="false">
      <c r="A2014" s="17"/>
      <c r="B2014" s="15"/>
      <c r="C2014" s="15"/>
      <c r="D2014" s="16"/>
      <c r="E2014" s="16" t="n">
        <f aca="false">Sayfa2!F2005</f>
        <v>0</v>
      </c>
      <c r="F2014" s="17" t="s">
        <v>248</v>
      </c>
      <c r="G2014" s="17" t="s">
        <v>192</v>
      </c>
      <c r="H2014" s="17"/>
      <c r="I2014" s="19" t="s">
        <v>262</v>
      </c>
      <c r="J2014" s="31" t="s">
        <v>251</v>
      </c>
      <c r="K2014" s="27" t="s">
        <v>100</v>
      </c>
      <c r="L2014" s="27"/>
      <c r="M2014" s="32" t="n">
        <v>549.13</v>
      </c>
      <c r="N2014" s="14" t="n">
        <v>1</v>
      </c>
      <c r="O2014" s="28" t="n">
        <v>2</v>
      </c>
      <c r="P2014" s="29" t="n">
        <v>274.565</v>
      </c>
      <c r="Q2014" s="29"/>
      <c r="R2014" s="33" t="n">
        <v>42.97</v>
      </c>
      <c r="S2014" s="24" t="n">
        <v>4</v>
      </c>
    </row>
    <row r="2015" customFormat="false" ht="11.4" hidden="false" customHeight="true" outlineLevel="0" collapsed="false">
      <c r="A2015" s="34"/>
      <c r="B2015" s="15"/>
      <c r="C2015" s="15"/>
      <c r="D2015" s="16"/>
      <c r="E2015" s="16" t="n">
        <f aca="false">Sayfa2!F2006</f>
        <v>0</v>
      </c>
      <c r="F2015" s="25" t="s">
        <v>52</v>
      </c>
      <c r="G2015" s="17" t="s">
        <v>31</v>
      </c>
      <c r="H2015" s="17"/>
      <c r="I2015" s="26" t="s">
        <v>54</v>
      </c>
      <c r="J2015" s="16" t="s">
        <v>356</v>
      </c>
      <c r="K2015" s="27" t="s">
        <v>64</v>
      </c>
      <c r="L2015" s="27"/>
      <c r="M2015" s="21" t="n">
        <v>2064.28</v>
      </c>
      <c r="N2015" s="28" t="n">
        <v>1</v>
      </c>
      <c r="O2015" s="14" t="n">
        <v>1</v>
      </c>
      <c r="P2015" s="29" t="n">
        <v>2064.28</v>
      </c>
      <c r="Q2015" s="29"/>
      <c r="R2015" s="23" t="n">
        <v>52.75</v>
      </c>
      <c r="S2015" s="30" t="n">
        <v>3</v>
      </c>
    </row>
    <row r="2016" customFormat="false" ht="11.4" hidden="false" customHeight="true" outlineLevel="0" collapsed="false">
      <c r="A2016" s="17"/>
      <c r="B2016" s="15"/>
      <c r="C2016" s="15"/>
      <c r="D2016" s="16"/>
      <c r="E2016" s="16" t="n">
        <f aca="false">Sayfa2!F2007</f>
        <v>0</v>
      </c>
      <c r="F2016" s="17" t="s">
        <v>52</v>
      </c>
      <c r="G2016" s="17" t="s">
        <v>90</v>
      </c>
      <c r="H2016" s="17"/>
      <c r="I2016" s="19" t="s">
        <v>339</v>
      </c>
      <c r="J2016" s="31" t="s">
        <v>55</v>
      </c>
      <c r="K2016" s="27" t="s">
        <v>64</v>
      </c>
      <c r="L2016" s="27"/>
      <c r="M2016" s="32" t="n">
        <v>1535.32</v>
      </c>
      <c r="N2016" s="14" t="n">
        <v>1</v>
      </c>
      <c r="O2016" s="28" t="n">
        <v>1</v>
      </c>
      <c r="P2016" s="29" t="n">
        <v>1535.32</v>
      </c>
      <c r="Q2016" s="29"/>
      <c r="R2016" s="33" t="n">
        <v>59.73</v>
      </c>
      <c r="S2016" s="24" t="n">
        <v>3</v>
      </c>
    </row>
    <row r="2017" customFormat="false" ht="11.4" hidden="false" customHeight="true" outlineLevel="0" collapsed="false">
      <c r="A2017" s="34"/>
      <c r="B2017" s="15"/>
      <c r="C2017" s="15"/>
      <c r="D2017" s="16"/>
      <c r="E2017" s="16" t="n">
        <f aca="false">Sayfa2!F2008</f>
        <v>0</v>
      </c>
      <c r="F2017" s="25" t="s">
        <v>261</v>
      </c>
      <c r="G2017" s="17" t="s">
        <v>104</v>
      </c>
      <c r="H2017" s="17"/>
      <c r="I2017" s="26" t="s">
        <v>244</v>
      </c>
      <c r="J2017" s="16" t="s">
        <v>260</v>
      </c>
      <c r="K2017" s="27" t="s">
        <v>64</v>
      </c>
      <c r="L2017" s="27"/>
      <c r="M2017" s="21" t="n">
        <v>591.24</v>
      </c>
      <c r="N2017" s="28" t="n">
        <v>1</v>
      </c>
      <c r="O2017" s="14" t="n">
        <v>4</v>
      </c>
      <c r="P2017" s="29" t="n">
        <v>147.81</v>
      </c>
      <c r="Q2017" s="29"/>
      <c r="R2017" s="23" t="n">
        <v>41.86</v>
      </c>
      <c r="S2017" s="30" t="n">
        <v>4</v>
      </c>
    </row>
    <row r="2018" customFormat="false" ht="11.4" hidden="false" customHeight="true" outlineLevel="0" collapsed="false">
      <c r="A2018" s="17"/>
      <c r="B2018" s="15"/>
      <c r="C2018" s="15"/>
      <c r="D2018" s="16"/>
      <c r="E2018" s="16" t="n">
        <f aca="false">Sayfa2!F2009</f>
        <v>0</v>
      </c>
      <c r="F2018" s="17" t="s">
        <v>261</v>
      </c>
      <c r="G2018" s="17" t="s">
        <v>105</v>
      </c>
      <c r="H2018" s="17"/>
      <c r="I2018" s="19" t="s">
        <v>244</v>
      </c>
      <c r="J2018" s="31" t="s">
        <v>260</v>
      </c>
      <c r="K2018" s="27" t="s">
        <v>64</v>
      </c>
      <c r="L2018" s="27"/>
      <c r="M2018" s="32" t="n">
        <v>573.28</v>
      </c>
      <c r="N2018" s="14" t="n">
        <v>1</v>
      </c>
      <c r="O2018" s="28" t="n">
        <v>1</v>
      </c>
      <c r="P2018" s="29" t="n">
        <v>573.28</v>
      </c>
      <c r="Q2018" s="29"/>
      <c r="R2018" s="33" t="n">
        <v>36.63</v>
      </c>
      <c r="S2018" s="24" t="n">
        <v>5</v>
      </c>
    </row>
    <row r="2019" customFormat="false" ht="11.4" hidden="false" customHeight="true" outlineLevel="0" collapsed="false">
      <c r="A2019" s="34"/>
      <c r="B2019" s="15"/>
      <c r="C2019" s="15"/>
      <c r="D2019" s="16"/>
      <c r="E2019" s="16" t="n">
        <f aca="false">Sayfa2!F2010</f>
        <v>0</v>
      </c>
      <c r="F2019" s="25" t="s">
        <v>261</v>
      </c>
      <c r="G2019" s="17" t="s">
        <v>115</v>
      </c>
      <c r="H2019" s="17"/>
      <c r="I2019" s="26" t="s">
        <v>247</v>
      </c>
      <c r="J2019" s="16" t="s">
        <v>260</v>
      </c>
      <c r="K2019" s="27" t="s">
        <v>64</v>
      </c>
      <c r="L2019" s="27"/>
      <c r="M2019" s="21" t="n">
        <v>476.15</v>
      </c>
      <c r="N2019" s="28" t="n">
        <v>1</v>
      </c>
      <c r="O2019" s="14" t="n">
        <v>4</v>
      </c>
      <c r="P2019" s="29" t="n">
        <v>119.0375</v>
      </c>
      <c r="Q2019" s="29"/>
      <c r="R2019" s="23" t="n">
        <v>44.73</v>
      </c>
      <c r="S2019" s="30" t="n">
        <v>4</v>
      </c>
    </row>
    <row r="2020" customFormat="false" ht="11.4" hidden="false" customHeight="true" outlineLevel="0" collapsed="false">
      <c r="A2020" s="17"/>
      <c r="B2020" s="15"/>
      <c r="C2020" s="15"/>
      <c r="D2020" s="16"/>
      <c r="E2020" s="16" t="n">
        <f aca="false">Sayfa2!F2011</f>
        <v>0</v>
      </c>
      <c r="F2020" s="17" t="s">
        <v>265</v>
      </c>
      <c r="G2020" s="17" t="s">
        <v>75</v>
      </c>
      <c r="H2020" s="17"/>
      <c r="I2020" s="19" t="s">
        <v>338</v>
      </c>
      <c r="J2020" s="31" t="s">
        <v>259</v>
      </c>
      <c r="K2020" s="27" t="s">
        <v>64</v>
      </c>
      <c r="L2020" s="27"/>
      <c r="M2020" s="32" t="n">
        <v>1396.39</v>
      </c>
      <c r="N2020" s="14" t="n">
        <v>1</v>
      </c>
      <c r="O2020" s="14" t="n">
        <v>1</v>
      </c>
      <c r="P2020" s="29" t="n">
        <v>1396.39</v>
      </c>
      <c r="Q2020" s="29"/>
      <c r="R2020" s="23" t="n">
        <v>49.38</v>
      </c>
      <c r="S2020" s="24" t="n">
        <v>4</v>
      </c>
    </row>
    <row r="2021" customFormat="false" ht="17.4" hidden="false" customHeight="true" outlineLevel="0" collapsed="false">
      <c r="A2021" s="35"/>
      <c r="B2021" s="15"/>
      <c r="C2021" s="15"/>
      <c r="D2021" s="16"/>
      <c r="E2021" s="16" t="n">
        <f aca="false">Sayfa2!F2012</f>
        <v>0</v>
      </c>
      <c r="F2021" s="36"/>
      <c r="G2021" s="37"/>
      <c r="H2021" s="37"/>
      <c r="I2021" s="54"/>
      <c r="J2021" s="37"/>
      <c r="K2021" s="36"/>
      <c r="L2021" s="36"/>
      <c r="M2021" s="36"/>
      <c r="N2021" s="55"/>
      <c r="O2021" s="44" t="s">
        <v>60</v>
      </c>
      <c r="P2021" s="40" t="n">
        <v>46543.1825</v>
      </c>
      <c r="Q2021" s="40"/>
      <c r="R2021" s="41"/>
      <c r="S2021" s="35"/>
    </row>
    <row r="2022" customFormat="false" ht="10.65" hidden="false" customHeight="true" outlineLevel="0" collapsed="false">
      <c r="A2022" s="14" t="n">
        <v>264</v>
      </c>
      <c r="B2022" s="15" t="str">
        <f aca="false">Sayfa2!D2013</f>
        <v>YI**</v>
      </c>
      <c r="C2022" s="15"/>
      <c r="D2022" s="16" t="str">
        <f aca="false">Sayfa2!E2013</f>
        <v>Sü**</v>
      </c>
      <c r="E2022" s="16" t="str">
        <f aca="false">Sayfa2!F2013</f>
        <v>Mu**</v>
      </c>
      <c r="F2022" s="17" t="s">
        <v>310</v>
      </c>
      <c r="G2022" s="18" t="s">
        <v>111</v>
      </c>
      <c r="H2022" s="18"/>
      <c r="I2022" s="19" t="s">
        <v>244</v>
      </c>
      <c r="J2022" s="31" t="s">
        <v>249</v>
      </c>
      <c r="K2022" s="20" t="s">
        <v>64</v>
      </c>
      <c r="L2022" s="20"/>
      <c r="M2022" s="32" t="n">
        <v>3384.85</v>
      </c>
      <c r="N2022" s="14" t="n">
        <v>1</v>
      </c>
      <c r="O2022" s="28" t="n">
        <v>1</v>
      </c>
      <c r="P2022" s="22" t="n">
        <v>3384.85</v>
      </c>
      <c r="Q2022" s="22"/>
      <c r="R2022" s="33" t="n">
        <v>41.84</v>
      </c>
      <c r="S2022" s="24" t="n">
        <v>4</v>
      </c>
    </row>
    <row r="2023" customFormat="false" ht="11.4" hidden="false" customHeight="true" outlineLevel="0" collapsed="false">
      <c r="A2023" s="17"/>
      <c r="B2023" s="15"/>
      <c r="C2023" s="15"/>
      <c r="D2023" s="16"/>
      <c r="E2023" s="16" t="n">
        <f aca="false">Sayfa2!F2014</f>
        <v>0</v>
      </c>
      <c r="F2023" s="17" t="s">
        <v>231</v>
      </c>
      <c r="G2023" s="17" t="s">
        <v>35</v>
      </c>
      <c r="H2023" s="17"/>
      <c r="I2023" s="19" t="s">
        <v>390</v>
      </c>
      <c r="J2023" s="16" t="s">
        <v>233</v>
      </c>
      <c r="K2023" s="27" t="s">
        <v>64</v>
      </c>
      <c r="L2023" s="27"/>
      <c r="M2023" s="21" t="n">
        <v>4123.72</v>
      </c>
      <c r="N2023" s="14" t="n">
        <v>1</v>
      </c>
      <c r="O2023" s="14" t="n">
        <v>2</v>
      </c>
      <c r="P2023" s="29" t="n">
        <v>2061.86</v>
      </c>
      <c r="Q2023" s="29"/>
      <c r="R2023" s="23" t="n">
        <v>41.29</v>
      </c>
      <c r="S2023" s="24" t="n">
        <v>4</v>
      </c>
    </row>
    <row r="2024" customFormat="false" ht="12.15" hidden="false" customHeight="true" outlineLevel="0" collapsed="false">
      <c r="A2024" s="35"/>
      <c r="B2024" s="15"/>
      <c r="C2024" s="15"/>
      <c r="D2024" s="16"/>
      <c r="E2024" s="16" t="n">
        <f aca="false">Sayfa2!F2015</f>
        <v>0</v>
      </c>
      <c r="F2024" s="51"/>
      <c r="G2024" s="37"/>
      <c r="H2024" s="37"/>
      <c r="I2024" s="37"/>
      <c r="J2024" s="37"/>
      <c r="K2024" s="36"/>
      <c r="L2024" s="36"/>
      <c r="M2024" s="36"/>
      <c r="N2024" s="43"/>
      <c r="O2024" s="44" t="s">
        <v>60</v>
      </c>
      <c r="P2024" s="40" t="n">
        <v>5446.71</v>
      </c>
      <c r="Q2024" s="40"/>
      <c r="R2024" s="41"/>
      <c r="S2024" s="35"/>
    </row>
    <row r="2025" customFormat="false" ht="10.65" hidden="false" customHeight="true" outlineLevel="0" collapsed="false">
      <c r="A2025" s="45" t="n">
        <v>265</v>
      </c>
      <c r="B2025" s="15" t="str">
        <f aca="false">Sayfa2!D2016</f>
        <v>YI**</v>
      </c>
      <c r="C2025" s="15"/>
      <c r="D2025" s="16" t="str">
        <f aca="false">Sayfa2!E2016</f>
        <v>Ha**</v>
      </c>
      <c r="E2025" s="16" t="str">
        <f aca="false">Sayfa2!F2016</f>
        <v>İs**</v>
      </c>
      <c r="F2025" s="25" t="s">
        <v>39</v>
      </c>
      <c r="G2025" s="18" t="s">
        <v>188</v>
      </c>
      <c r="H2025" s="18"/>
      <c r="I2025" s="26" t="s">
        <v>298</v>
      </c>
      <c r="J2025" s="16" t="s">
        <v>297</v>
      </c>
      <c r="K2025" s="20" t="s">
        <v>64</v>
      </c>
      <c r="L2025" s="20"/>
      <c r="M2025" s="21" t="n">
        <v>7371.58</v>
      </c>
      <c r="N2025" s="28" t="n">
        <v>1</v>
      </c>
      <c r="O2025" s="14" t="n">
        <v>1</v>
      </c>
      <c r="P2025" s="22" t="n">
        <v>7371.58</v>
      </c>
      <c r="Q2025" s="22"/>
      <c r="R2025" s="23" t="n">
        <v>32.9</v>
      </c>
      <c r="S2025" s="30" t="n">
        <v>5</v>
      </c>
    </row>
    <row r="2026" customFormat="false" ht="11.4" hidden="false" customHeight="true" outlineLevel="0" collapsed="false">
      <c r="A2026" s="17"/>
      <c r="B2026" s="15"/>
      <c r="C2026" s="15"/>
      <c r="D2026" s="16"/>
      <c r="E2026" s="16" t="n">
        <f aca="false">Sayfa2!F2017</f>
        <v>0</v>
      </c>
      <c r="F2026" s="17" t="s">
        <v>39</v>
      </c>
      <c r="G2026" s="17" t="s">
        <v>424</v>
      </c>
      <c r="H2026" s="17"/>
      <c r="I2026" s="19" t="s">
        <v>300</v>
      </c>
      <c r="J2026" s="31" t="s">
        <v>297</v>
      </c>
      <c r="K2026" s="27" t="s">
        <v>64</v>
      </c>
      <c r="L2026" s="27"/>
      <c r="M2026" s="32" t="n">
        <v>1929.89</v>
      </c>
      <c r="N2026" s="14" t="n">
        <v>1</v>
      </c>
      <c r="O2026" s="28" t="n">
        <v>1</v>
      </c>
      <c r="P2026" s="29" t="n">
        <v>1929.89</v>
      </c>
      <c r="Q2026" s="29"/>
      <c r="R2026" s="33" t="n">
        <v>26.34</v>
      </c>
      <c r="S2026" s="24" t="n">
        <v>5</v>
      </c>
    </row>
    <row r="2027" customFormat="false" ht="16.65" hidden="false" customHeight="true" outlineLevel="0" collapsed="false">
      <c r="A2027" s="34"/>
      <c r="B2027" s="15"/>
      <c r="C2027" s="15"/>
      <c r="D2027" s="16"/>
      <c r="E2027" s="16" t="n">
        <f aca="false">Sayfa2!F2018</f>
        <v>0</v>
      </c>
      <c r="F2027" s="25" t="s">
        <v>219</v>
      </c>
      <c r="G2027" s="17" t="s">
        <v>219</v>
      </c>
      <c r="H2027" s="17"/>
      <c r="I2027" s="26" t="s">
        <v>225</v>
      </c>
      <c r="J2027" s="16" t="s">
        <v>316</v>
      </c>
      <c r="K2027" s="27" t="s">
        <v>64</v>
      </c>
      <c r="L2027" s="27"/>
      <c r="M2027" s="21" t="n">
        <v>4347.48</v>
      </c>
      <c r="N2027" s="28" t="n">
        <v>1</v>
      </c>
      <c r="O2027" s="14" t="n">
        <v>1</v>
      </c>
      <c r="P2027" s="29" t="n">
        <v>4347.48</v>
      </c>
      <c r="Q2027" s="29"/>
      <c r="R2027" s="23" t="n">
        <v>54.15</v>
      </c>
      <c r="S2027" s="30" t="n">
        <v>3</v>
      </c>
    </row>
    <row r="2028" customFormat="false" ht="11.4" hidden="false" customHeight="true" outlineLevel="0" collapsed="false">
      <c r="A2028" s="17"/>
      <c r="B2028" s="15"/>
      <c r="C2028" s="15"/>
      <c r="D2028" s="16"/>
      <c r="E2028" s="16" t="n">
        <f aca="false">Sayfa2!F2019</f>
        <v>0</v>
      </c>
      <c r="F2028" s="17" t="s">
        <v>261</v>
      </c>
      <c r="G2028" s="17" t="s">
        <v>109</v>
      </c>
      <c r="H2028" s="17"/>
      <c r="I2028" s="19" t="s">
        <v>338</v>
      </c>
      <c r="J2028" s="31" t="s">
        <v>259</v>
      </c>
      <c r="K2028" s="27" t="s">
        <v>64</v>
      </c>
      <c r="L2028" s="27"/>
      <c r="M2028" s="32" t="n">
        <v>9439.36</v>
      </c>
      <c r="N2028" s="14" t="n">
        <v>1</v>
      </c>
      <c r="O2028" s="28" t="n">
        <v>1</v>
      </c>
      <c r="P2028" s="29" t="n">
        <v>9439.36</v>
      </c>
      <c r="Q2028" s="29"/>
      <c r="R2028" s="33" t="n">
        <v>50.57</v>
      </c>
      <c r="S2028" s="24" t="n">
        <v>3</v>
      </c>
    </row>
    <row r="2029" customFormat="false" ht="11.4" hidden="false" customHeight="true" outlineLevel="0" collapsed="false">
      <c r="A2029" s="34"/>
      <c r="B2029" s="15"/>
      <c r="C2029" s="15"/>
      <c r="D2029" s="16"/>
      <c r="E2029" s="16" t="n">
        <f aca="false">Sayfa2!F2020</f>
        <v>0</v>
      </c>
      <c r="F2029" s="25" t="s">
        <v>265</v>
      </c>
      <c r="G2029" s="17" t="s">
        <v>70</v>
      </c>
      <c r="H2029" s="17"/>
      <c r="I2029" s="26" t="s">
        <v>338</v>
      </c>
      <c r="J2029" s="16" t="s">
        <v>259</v>
      </c>
      <c r="K2029" s="27" t="s">
        <v>64</v>
      </c>
      <c r="L2029" s="27"/>
      <c r="M2029" s="21" t="n">
        <v>3695.76</v>
      </c>
      <c r="N2029" s="14" t="n">
        <v>1</v>
      </c>
      <c r="O2029" s="14" t="n">
        <v>1</v>
      </c>
      <c r="P2029" s="29" t="n">
        <v>3695.76</v>
      </c>
      <c r="Q2029" s="29"/>
      <c r="R2029" s="23" t="n">
        <v>58.24</v>
      </c>
      <c r="S2029" s="24" t="n">
        <v>3</v>
      </c>
    </row>
    <row r="2030" customFormat="false" ht="12.15" hidden="false" customHeight="true" outlineLevel="0" collapsed="false">
      <c r="A2030" s="35"/>
      <c r="B2030" s="15"/>
      <c r="C2030" s="15"/>
      <c r="D2030" s="16"/>
      <c r="E2030" s="16" t="n">
        <f aca="false">Sayfa2!F2021</f>
        <v>0</v>
      </c>
      <c r="F2030" s="36"/>
      <c r="G2030" s="37"/>
      <c r="H2030" s="37"/>
      <c r="I2030" s="37"/>
      <c r="J2030" s="54"/>
      <c r="K2030" s="36"/>
      <c r="L2030" s="36"/>
      <c r="M2030" s="53"/>
      <c r="N2030" s="43"/>
      <c r="O2030" s="44" t="s">
        <v>60</v>
      </c>
      <c r="P2030" s="40" t="n">
        <v>26784.07</v>
      </c>
      <c r="Q2030" s="40"/>
      <c r="R2030" s="41"/>
      <c r="S2030" s="35"/>
    </row>
    <row r="2031" customFormat="false" ht="15.9" hidden="false" customHeight="true" outlineLevel="0" collapsed="false">
      <c r="A2031" s="45" t="n">
        <v>266</v>
      </c>
      <c r="B2031" s="15" t="str">
        <f aca="false">Sayfa2!D2022</f>
        <v>YI**</v>
      </c>
      <c r="C2031" s="15"/>
      <c r="D2031" s="16" t="str">
        <f aca="false">Sayfa2!E2022</f>
        <v>Ül**</v>
      </c>
      <c r="E2031" s="16" t="str">
        <f aca="false">Sayfa2!F2022</f>
        <v>Me**</v>
      </c>
      <c r="F2031" s="25" t="s">
        <v>35</v>
      </c>
      <c r="G2031" s="18" t="s">
        <v>105</v>
      </c>
      <c r="H2031" s="18"/>
      <c r="I2031" s="26" t="s">
        <v>62</v>
      </c>
      <c r="J2031" s="16" t="s">
        <v>63</v>
      </c>
      <c r="K2031" s="20" t="s">
        <v>64</v>
      </c>
      <c r="L2031" s="20"/>
      <c r="M2031" s="21" t="n">
        <v>390.54</v>
      </c>
      <c r="N2031" s="28" t="n">
        <v>1</v>
      </c>
      <c r="O2031" s="14" t="n">
        <v>1</v>
      </c>
      <c r="P2031" s="22" t="n">
        <v>390.54</v>
      </c>
      <c r="Q2031" s="22"/>
      <c r="R2031" s="23" t="n">
        <v>45.36</v>
      </c>
      <c r="S2031" s="30" t="n">
        <v>4</v>
      </c>
    </row>
    <row r="2032" customFormat="false" ht="11.4" hidden="false" customHeight="true" outlineLevel="0" collapsed="false">
      <c r="A2032" s="17"/>
      <c r="B2032" s="15"/>
      <c r="C2032" s="15"/>
      <c r="D2032" s="16"/>
      <c r="E2032" s="16" t="n">
        <f aca="false">Sayfa2!F2023</f>
        <v>0</v>
      </c>
      <c r="F2032" s="17" t="s">
        <v>39</v>
      </c>
      <c r="G2032" s="17" t="s">
        <v>176</v>
      </c>
      <c r="H2032" s="17"/>
      <c r="I2032" s="19" t="s">
        <v>351</v>
      </c>
      <c r="J2032" s="31" t="s">
        <v>297</v>
      </c>
      <c r="K2032" s="27" t="s">
        <v>64</v>
      </c>
      <c r="L2032" s="27"/>
      <c r="M2032" s="32" t="n">
        <v>2841.22</v>
      </c>
      <c r="N2032" s="14" t="n">
        <v>1</v>
      </c>
      <c r="O2032" s="28" t="n">
        <v>1</v>
      </c>
      <c r="P2032" s="29" t="n">
        <v>2841.22</v>
      </c>
      <c r="Q2032" s="29"/>
      <c r="R2032" s="33" t="n">
        <v>45.93</v>
      </c>
      <c r="S2032" s="24" t="n">
        <v>4</v>
      </c>
    </row>
    <row r="2033" customFormat="false" ht="11.4" hidden="false" customHeight="true" outlineLevel="0" collapsed="false">
      <c r="A2033" s="34"/>
      <c r="B2033" s="15"/>
      <c r="C2033" s="15"/>
      <c r="D2033" s="16"/>
      <c r="E2033" s="16" t="n">
        <f aca="false">Sayfa2!F2024</f>
        <v>0</v>
      </c>
      <c r="F2033" s="25" t="s">
        <v>219</v>
      </c>
      <c r="G2033" s="17" t="s">
        <v>490</v>
      </c>
      <c r="H2033" s="17"/>
      <c r="I2033" s="26" t="s">
        <v>321</v>
      </c>
      <c r="J2033" s="16" t="s">
        <v>228</v>
      </c>
      <c r="K2033" s="27" t="s">
        <v>64</v>
      </c>
      <c r="L2033" s="27"/>
      <c r="M2033" s="21" t="n">
        <v>1394</v>
      </c>
      <c r="N2033" s="28" t="n">
        <v>1</v>
      </c>
      <c r="O2033" s="14" t="n">
        <v>1</v>
      </c>
      <c r="P2033" s="29" t="n">
        <v>1394</v>
      </c>
      <c r="Q2033" s="29"/>
      <c r="R2033" s="23" t="n">
        <v>35.49</v>
      </c>
      <c r="S2033" s="30" t="n">
        <v>5</v>
      </c>
    </row>
    <row r="2034" customFormat="false" ht="11.4" hidden="false" customHeight="true" outlineLevel="0" collapsed="false">
      <c r="A2034" s="17"/>
      <c r="B2034" s="15"/>
      <c r="C2034" s="15"/>
      <c r="D2034" s="16"/>
      <c r="E2034" s="16" t="n">
        <f aca="false">Sayfa2!F2025</f>
        <v>0</v>
      </c>
      <c r="F2034" s="17" t="s">
        <v>328</v>
      </c>
      <c r="G2034" s="17" t="s">
        <v>70</v>
      </c>
      <c r="H2034" s="17"/>
      <c r="I2034" s="19" t="s">
        <v>227</v>
      </c>
      <c r="J2034" s="31" t="s">
        <v>230</v>
      </c>
      <c r="K2034" s="27" t="s">
        <v>64</v>
      </c>
      <c r="L2034" s="27"/>
      <c r="M2034" s="32" t="n">
        <v>1517.77</v>
      </c>
      <c r="N2034" s="14" t="n">
        <v>1</v>
      </c>
      <c r="O2034" s="28" t="n">
        <v>1</v>
      </c>
      <c r="P2034" s="29" t="n">
        <v>1517.77</v>
      </c>
      <c r="Q2034" s="29"/>
      <c r="R2034" s="33" t="n">
        <v>63.47</v>
      </c>
      <c r="S2034" s="24" t="n">
        <v>2</v>
      </c>
    </row>
    <row r="2035" customFormat="false" ht="11.4" hidden="false" customHeight="true" outlineLevel="0" collapsed="false">
      <c r="A2035" s="34"/>
      <c r="B2035" s="15"/>
      <c r="C2035" s="15"/>
      <c r="D2035" s="16"/>
      <c r="E2035" s="16" t="n">
        <f aca="false">Sayfa2!F2026</f>
        <v>0</v>
      </c>
      <c r="F2035" s="25" t="s">
        <v>328</v>
      </c>
      <c r="G2035" s="17" t="s">
        <v>73</v>
      </c>
      <c r="H2035" s="17"/>
      <c r="I2035" s="26" t="s">
        <v>227</v>
      </c>
      <c r="J2035" s="16" t="s">
        <v>230</v>
      </c>
      <c r="K2035" s="27" t="s">
        <v>64</v>
      </c>
      <c r="L2035" s="27"/>
      <c r="M2035" s="21" t="n">
        <v>2106.57</v>
      </c>
      <c r="N2035" s="28" t="n">
        <v>1</v>
      </c>
      <c r="O2035" s="14" t="n">
        <v>1</v>
      </c>
      <c r="P2035" s="29" t="n">
        <v>2106.57</v>
      </c>
      <c r="Q2035" s="29"/>
      <c r="R2035" s="23" t="n">
        <v>65.49</v>
      </c>
      <c r="S2035" s="30" t="n">
        <v>2</v>
      </c>
    </row>
    <row r="2036" customFormat="false" ht="11.4" hidden="false" customHeight="true" outlineLevel="0" collapsed="false">
      <c r="A2036" s="17"/>
      <c r="B2036" s="15"/>
      <c r="C2036" s="15"/>
      <c r="D2036" s="16"/>
      <c r="E2036" s="16" t="n">
        <f aca="false">Sayfa2!F2027</f>
        <v>0</v>
      </c>
      <c r="F2036" s="17" t="s">
        <v>231</v>
      </c>
      <c r="G2036" s="17" t="s">
        <v>30</v>
      </c>
      <c r="H2036" s="17"/>
      <c r="I2036" s="19" t="s">
        <v>352</v>
      </c>
      <c r="J2036" s="31" t="s">
        <v>233</v>
      </c>
      <c r="K2036" s="27" t="s">
        <v>64</v>
      </c>
      <c r="L2036" s="27"/>
      <c r="M2036" s="32" t="n">
        <v>1488.62</v>
      </c>
      <c r="N2036" s="14" t="n">
        <v>1</v>
      </c>
      <c r="O2036" s="28" t="n">
        <v>1</v>
      </c>
      <c r="P2036" s="29" t="n">
        <v>1488.62</v>
      </c>
      <c r="Q2036" s="29"/>
      <c r="R2036" s="33" t="n">
        <v>40.27</v>
      </c>
      <c r="S2036" s="24" t="n">
        <v>4</v>
      </c>
    </row>
    <row r="2037" customFormat="false" ht="11.4" hidden="false" customHeight="true" outlineLevel="0" collapsed="false">
      <c r="A2037" s="34"/>
      <c r="B2037" s="15"/>
      <c r="C2037" s="15"/>
      <c r="D2037" s="16"/>
      <c r="E2037" s="16" t="n">
        <f aca="false">Sayfa2!F2028</f>
        <v>0</v>
      </c>
      <c r="F2037" s="25" t="s">
        <v>231</v>
      </c>
      <c r="G2037" s="17" t="s">
        <v>265</v>
      </c>
      <c r="H2037" s="17"/>
      <c r="I2037" s="26" t="s">
        <v>227</v>
      </c>
      <c r="J2037" s="16" t="s">
        <v>233</v>
      </c>
      <c r="K2037" s="27" t="s">
        <v>64</v>
      </c>
      <c r="L2037" s="27"/>
      <c r="M2037" s="21" t="n">
        <v>10492.05</v>
      </c>
      <c r="N2037" s="28" t="n">
        <v>1</v>
      </c>
      <c r="O2037" s="14" t="n">
        <v>1</v>
      </c>
      <c r="P2037" s="29" t="n">
        <v>10492.05</v>
      </c>
      <c r="Q2037" s="29"/>
      <c r="R2037" s="23" t="n">
        <v>61.73</v>
      </c>
      <c r="S2037" s="30" t="n">
        <v>2</v>
      </c>
    </row>
    <row r="2038" customFormat="false" ht="11.4" hidden="false" customHeight="true" outlineLevel="0" collapsed="false">
      <c r="A2038" s="17"/>
      <c r="B2038" s="15"/>
      <c r="C2038" s="15"/>
      <c r="D2038" s="16"/>
      <c r="E2038" s="16" t="n">
        <f aca="false">Sayfa2!F2029</f>
        <v>0</v>
      </c>
      <c r="F2038" s="17" t="s">
        <v>343</v>
      </c>
      <c r="G2038" s="17" t="s">
        <v>79</v>
      </c>
      <c r="H2038" s="17"/>
      <c r="I2038" s="19" t="s">
        <v>329</v>
      </c>
      <c r="J2038" s="31" t="s">
        <v>378</v>
      </c>
      <c r="K2038" s="27" t="s">
        <v>64</v>
      </c>
      <c r="L2038" s="27"/>
      <c r="M2038" s="32" t="n">
        <v>541.59</v>
      </c>
      <c r="N2038" s="14" t="n">
        <v>1</v>
      </c>
      <c r="O2038" s="28" t="n">
        <v>1</v>
      </c>
      <c r="P2038" s="29" t="n">
        <v>541.59</v>
      </c>
      <c r="Q2038" s="29"/>
      <c r="R2038" s="33" t="n">
        <v>42.33</v>
      </c>
      <c r="S2038" s="24" t="n">
        <v>4</v>
      </c>
    </row>
    <row r="2039" customFormat="false" ht="11.4" hidden="false" customHeight="true" outlineLevel="0" collapsed="false">
      <c r="A2039" s="34"/>
      <c r="B2039" s="15"/>
      <c r="C2039" s="15"/>
      <c r="D2039" s="16"/>
      <c r="E2039" s="16" t="n">
        <f aca="false">Sayfa2!F2030</f>
        <v>0</v>
      </c>
      <c r="F2039" s="25" t="s">
        <v>52</v>
      </c>
      <c r="G2039" s="17" t="s">
        <v>117</v>
      </c>
      <c r="H2039" s="17"/>
      <c r="I2039" s="26" t="s">
        <v>339</v>
      </c>
      <c r="J2039" s="16" t="s">
        <v>55</v>
      </c>
      <c r="K2039" s="27" t="s">
        <v>64</v>
      </c>
      <c r="L2039" s="27"/>
      <c r="M2039" s="21" t="n">
        <v>1759.13</v>
      </c>
      <c r="N2039" s="28" t="n">
        <v>1</v>
      </c>
      <c r="O2039" s="14" t="n">
        <v>1</v>
      </c>
      <c r="P2039" s="29" t="n">
        <v>1759.13</v>
      </c>
      <c r="Q2039" s="29"/>
      <c r="R2039" s="23" t="n">
        <v>59.73</v>
      </c>
      <c r="S2039" s="30" t="n">
        <v>3</v>
      </c>
    </row>
    <row r="2040" customFormat="false" ht="11.4" hidden="false" customHeight="true" outlineLevel="0" collapsed="false">
      <c r="A2040" s="17"/>
      <c r="B2040" s="15"/>
      <c r="C2040" s="15"/>
      <c r="D2040" s="16"/>
      <c r="E2040" s="16" t="n">
        <f aca="false">Sayfa2!F2031</f>
        <v>0</v>
      </c>
      <c r="F2040" s="17" t="s">
        <v>52</v>
      </c>
      <c r="G2040" s="17" t="s">
        <v>159</v>
      </c>
      <c r="H2040" s="17"/>
      <c r="I2040" s="19" t="s">
        <v>313</v>
      </c>
      <c r="J2040" s="31" t="s">
        <v>55</v>
      </c>
      <c r="K2040" s="27" t="s">
        <v>64</v>
      </c>
      <c r="L2040" s="27"/>
      <c r="M2040" s="32" t="n">
        <v>2200.13</v>
      </c>
      <c r="N2040" s="14" t="n">
        <v>1</v>
      </c>
      <c r="O2040" s="28" t="n">
        <v>1</v>
      </c>
      <c r="P2040" s="29" t="n">
        <v>2200.13</v>
      </c>
      <c r="Q2040" s="29"/>
      <c r="R2040" s="33" t="n">
        <v>59.73</v>
      </c>
      <c r="S2040" s="24" t="n">
        <v>3</v>
      </c>
    </row>
    <row r="2041" customFormat="false" ht="11.4" hidden="false" customHeight="true" outlineLevel="0" collapsed="false">
      <c r="A2041" s="34"/>
      <c r="B2041" s="15"/>
      <c r="C2041" s="15"/>
      <c r="D2041" s="16"/>
      <c r="E2041" s="16" t="n">
        <f aca="false">Sayfa2!F2032</f>
        <v>0</v>
      </c>
      <c r="F2041" s="25" t="s">
        <v>257</v>
      </c>
      <c r="G2041" s="17" t="s">
        <v>85</v>
      </c>
      <c r="H2041" s="17"/>
      <c r="I2041" s="26" t="s">
        <v>258</v>
      </c>
      <c r="J2041" s="16" t="s">
        <v>259</v>
      </c>
      <c r="K2041" s="27" t="s">
        <v>64</v>
      </c>
      <c r="L2041" s="27"/>
      <c r="M2041" s="21" t="n">
        <v>590.13</v>
      </c>
      <c r="N2041" s="28" t="n">
        <v>1</v>
      </c>
      <c r="O2041" s="14" t="n">
        <v>1</v>
      </c>
      <c r="P2041" s="29" t="n">
        <v>590.13</v>
      </c>
      <c r="Q2041" s="29"/>
      <c r="R2041" s="23" t="n">
        <v>65.3</v>
      </c>
      <c r="S2041" s="30" t="n">
        <v>2</v>
      </c>
    </row>
    <row r="2042" customFormat="false" ht="11.4" hidden="false" customHeight="true" outlineLevel="0" collapsed="false">
      <c r="A2042" s="17"/>
      <c r="B2042" s="15"/>
      <c r="C2042" s="15"/>
      <c r="D2042" s="16"/>
      <c r="E2042" s="16" t="n">
        <f aca="false">Sayfa2!F2033</f>
        <v>0</v>
      </c>
      <c r="F2042" s="17" t="s">
        <v>261</v>
      </c>
      <c r="G2042" s="17" t="s">
        <v>85</v>
      </c>
      <c r="H2042" s="17"/>
      <c r="I2042" s="19" t="s">
        <v>338</v>
      </c>
      <c r="J2042" s="31" t="s">
        <v>259</v>
      </c>
      <c r="K2042" s="27" t="s">
        <v>64</v>
      </c>
      <c r="L2042" s="27"/>
      <c r="M2042" s="32" t="n">
        <v>1585.99</v>
      </c>
      <c r="N2042" s="14" t="n">
        <v>1</v>
      </c>
      <c r="O2042" s="28" t="n">
        <v>1</v>
      </c>
      <c r="P2042" s="29" t="n">
        <v>1585.99</v>
      </c>
      <c r="Q2042" s="29"/>
      <c r="R2042" s="33" t="n">
        <v>45.85</v>
      </c>
      <c r="S2042" s="24" t="n">
        <v>4</v>
      </c>
    </row>
    <row r="2043" customFormat="false" ht="11.4" hidden="false" customHeight="true" outlineLevel="0" collapsed="false">
      <c r="A2043" s="17"/>
      <c r="B2043" s="15"/>
      <c r="C2043" s="15"/>
      <c r="D2043" s="16"/>
      <c r="E2043" s="16" t="n">
        <f aca="false">Sayfa2!F2034</f>
        <v>0</v>
      </c>
      <c r="F2043" s="17" t="s">
        <v>265</v>
      </c>
      <c r="G2043" s="17" t="s">
        <v>111</v>
      </c>
      <c r="H2043" s="17"/>
      <c r="I2043" s="19" t="s">
        <v>338</v>
      </c>
      <c r="J2043" s="16" t="s">
        <v>259</v>
      </c>
      <c r="K2043" s="27" t="s">
        <v>64</v>
      </c>
      <c r="L2043" s="27"/>
      <c r="M2043" s="21" t="n">
        <v>4126.6</v>
      </c>
      <c r="N2043" s="14" t="n">
        <v>1</v>
      </c>
      <c r="O2043" s="14" t="n">
        <v>1</v>
      </c>
      <c r="P2043" s="29" t="n">
        <v>4126.6</v>
      </c>
      <c r="Q2043" s="29"/>
      <c r="R2043" s="23" t="n">
        <v>52.77</v>
      </c>
      <c r="S2043" s="24" t="n">
        <v>3</v>
      </c>
    </row>
    <row r="2044" customFormat="false" ht="12.15" hidden="false" customHeight="true" outlineLevel="0" collapsed="false">
      <c r="A2044" s="35"/>
      <c r="B2044" s="15"/>
      <c r="C2044" s="15"/>
      <c r="D2044" s="16"/>
      <c r="E2044" s="16" t="n">
        <f aca="false">Sayfa2!F2035</f>
        <v>0</v>
      </c>
      <c r="F2044" s="36"/>
      <c r="G2044" s="37"/>
      <c r="H2044" s="37"/>
      <c r="I2044" s="37"/>
      <c r="J2044" s="52"/>
      <c r="K2044" s="36"/>
      <c r="L2044" s="36"/>
      <c r="M2044" s="36"/>
      <c r="N2044" s="43"/>
      <c r="O2044" s="44" t="s">
        <v>60</v>
      </c>
      <c r="P2044" s="40" t="n">
        <v>31034.34</v>
      </c>
      <c r="Q2044" s="40"/>
      <c r="R2044" s="41"/>
      <c r="S2044" s="35"/>
    </row>
    <row r="2045" customFormat="false" ht="15.9" hidden="false" customHeight="true" outlineLevel="0" collapsed="false">
      <c r="A2045" s="14" t="n">
        <v>267</v>
      </c>
      <c r="B2045" s="15" t="str">
        <f aca="false">Sayfa2!D2036</f>
        <v>YU**</v>
      </c>
      <c r="C2045" s="15"/>
      <c r="D2045" s="16" t="str">
        <f aca="false">Sayfa2!E2036</f>
        <v>Al**</v>
      </c>
      <c r="E2045" s="16" t="str">
        <f aca="false">Sayfa2!F2036</f>
        <v>İb**</v>
      </c>
      <c r="F2045" s="17" t="s">
        <v>308</v>
      </c>
      <c r="G2045" s="18" t="s">
        <v>77</v>
      </c>
      <c r="H2045" s="18"/>
      <c r="I2045" s="19" t="s">
        <v>491</v>
      </c>
      <c r="J2045" s="16" t="s">
        <v>63</v>
      </c>
      <c r="K2045" s="20" t="s">
        <v>64</v>
      </c>
      <c r="L2045" s="20"/>
      <c r="M2045" s="21" t="n">
        <v>333.13</v>
      </c>
      <c r="N2045" s="14" t="n">
        <v>1</v>
      </c>
      <c r="O2045" s="14" t="n">
        <v>1</v>
      </c>
      <c r="P2045" s="22" t="n">
        <v>333.13</v>
      </c>
      <c r="Q2045" s="22"/>
      <c r="R2045" s="23" t="n">
        <v>37.34</v>
      </c>
      <c r="S2045" s="24" t="n">
        <v>5</v>
      </c>
    </row>
    <row r="2046" customFormat="false" ht="12.15" hidden="false" customHeight="true" outlineLevel="0" collapsed="false">
      <c r="A2046" s="35"/>
      <c r="B2046" s="15"/>
      <c r="C2046" s="15"/>
      <c r="D2046" s="16"/>
      <c r="E2046" s="16" t="n">
        <f aca="false">Sayfa2!F2037</f>
        <v>0</v>
      </c>
      <c r="F2046" s="36"/>
      <c r="G2046" s="37"/>
      <c r="H2046" s="37"/>
      <c r="I2046" s="37"/>
      <c r="J2046" s="54"/>
      <c r="K2046" s="36"/>
      <c r="L2046" s="36"/>
      <c r="M2046" s="53"/>
      <c r="N2046" s="43"/>
      <c r="O2046" s="39" t="s">
        <v>60</v>
      </c>
      <c r="P2046" s="40" t="n">
        <v>333.13</v>
      </c>
      <c r="Q2046" s="40"/>
      <c r="R2046" s="41"/>
      <c r="S2046" s="35"/>
    </row>
    <row r="2047" customFormat="false" ht="10.65" hidden="false" customHeight="true" outlineLevel="0" collapsed="false">
      <c r="A2047" s="45" t="n">
        <v>268</v>
      </c>
      <c r="B2047" s="15" t="str">
        <f aca="false">Sayfa2!D2038</f>
        <v>YU**</v>
      </c>
      <c r="C2047" s="15"/>
      <c r="D2047" s="16" t="str">
        <f aca="false">Sayfa2!E2038</f>
        <v>Fa**</v>
      </c>
      <c r="E2047" s="16" t="str">
        <f aca="false">Sayfa2!F2038</f>
        <v>Sü**</v>
      </c>
      <c r="F2047" s="25" t="s">
        <v>39</v>
      </c>
      <c r="G2047" s="18" t="s">
        <v>128</v>
      </c>
      <c r="H2047" s="18"/>
      <c r="I2047" s="26" t="s">
        <v>440</v>
      </c>
      <c r="J2047" s="16" t="s">
        <v>297</v>
      </c>
      <c r="K2047" s="20" t="s">
        <v>64</v>
      </c>
      <c r="L2047" s="20"/>
      <c r="M2047" s="21" t="n">
        <v>2686.04</v>
      </c>
      <c r="N2047" s="28" t="n">
        <v>1</v>
      </c>
      <c r="O2047" s="14" t="n">
        <v>1</v>
      </c>
      <c r="P2047" s="22" t="n">
        <v>2686.04</v>
      </c>
      <c r="Q2047" s="22"/>
      <c r="R2047" s="23" t="n">
        <v>32.6</v>
      </c>
      <c r="S2047" s="30" t="n">
        <v>5</v>
      </c>
    </row>
    <row r="2048" customFormat="false" ht="16.65" hidden="false" customHeight="true" outlineLevel="0" collapsed="false">
      <c r="A2048" s="17"/>
      <c r="B2048" s="15"/>
      <c r="C2048" s="15"/>
      <c r="D2048" s="16"/>
      <c r="E2048" s="16" t="n">
        <f aca="false">Sayfa2!F2039</f>
        <v>0</v>
      </c>
      <c r="F2048" s="17" t="s">
        <v>219</v>
      </c>
      <c r="G2048" s="17" t="s">
        <v>346</v>
      </c>
      <c r="H2048" s="17"/>
      <c r="I2048" s="19" t="s">
        <v>50</v>
      </c>
      <c r="J2048" s="31" t="s">
        <v>316</v>
      </c>
      <c r="K2048" s="27" t="s">
        <v>64</v>
      </c>
      <c r="L2048" s="27"/>
      <c r="M2048" s="32" t="n">
        <v>3439.18</v>
      </c>
      <c r="N2048" s="14" t="n">
        <v>1</v>
      </c>
      <c r="O2048" s="28" t="n">
        <v>1</v>
      </c>
      <c r="P2048" s="29" t="n">
        <v>3439.18</v>
      </c>
      <c r="Q2048" s="29"/>
      <c r="R2048" s="33" t="n">
        <v>42.4</v>
      </c>
      <c r="S2048" s="24" t="n">
        <v>4</v>
      </c>
    </row>
    <row r="2049" customFormat="false" ht="11.4" hidden="false" customHeight="true" outlineLevel="0" collapsed="false">
      <c r="A2049" s="34"/>
      <c r="B2049" s="15"/>
      <c r="C2049" s="15"/>
      <c r="D2049" s="16"/>
      <c r="E2049" s="16" t="n">
        <f aca="false">Sayfa2!F2040</f>
        <v>0</v>
      </c>
      <c r="F2049" s="25" t="s">
        <v>219</v>
      </c>
      <c r="G2049" s="17" t="s">
        <v>272</v>
      </c>
      <c r="H2049" s="17"/>
      <c r="I2049" s="26" t="s">
        <v>232</v>
      </c>
      <c r="J2049" s="16" t="s">
        <v>349</v>
      </c>
      <c r="K2049" s="27" t="s">
        <v>64</v>
      </c>
      <c r="L2049" s="27"/>
      <c r="M2049" s="21" t="n">
        <v>1064.47</v>
      </c>
      <c r="N2049" s="28" t="n">
        <v>1</v>
      </c>
      <c r="O2049" s="14" t="n">
        <v>1</v>
      </c>
      <c r="P2049" s="29" t="n">
        <v>1064.47</v>
      </c>
      <c r="Q2049" s="29"/>
      <c r="R2049" s="23" t="n">
        <v>46.28</v>
      </c>
      <c r="S2049" s="30" t="n">
        <v>4</v>
      </c>
    </row>
    <row r="2050" customFormat="false" ht="11.4" hidden="false" customHeight="true" outlineLevel="0" collapsed="false">
      <c r="A2050" s="17"/>
      <c r="B2050" s="15"/>
      <c r="C2050" s="15"/>
      <c r="D2050" s="16"/>
      <c r="E2050" s="16" t="n">
        <f aca="false">Sayfa2!F2041</f>
        <v>0</v>
      </c>
      <c r="F2050" s="17" t="s">
        <v>219</v>
      </c>
      <c r="G2050" s="17" t="s">
        <v>303</v>
      </c>
      <c r="H2050" s="17"/>
      <c r="I2050" s="19" t="s">
        <v>232</v>
      </c>
      <c r="J2050" s="31" t="s">
        <v>363</v>
      </c>
      <c r="K2050" s="27" t="s">
        <v>64</v>
      </c>
      <c r="L2050" s="27"/>
      <c r="M2050" s="32" t="n">
        <v>857.8</v>
      </c>
      <c r="N2050" s="14" t="n">
        <v>1</v>
      </c>
      <c r="O2050" s="28" t="n">
        <v>1</v>
      </c>
      <c r="P2050" s="29" t="n">
        <v>857.8</v>
      </c>
      <c r="Q2050" s="29"/>
      <c r="R2050" s="33" t="n">
        <v>41.13</v>
      </c>
      <c r="S2050" s="24" t="n">
        <v>4</v>
      </c>
    </row>
    <row r="2051" customFormat="false" ht="11.4" hidden="false" customHeight="true" outlineLevel="0" collapsed="false">
      <c r="A2051" s="34"/>
      <c r="B2051" s="15"/>
      <c r="C2051" s="15"/>
      <c r="D2051" s="16"/>
      <c r="E2051" s="16" t="n">
        <f aca="false">Sayfa2!F2042</f>
        <v>0</v>
      </c>
      <c r="F2051" s="25" t="s">
        <v>328</v>
      </c>
      <c r="G2051" s="17" t="s">
        <v>79</v>
      </c>
      <c r="H2051" s="17"/>
      <c r="I2051" s="26" t="s">
        <v>232</v>
      </c>
      <c r="J2051" s="16" t="s">
        <v>230</v>
      </c>
      <c r="K2051" s="27" t="s">
        <v>64</v>
      </c>
      <c r="L2051" s="27"/>
      <c r="M2051" s="21" t="n">
        <v>811.03</v>
      </c>
      <c r="N2051" s="28" t="n">
        <v>1</v>
      </c>
      <c r="O2051" s="14" t="n">
        <v>1</v>
      </c>
      <c r="P2051" s="29" t="n">
        <v>811.03</v>
      </c>
      <c r="Q2051" s="29"/>
      <c r="R2051" s="23" t="n">
        <v>59.76</v>
      </c>
      <c r="S2051" s="30" t="n">
        <v>3</v>
      </c>
    </row>
    <row r="2052" customFormat="false" ht="11.4" hidden="false" customHeight="true" outlineLevel="0" collapsed="false">
      <c r="A2052" s="17"/>
      <c r="B2052" s="15"/>
      <c r="C2052" s="15"/>
      <c r="D2052" s="16"/>
      <c r="E2052" s="16" t="n">
        <f aca="false">Sayfa2!F2043</f>
        <v>0</v>
      </c>
      <c r="F2052" s="17" t="s">
        <v>231</v>
      </c>
      <c r="G2052" s="17" t="s">
        <v>178</v>
      </c>
      <c r="H2052" s="17"/>
      <c r="I2052" s="19" t="s">
        <v>227</v>
      </c>
      <c r="J2052" s="31" t="s">
        <v>233</v>
      </c>
      <c r="K2052" s="27" t="s">
        <v>64</v>
      </c>
      <c r="L2052" s="27"/>
      <c r="M2052" s="32" t="n">
        <v>1051.59</v>
      </c>
      <c r="N2052" s="14" t="n">
        <v>1</v>
      </c>
      <c r="O2052" s="28" t="n">
        <v>1</v>
      </c>
      <c r="P2052" s="29" t="n">
        <v>1051.59</v>
      </c>
      <c r="Q2052" s="29"/>
      <c r="R2052" s="33" t="n">
        <v>44.33</v>
      </c>
      <c r="S2052" s="24" t="n">
        <v>4</v>
      </c>
    </row>
    <row r="2053" customFormat="false" ht="11.4" hidden="false" customHeight="true" outlineLevel="0" collapsed="false">
      <c r="A2053" s="34"/>
      <c r="B2053" s="15"/>
      <c r="C2053" s="15"/>
      <c r="D2053" s="16"/>
      <c r="E2053" s="16" t="n">
        <f aca="false">Sayfa2!F2044</f>
        <v>0</v>
      </c>
      <c r="F2053" s="25" t="s">
        <v>48</v>
      </c>
      <c r="G2053" s="17" t="s">
        <v>116</v>
      </c>
      <c r="H2053" s="17"/>
      <c r="I2053" s="26" t="s">
        <v>353</v>
      </c>
      <c r="J2053" s="16" t="s">
        <v>51</v>
      </c>
      <c r="K2053" s="27" t="s">
        <v>64</v>
      </c>
      <c r="L2053" s="27"/>
      <c r="M2053" s="21" t="n">
        <v>1079.89</v>
      </c>
      <c r="N2053" s="28" t="n">
        <v>1</v>
      </c>
      <c r="O2053" s="14" t="n">
        <v>1</v>
      </c>
      <c r="P2053" s="29" t="n">
        <v>1079.89</v>
      </c>
      <c r="Q2053" s="29"/>
      <c r="R2053" s="23" t="n">
        <v>53.07</v>
      </c>
      <c r="S2053" s="30" t="n">
        <v>3</v>
      </c>
    </row>
    <row r="2054" customFormat="false" ht="11.4" hidden="false" customHeight="true" outlineLevel="0" collapsed="false">
      <c r="A2054" s="17"/>
      <c r="B2054" s="15"/>
      <c r="C2054" s="15"/>
      <c r="D2054" s="16"/>
      <c r="E2054" s="16" t="n">
        <f aca="false">Sayfa2!F2045</f>
        <v>0</v>
      </c>
      <c r="F2054" s="17" t="s">
        <v>48</v>
      </c>
      <c r="G2054" s="17" t="s">
        <v>271</v>
      </c>
      <c r="H2054" s="17"/>
      <c r="I2054" s="19" t="s">
        <v>50</v>
      </c>
      <c r="J2054" s="31" t="s">
        <v>51</v>
      </c>
      <c r="K2054" s="27" t="s">
        <v>64</v>
      </c>
      <c r="L2054" s="27"/>
      <c r="M2054" s="32" t="n">
        <v>2311.18</v>
      </c>
      <c r="N2054" s="14" t="n">
        <v>1</v>
      </c>
      <c r="O2054" s="28" t="n">
        <v>1</v>
      </c>
      <c r="P2054" s="29" t="n">
        <v>2311.18</v>
      </c>
      <c r="Q2054" s="29"/>
      <c r="R2054" s="33" t="n">
        <v>40.57</v>
      </c>
      <c r="S2054" s="24" t="n">
        <v>4</v>
      </c>
    </row>
    <row r="2055" customFormat="false" ht="11.4" hidden="false" customHeight="true" outlineLevel="0" collapsed="false">
      <c r="A2055" s="34"/>
      <c r="B2055" s="15"/>
      <c r="C2055" s="15"/>
      <c r="D2055" s="16"/>
      <c r="E2055" s="16" t="n">
        <f aca="false">Sayfa2!F2046</f>
        <v>0</v>
      </c>
      <c r="F2055" s="25" t="s">
        <v>48</v>
      </c>
      <c r="G2055" s="17" t="s">
        <v>40</v>
      </c>
      <c r="H2055" s="17"/>
      <c r="I2055" s="26" t="s">
        <v>50</v>
      </c>
      <c r="J2055" s="16" t="s">
        <v>51</v>
      </c>
      <c r="K2055" s="27" t="s">
        <v>64</v>
      </c>
      <c r="L2055" s="27"/>
      <c r="M2055" s="21" t="n">
        <v>2242.38</v>
      </c>
      <c r="N2055" s="28" t="n">
        <v>1</v>
      </c>
      <c r="O2055" s="14" t="n">
        <v>1</v>
      </c>
      <c r="P2055" s="29" t="n">
        <v>2242.38</v>
      </c>
      <c r="Q2055" s="29"/>
      <c r="R2055" s="23" t="n">
        <v>41.71</v>
      </c>
      <c r="S2055" s="30" t="n">
        <v>4</v>
      </c>
    </row>
    <row r="2056" customFormat="false" ht="11.4" hidden="false" customHeight="true" outlineLevel="0" collapsed="false">
      <c r="A2056" s="17"/>
      <c r="B2056" s="15"/>
      <c r="C2056" s="15"/>
      <c r="D2056" s="16"/>
      <c r="E2056" s="16" t="n">
        <f aca="false">Sayfa2!F2047</f>
        <v>0</v>
      </c>
      <c r="F2056" s="17" t="s">
        <v>48</v>
      </c>
      <c r="G2056" s="17" t="s">
        <v>94</v>
      </c>
      <c r="H2056" s="17"/>
      <c r="I2056" s="19" t="s">
        <v>50</v>
      </c>
      <c r="J2056" s="16" t="s">
        <v>51</v>
      </c>
      <c r="K2056" s="27" t="s">
        <v>64</v>
      </c>
      <c r="L2056" s="27"/>
      <c r="M2056" s="21" t="n">
        <v>1336.91</v>
      </c>
      <c r="N2056" s="14" t="n">
        <v>1</v>
      </c>
      <c r="O2056" s="14" t="n">
        <v>1</v>
      </c>
      <c r="P2056" s="29" t="n">
        <v>1336.91</v>
      </c>
      <c r="Q2056" s="29"/>
      <c r="R2056" s="23" t="n">
        <v>52.3</v>
      </c>
      <c r="S2056" s="24" t="n">
        <v>3</v>
      </c>
    </row>
    <row r="2057" customFormat="false" ht="12.15" hidden="false" customHeight="true" outlineLevel="0" collapsed="false">
      <c r="A2057" s="35"/>
      <c r="B2057" s="15"/>
      <c r="C2057" s="15"/>
      <c r="D2057" s="16"/>
      <c r="E2057" s="16" t="n">
        <f aca="false">Sayfa2!F2048</f>
        <v>0</v>
      </c>
      <c r="F2057" s="36"/>
      <c r="G2057" s="37"/>
      <c r="H2057" s="37"/>
      <c r="I2057" s="37"/>
      <c r="J2057" s="37"/>
      <c r="K2057" s="36"/>
      <c r="L2057" s="36"/>
      <c r="M2057" s="36"/>
      <c r="N2057" s="43"/>
      <c r="O2057" s="44" t="s">
        <v>60</v>
      </c>
      <c r="P2057" s="40" t="n">
        <v>16880.47</v>
      </c>
      <c r="Q2057" s="40"/>
      <c r="R2057" s="41"/>
      <c r="S2057" s="35"/>
    </row>
    <row r="2058" customFormat="false" ht="15.9" hidden="false" customHeight="true" outlineLevel="0" collapsed="false">
      <c r="A2058" s="14" t="n">
        <v>269</v>
      </c>
      <c r="B2058" s="15" t="str">
        <f aca="false">Sayfa2!D2049</f>
        <v>YU**</v>
      </c>
      <c r="C2058" s="15"/>
      <c r="D2058" s="16" t="str">
        <f aca="false">Sayfa2!E2049</f>
        <v>Ha**</v>
      </c>
      <c r="E2058" s="16" t="str">
        <f aca="false">Sayfa2!F2049</f>
        <v>Me** Al**</v>
      </c>
      <c r="F2058" s="17" t="s">
        <v>39</v>
      </c>
      <c r="G2058" s="18" t="s">
        <v>160</v>
      </c>
      <c r="H2058" s="18"/>
      <c r="I2058" s="19" t="s">
        <v>432</v>
      </c>
      <c r="J2058" s="31" t="s">
        <v>297</v>
      </c>
      <c r="K2058" s="20" t="s">
        <v>64</v>
      </c>
      <c r="L2058" s="20"/>
      <c r="M2058" s="32" t="n">
        <v>5028.9</v>
      </c>
      <c r="N2058" s="14" t="n">
        <v>1</v>
      </c>
      <c r="O2058" s="28" t="n">
        <v>1</v>
      </c>
      <c r="P2058" s="22" t="n">
        <v>5028.9</v>
      </c>
      <c r="Q2058" s="22"/>
      <c r="R2058" s="33" t="n">
        <v>50.21</v>
      </c>
      <c r="S2058" s="24" t="n">
        <v>3</v>
      </c>
    </row>
    <row r="2059" customFormat="false" ht="16.65" hidden="false" customHeight="true" outlineLevel="0" collapsed="false">
      <c r="A2059" s="34"/>
      <c r="B2059" s="15"/>
      <c r="C2059" s="15"/>
      <c r="D2059" s="16"/>
      <c r="E2059" s="16" t="n">
        <f aca="false">Sayfa2!F2050</f>
        <v>0</v>
      </c>
      <c r="F2059" s="25" t="s">
        <v>39</v>
      </c>
      <c r="G2059" s="17" t="s">
        <v>204</v>
      </c>
      <c r="H2059" s="17"/>
      <c r="I2059" s="26" t="s">
        <v>487</v>
      </c>
      <c r="J2059" s="16" t="s">
        <v>72</v>
      </c>
      <c r="K2059" s="27" t="s">
        <v>64</v>
      </c>
      <c r="L2059" s="27"/>
      <c r="M2059" s="21" t="n">
        <v>2355.05</v>
      </c>
      <c r="N2059" s="28" t="n">
        <v>1</v>
      </c>
      <c r="O2059" s="14" t="n">
        <v>1</v>
      </c>
      <c r="P2059" s="29" t="n">
        <v>2355.05</v>
      </c>
      <c r="Q2059" s="29"/>
      <c r="R2059" s="23" t="n">
        <v>27.34</v>
      </c>
      <c r="S2059" s="30" t="n">
        <v>5</v>
      </c>
    </row>
    <row r="2060" customFormat="false" ht="11.4" hidden="false" customHeight="true" outlineLevel="0" collapsed="false">
      <c r="A2060" s="17"/>
      <c r="B2060" s="15"/>
      <c r="C2060" s="15"/>
      <c r="D2060" s="16"/>
      <c r="E2060" s="16" t="n">
        <f aca="false">Sayfa2!F2051</f>
        <v>0</v>
      </c>
      <c r="F2060" s="17" t="s">
        <v>39</v>
      </c>
      <c r="G2060" s="17" t="s">
        <v>453</v>
      </c>
      <c r="H2060" s="17"/>
      <c r="I2060" s="19" t="s">
        <v>305</v>
      </c>
      <c r="J2060" s="31" t="s">
        <v>42</v>
      </c>
      <c r="K2060" s="27" t="s">
        <v>64</v>
      </c>
      <c r="L2060" s="27"/>
      <c r="M2060" s="32" t="n">
        <v>1510.39</v>
      </c>
      <c r="N2060" s="14" t="n">
        <v>1</v>
      </c>
      <c r="O2060" s="28" t="n">
        <v>1</v>
      </c>
      <c r="P2060" s="29" t="n">
        <v>1510.39</v>
      </c>
      <c r="Q2060" s="29"/>
      <c r="R2060" s="33" t="n">
        <v>29.47</v>
      </c>
      <c r="S2060" s="24" t="n">
        <v>5</v>
      </c>
    </row>
    <row r="2061" customFormat="false" ht="16.65" hidden="false" customHeight="true" outlineLevel="0" collapsed="false">
      <c r="A2061" s="34"/>
      <c r="B2061" s="15"/>
      <c r="C2061" s="15"/>
      <c r="D2061" s="16"/>
      <c r="E2061" s="16" t="n">
        <f aca="false">Sayfa2!F2052</f>
        <v>0</v>
      </c>
      <c r="F2061" s="25" t="s">
        <v>308</v>
      </c>
      <c r="G2061" s="17" t="s">
        <v>80</v>
      </c>
      <c r="H2061" s="17"/>
      <c r="I2061" s="26" t="s">
        <v>384</v>
      </c>
      <c r="J2061" s="16" t="s">
        <v>63</v>
      </c>
      <c r="K2061" s="27" t="s">
        <v>100</v>
      </c>
      <c r="L2061" s="27"/>
      <c r="M2061" s="21" t="n">
        <v>96.9</v>
      </c>
      <c r="N2061" s="28" t="n">
        <v>1</v>
      </c>
      <c r="O2061" s="14" t="n">
        <v>1</v>
      </c>
      <c r="P2061" s="29" t="n">
        <v>96.9</v>
      </c>
      <c r="Q2061" s="29"/>
      <c r="R2061" s="23" t="n">
        <v>27.26</v>
      </c>
      <c r="S2061" s="30" t="n">
        <v>5</v>
      </c>
    </row>
    <row r="2062" customFormat="false" ht="11.4" hidden="false" customHeight="true" outlineLevel="0" collapsed="false">
      <c r="A2062" s="17"/>
      <c r="B2062" s="15"/>
      <c r="C2062" s="15"/>
      <c r="D2062" s="16"/>
      <c r="E2062" s="16" t="n">
        <f aca="false">Sayfa2!F2053</f>
        <v>0</v>
      </c>
      <c r="F2062" s="17" t="s">
        <v>219</v>
      </c>
      <c r="G2062" s="17" t="s">
        <v>141</v>
      </c>
      <c r="H2062" s="17"/>
      <c r="I2062" s="19" t="s">
        <v>225</v>
      </c>
      <c r="J2062" s="31" t="s">
        <v>230</v>
      </c>
      <c r="K2062" s="27" t="s">
        <v>64</v>
      </c>
      <c r="L2062" s="27"/>
      <c r="M2062" s="32" t="n">
        <v>1953.42</v>
      </c>
      <c r="N2062" s="14" t="n">
        <v>1</v>
      </c>
      <c r="O2062" s="28" t="n">
        <v>1</v>
      </c>
      <c r="P2062" s="29" t="n">
        <v>1953.42</v>
      </c>
      <c r="Q2062" s="29"/>
      <c r="R2062" s="33" t="n">
        <v>46.92</v>
      </c>
      <c r="S2062" s="24" t="n">
        <v>4</v>
      </c>
    </row>
    <row r="2063" customFormat="false" ht="11.4" hidden="false" customHeight="true" outlineLevel="0" collapsed="false">
      <c r="A2063" s="34"/>
      <c r="B2063" s="15"/>
      <c r="C2063" s="15"/>
      <c r="D2063" s="16"/>
      <c r="E2063" s="16" t="n">
        <f aca="false">Sayfa2!F2054</f>
        <v>0</v>
      </c>
      <c r="F2063" s="25" t="s">
        <v>48</v>
      </c>
      <c r="G2063" s="17" t="s">
        <v>396</v>
      </c>
      <c r="H2063" s="17"/>
      <c r="I2063" s="26" t="s">
        <v>50</v>
      </c>
      <c r="J2063" s="16" t="s">
        <v>51</v>
      </c>
      <c r="K2063" s="27" t="s">
        <v>64</v>
      </c>
      <c r="L2063" s="27"/>
      <c r="M2063" s="21" t="n">
        <v>2694.86</v>
      </c>
      <c r="N2063" s="28" t="n">
        <v>1</v>
      </c>
      <c r="O2063" s="14" t="n">
        <v>1</v>
      </c>
      <c r="P2063" s="29" t="n">
        <v>2694.86</v>
      </c>
      <c r="Q2063" s="29"/>
      <c r="R2063" s="23" t="n">
        <v>36.6</v>
      </c>
      <c r="S2063" s="30" t="n">
        <v>5</v>
      </c>
    </row>
    <row r="2064" customFormat="false" ht="11.4" hidden="false" customHeight="true" outlineLevel="0" collapsed="false">
      <c r="A2064" s="17"/>
      <c r="B2064" s="15"/>
      <c r="C2064" s="15"/>
      <c r="D2064" s="16"/>
      <c r="E2064" s="16" t="n">
        <f aca="false">Sayfa2!F2055</f>
        <v>0</v>
      </c>
      <c r="F2064" s="17" t="s">
        <v>48</v>
      </c>
      <c r="G2064" s="17" t="s">
        <v>207</v>
      </c>
      <c r="H2064" s="17"/>
      <c r="I2064" s="19" t="s">
        <v>50</v>
      </c>
      <c r="J2064" s="31" t="s">
        <v>51</v>
      </c>
      <c r="K2064" s="27" t="s">
        <v>64</v>
      </c>
      <c r="L2064" s="27"/>
      <c r="M2064" s="32" t="n">
        <v>4412.23</v>
      </c>
      <c r="N2064" s="14" t="n">
        <v>1</v>
      </c>
      <c r="O2064" s="28" t="n">
        <v>1</v>
      </c>
      <c r="P2064" s="29" t="n">
        <v>4412.23</v>
      </c>
      <c r="Q2064" s="29"/>
      <c r="R2064" s="33" t="n">
        <v>57.77</v>
      </c>
      <c r="S2064" s="24" t="n">
        <v>3</v>
      </c>
    </row>
    <row r="2065" customFormat="false" ht="11.4" hidden="false" customHeight="true" outlineLevel="0" collapsed="false">
      <c r="A2065" s="34"/>
      <c r="B2065" s="15"/>
      <c r="C2065" s="15"/>
      <c r="D2065" s="16"/>
      <c r="E2065" s="16" t="n">
        <f aca="false">Sayfa2!F2056</f>
        <v>0</v>
      </c>
      <c r="F2065" s="25" t="s">
        <v>48</v>
      </c>
      <c r="G2065" s="17" t="s">
        <v>416</v>
      </c>
      <c r="H2065" s="17"/>
      <c r="I2065" s="26" t="s">
        <v>50</v>
      </c>
      <c r="J2065" s="16" t="s">
        <v>51</v>
      </c>
      <c r="K2065" s="27" t="s">
        <v>64</v>
      </c>
      <c r="L2065" s="27"/>
      <c r="M2065" s="21" t="n">
        <v>1572.3</v>
      </c>
      <c r="N2065" s="28" t="n">
        <v>1</v>
      </c>
      <c r="O2065" s="14" t="n">
        <v>1</v>
      </c>
      <c r="P2065" s="29" t="n">
        <v>1572.3</v>
      </c>
      <c r="Q2065" s="29"/>
      <c r="R2065" s="23" t="n">
        <v>41.72</v>
      </c>
      <c r="S2065" s="30" t="n">
        <v>4</v>
      </c>
    </row>
    <row r="2066" customFormat="false" ht="11.4" hidden="false" customHeight="true" outlineLevel="0" collapsed="false">
      <c r="A2066" s="17"/>
      <c r="B2066" s="15"/>
      <c r="C2066" s="15"/>
      <c r="D2066" s="16"/>
      <c r="E2066" s="16" t="n">
        <f aca="false">Sayfa2!F2057</f>
        <v>0</v>
      </c>
      <c r="F2066" s="17" t="s">
        <v>265</v>
      </c>
      <c r="G2066" s="17" t="s">
        <v>36</v>
      </c>
      <c r="H2066" s="17"/>
      <c r="I2066" s="19" t="s">
        <v>338</v>
      </c>
      <c r="J2066" s="16" t="s">
        <v>259</v>
      </c>
      <c r="K2066" s="27" t="s">
        <v>64</v>
      </c>
      <c r="L2066" s="27"/>
      <c r="M2066" s="21" t="n">
        <v>666.46</v>
      </c>
      <c r="N2066" s="14" t="n">
        <v>1</v>
      </c>
      <c r="O2066" s="14" t="n">
        <v>1</v>
      </c>
      <c r="P2066" s="29" t="n">
        <v>666.46</v>
      </c>
      <c r="Q2066" s="29"/>
      <c r="R2066" s="23" t="n">
        <v>47.29</v>
      </c>
      <c r="S2066" s="24" t="n">
        <v>4</v>
      </c>
    </row>
    <row r="2067" customFormat="false" ht="12.15" hidden="false" customHeight="true" outlineLevel="0" collapsed="false">
      <c r="A2067" s="35"/>
      <c r="B2067" s="15"/>
      <c r="C2067" s="15"/>
      <c r="D2067" s="16"/>
      <c r="E2067" s="16" t="n">
        <f aca="false">Sayfa2!F2058</f>
        <v>0</v>
      </c>
      <c r="F2067" s="36"/>
      <c r="G2067" s="37"/>
      <c r="H2067" s="37"/>
      <c r="I2067" s="37"/>
      <c r="J2067" s="37"/>
      <c r="K2067" s="36"/>
      <c r="L2067" s="36"/>
      <c r="M2067" s="36"/>
      <c r="N2067" s="43"/>
      <c r="O2067" s="44" t="s">
        <v>60</v>
      </c>
      <c r="P2067" s="40" t="n">
        <v>20290.51</v>
      </c>
      <c r="Q2067" s="40"/>
      <c r="R2067" s="41"/>
      <c r="S2067" s="35"/>
    </row>
    <row r="2068" customFormat="false" ht="15.9" hidden="false" customHeight="true" outlineLevel="0" collapsed="false">
      <c r="A2068" s="14" t="n">
        <v>270</v>
      </c>
      <c r="B2068" s="15" t="n">
        <f aca="false">Sayfa2!D2059</f>
        <v>0</v>
      </c>
      <c r="C2068" s="15"/>
      <c r="D2068" s="16" t="str">
        <f aca="false">Sayfa2!E2059</f>
        <v>Ve** İş** 270</v>
      </c>
      <c r="E2068" s="16" t="n">
        <f aca="false">Sayfa2!F2059</f>
        <v>0</v>
      </c>
      <c r="F2068" s="17" t="s">
        <v>39</v>
      </c>
      <c r="G2068" s="18" t="s">
        <v>181</v>
      </c>
      <c r="H2068" s="18"/>
      <c r="I2068" s="19" t="s">
        <v>351</v>
      </c>
      <c r="J2068" s="31" t="s">
        <v>297</v>
      </c>
      <c r="K2068" s="20" t="s">
        <v>64</v>
      </c>
      <c r="L2068" s="20"/>
      <c r="M2068" s="32" t="n">
        <v>1702.49</v>
      </c>
      <c r="N2068" s="14" t="n">
        <v>1</v>
      </c>
      <c r="O2068" s="28" t="n">
        <v>1</v>
      </c>
      <c r="P2068" s="22" t="n">
        <v>1702.49</v>
      </c>
      <c r="Q2068" s="22"/>
      <c r="R2068" s="33" t="n">
        <v>33.53</v>
      </c>
      <c r="S2068" s="24" t="n">
        <v>5</v>
      </c>
    </row>
    <row r="2069" customFormat="false" ht="11.4" hidden="false" customHeight="true" outlineLevel="0" collapsed="false">
      <c r="A2069" s="34" t="s">
        <v>492</v>
      </c>
      <c r="B2069" s="15" t="str">
        <f aca="false">Sayfa2!D2060</f>
        <v>YI**</v>
      </c>
      <c r="C2069" s="15"/>
      <c r="D2069" s="16" t="str">
        <f aca="false">Sayfa2!E2060</f>
        <v>Ze**</v>
      </c>
      <c r="E2069" s="16" t="str">
        <f aca="false">Sayfa2!F2060</f>
        <v>Me**</v>
      </c>
      <c r="F2069" s="25"/>
      <c r="G2069" s="17"/>
      <c r="H2069" s="17"/>
      <c r="I2069" s="25"/>
      <c r="J2069" s="16"/>
      <c r="K2069" s="27"/>
      <c r="L2069" s="27"/>
      <c r="M2069" s="67"/>
      <c r="N2069" s="25"/>
      <c r="O2069" s="17"/>
      <c r="P2069" s="68"/>
      <c r="Q2069" s="68"/>
      <c r="R2069" s="68"/>
      <c r="S2069" s="69"/>
    </row>
    <row r="2070" customFormat="false" ht="11.4" hidden="false" customHeight="true" outlineLevel="0" collapsed="false">
      <c r="A2070" s="17" t="s">
        <v>492</v>
      </c>
      <c r="B2070" s="15" t="str">
        <f aca="false">Sayfa2!D2061</f>
        <v>YI**</v>
      </c>
      <c r="C2070" s="15"/>
      <c r="D2070" s="16" t="str">
        <f aca="false">Sayfa2!E2061</f>
        <v>Sü**</v>
      </c>
      <c r="E2070" s="16" t="str">
        <f aca="false">Sayfa2!F2061</f>
        <v>Me**</v>
      </c>
      <c r="F2070" s="17"/>
      <c r="G2070" s="17"/>
      <c r="H2070" s="17"/>
      <c r="I2070" s="17"/>
      <c r="J2070" s="31"/>
      <c r="K2070" s="27"/>
      <c r="L2070" s="27"/>
      <c r="M2070" s="70"/>
      <c r="N2070" s="17"/>
      <c r="O2070" s="25"/>
      <c r="P2070" s="68"/>
      <c r="Q2070" s="68"/>
      <c r="R2070" s="71"/>
      <c r="S2070" s="68"/>
    </row>
    <row r="2071" customFormat="false" ht="11.4" hidden="false" customHeight="true" outlineLevel="0" collapsed="false">
      <c r="A2071" s="34" t="s">
        <v>492</v>
      </c>
      <c r="B2071" s="15" t="str">
        <f aca="false">Sayfa2!D2062</f>
        <v>TE**</v>
      </c>
      <c r="C2071" s="15"/>
      <c r="D2071" s="16" t="str">
        <f aca="false">Sayfa2!E2062</f>
        <v>Ke**</v>
      </c>
      <c r="E2071" s="16" t="str">
        <f aca="false">Sayfa2!F2062</f>
        <v>Me**</v>
      </c>
      <c r="F2071" s="25"/>
      <c r="G2071" s="17"/>
      <c r="H2071" s="17"/>
      <c r="I2071" s="25"/>
      <c r="J2071" s="16"/>
      <c r="K2071" s="27"/>
      <c r="L2071" s="27"/>
      <c r="M2071" s="67"/>
      <c r="N2071" s="25"/>
      <c r="O2071" s="17"/>
      <c r="P2071" s="68"/>
      <c r="Q2071" s="68"/>
      <c r="R2071" s="68"/>
      <c r="S2071" s="69"/>
    </row>
    <row r="2072" customFormat="false" ht="11.4" hidden="false" customHeight="true" outlineLevel="0" collapsed="false">
      <c r="A2072" s="17"/>
      <c r="B2072" s="15"/>
      <c r="C2072" s="15"/>
      <c r="D2072" s="16"/>
      <c r="E2072" s="16" t="n">
        <f aca="false">Sayfa2!F2063</f>
        <v>0</v>
      </c>
      <c r="F2072" s="17" t="s">
        <v>219</v>
      </c>
      <c r="G2072" s="17" t="s">
        <v>268</v>
      </c>
      <c r="H2072" s="17"/>
      <c r="I2072" s="19" t="s">
        <v>232</v>
      </c>
      <c r="J2072" s="31" t="s">
        <v>349</v>
      </c>
      <c r="K2072" s="27" t="s">
        <v>64</v>
      </c>
      <c r="L2072" s="27"/>
      <c r="M2072" s="32" t="n">
        <v>4473.77</v>
      </c>
      <c r="N2072" s="14" t="n">
        <v>1</v>
      </c>
      <c r="O2072" s="28" t="n">
        <v>1</v>
      </c>
      <c r="P2072" s="29" t="n">
        <v>4473.77</v>
      </c>
      <c r="Q2072" s="29"/>
      <c r="R2072" s="33" t="n">
        <v>44.69</v>
      </c>
      <c r="S2072" s="24" t="n">
        <v>4</v>
      </c>
    </row>
    <row r="2073" customFormat="false" ht="11.4" hidden="false" customHeight="true" outlineLevel="0" collapsed="false">
      <c r="A2073" s="34"/>
      <c r="B2073" s="15"/>
      <c r="C2073" s="15"/>
      <c r="D2073" s="16"/>
      <c r="E2073" s="16" t="n">
        <f aca="false">Sayfa2!F2064</f>
        <v>0</v>
      </c>
      <c r="F2073" s="25" t="s">
        <v>231</v>
      </c>
      <c r="G2073" s="17" t="s">
        <v>126</v>
      </c>
      <c r="H2073" s="17"/>
      <c r="I2073" s="26" t="s">
        <v>227</v>
      </c>
      <c r="J2073" s="16" t="s">
        <v>233</v>
      </c>
      <c r="K2073" s="27" t="s">
        <v>64</v>
      </c>
      <c r="L2073" s="27"/>
      <c r="M2073" s="21" t="n">
        <v>2491.73</v>
      </c>
      <c r="N2073" s="28" t="n">
        <v>1</v>
      </c>
      <c r="O2073" s="14" t="n">
        <v>1</v>
      </c>
      <c r="P2073" s="29" t="n">
        <v>2491.73</v>
      </c>
      <c r="Q2073" s="29"/>
      <c r="R2073" s="23" t="n">
        <v>44.33</v>
      </c>
      <c r="S2073" s="30" t="n">
        <v>4</v>
      </c>
    </row>
    <row r="2074" customFormat="false" ht="11.4" hidden="false" customHeight="true" outlineLevel="0" collapsed="false">
      <c r="A2074" s="17"/>
      <c r="B2074" s="15"/>
      <c r="C2074" s="15"/>
      <c r="D2074" s="16"/>
      <c r="E2074" s="16" t="n">
        <f aca="false">Sayfa2!F2065</f>
        <v>0</v>
      </c>
      <c r="F2074" s="17" t="s">
        <v>231</v>
      </c>
      <c r="G2074" s="17" t="s">
        <v>188</v>
      </c>
      <c r="H2074" s="17"/>
      <c r="I2074" s="19" t="s">
        <v>355</v>
      </c>
      <c r="J2074" s="31" t="s">
        <v>233</v>
      </c>
      <c r="K2074" s="27" t="s">
        <v>64</v>
      </c>
      <c r="L2074" s="27"/>
      <c r="M2074" s="32" t="n">
        <v>1483.91</v>
      </c>
      <c r="N2074" s="14" t="n">
        <v>1</v>
      </c>
      <c r="O2074" s="28" t="n">
        <v>1</v>
      </c>
      <c r="P2074" s="29" t="n">
        <v>1483.91</v>
      </c>
      <c r="Q2074" s="29"/>
      <c r="R2074" s="33" t="n">
        <v>44.33</v>
      </c>
      <c r="S2074" s="24" t="n">
        <v>4</v>
      </c>
    </row>
    <row r="2075" customFormat="false" ht="11.4" hidden="false" customHeight="true" outlineLevel="0" collapsed="false">
      <c r="A2075" s="34"/>
      <c r="B2075" s="15"/>
      <c r="C2075" s="15"/>
      <c r="D2075" s="16"/>
      <c r="E2075" s="16" t="n">
        <f aca="false">Sayfa2!F2066</f>
        <v>0</v>
      </c>
      <c r="F2075" s="25" t="s">
        <v>48</v>
      </c>
      <c r="G2075" s="17" t="s">
        <v>361</v>
      </c>
      <c r="H2075" s="17"/>
      <c r="I2075" s="26" t="s">
        <v>50</v>
      </c>
      <c r="J2075" s="16" t="s">
        <v>51</v>
      </c>
      <c r="K2075" s="27" t="s">
        <v>64</v>
      </c>
      <c r="L2075" s="27"/>
      <c r="M2075" s="21" t="n">
        <v>3100.89</v>
      </c>
      <c r="N2075" s="28" t="n">
        <v>1</v>
      </c>
      <c r="O2075" s="14" t="n">
        <v>1</v>
      </c>
      <c r="P2075" s="29" t="n">
        <v>3100.89</v>
      </c>
      <c r="Q2075" s="29"/>
      <c r="R2075" s="23" t="n">
        <v>53.28</v>
      </c>
      <c r="S2075" s="30" t="n">
        <v>3</v>
      </c>
    </row>
    <row r="2076" customFormat="false" ht="11.4" hidden="false" customHeight="true" outlineLevel="0" collapsed="false">
      <c r="A2076" s="17"/>
      <c r="B2076" s="15"/>
      <c r="C2076" s="15"/>
      <c r="D2076" s="16"/>
      <c r="E2076" s="16" t="n">
        <f aca="false">Sayfa2!F2067</f>
        <v>0</v>
      </c>
      <c r="F2076" s="17" t="s">
        <v>48</v>
      </c>
      <c r="G2076" s="17" t="s">
        <v>219</v>
      </c>
      <c r="H2076" s="17"/>
      <c r="I2076" s="19" t="s">
        <v>50</v>
      </c>
      <c r="J2076" s="31" t="s">
        <v>51</v>
      </c>
      <c r="K2076" s="27" t="s">
        <v>64</v>
      </c>
      <c r="L2076" s="27"/>
      <c r="M2076" s="32" t="n">
        <v>1540.47</v>
      </c>
      <c r="N2076" s="14" t="n">
        <v>1</v>
      </c>
      <c r="O2076" s="28" t="n">
        <v>1</v>
      </c>
      <c r="P2076" s="29" t="n">
        <v>1540.47</v>
      </c>
      <c r="Q2076" s="29"/>
      <c r="R2076" s="33" t="n">
        <v>39</v>
      </c>
      <c r="S2076" s="24" t="n">
        <v>5</v>
      </c>
    </row>
    <row r="2077" customFormat="false" ht="11.4" hidden="false" customHeight="true" outlineLevel="0" collapsed="false">
      <c r="A2077" s="34"/>
      <c r="B2077" s="15"/>
      <c r="C2077" s="15"/>
      <c r="D2077" s="16"/>
      <c r="E2077" s="16" t="n">
        <f aca="false">Sayfa2!F2068</f>
        <v>0</v>
      </c>
      <c r="F2077" s="25" t="s">
        <v>248</v>
      </c>
      <c r="G2077" s="17" t="s">
        <v>174</v>
      </c>
      <c r="H2077" s="17"/>
      <c r="I2077" s="26" t="s">
        <v>244</v>
      </c>
      <c r="J2077" s="16" t="s">
        <v>251</v>
      </c>
      <c r="K2077" s="27" t="s">
        <v>64</v>
      </c>
      <c r="L2077" s="27"/>
      <c r="M2077" s="21" t="n">
        <v>2711.18</v>
      </c>
      <c r="N2077" s="28" t="n">
        <v>1</v>
      </c>
      <c r="O2077" s="14" t="n">
        <v>1</v>
      </c>
      <c r="P2077" s="29" t="n">
        <v>2711.18</v>
      </c>
      <c r="Q2077" s="29"/>
      <c r="R2077" s="23" t="n">
        <v>56.2</v>
      </c>
      <c r="S2077" s="30" t="n">
        <v>3</v>
      </c>
    </row>
    <row r="2078" customFormat="false" ht="11.4" hidden="false" customHeight="true" outlineLevel="0" collapsed="false">
      <c r="A2078" s="17"/>
      <c r="B2078" s="15"/>
      <c r="C2078" s="15"/>
      <c r="D2078" s="16"/>
      <c r="E2078" s="16" t="n">
        <f aca="false">Sayfa2!F2069</f>
        <v>0</v>
      </c>
      <c r="F2078" s="17" t="s">
        <v>52</v>
      </c>
      <c r="G2078" s="17" t="s">
        <v>125</v>
      </c>
      <c r="H2078" s="17"/>
      <c r="I2078" s="19" t="s">
        <v>339</v>
      </c>
      <c r="J2078" s="31" t="s">
        <v>55</v>
      </c>
      <c r="K2078" s="27" t="s">
        <v>64</v>
      </c>
      <c r="L2078" s="27"/>
      <c r="M2078" s="32" t="n">
        <v>4093.63</v>
      </c>
      <c r="N2078" s="14" t="n">
        <v>1</v>
      </c>
      <c r="O2078" s="28" t="n">
        <v>1</v>
      </c>
      <c r="P2078" s="29" t="n">
        <v>4093.63</v>
      </c>
      <c r="Q2078" s="29"/>
      <c r="R2078" s="33" t="n">
        <v>40.31</v>
      </c>
      <c r="S2078" s="24" t="n">
        <v>4</v>
      </c>
    </row>
    <row r="2079" customFormat="false" ht="11.4" hidden="false" customHeight="true" outlineLevel="0" collapsed="false">
      <c r="A2079" s="34"/>
      <c r="B2079" s="15"/>
      <c r="C2079" s="15"/>
      <c r="D2079" s="16"/>
      <c r="E2079" s="16" t="n">
        <f aca="false">Sayfa2!F2070</f>
        <v>0</v>
      </c>
      <c r="F2079" s="25" t="s">
        <v>257</v>
      </c>
      <c r="G2079" s="17" t="s">
        <v>90</v>
      </c>
      <c r="H2079" s="17"/>
      <c r="I2079" s="26" t="s">
        <v>247</v>
      </c>
      <c r="J2079" s="16" t="s">
        <v>259</v>
      </c>
      <c r="K2079" s="27" t="s">
        <v>64</v>
      </c>
      <c r="L2079" s="27"/>
      <c r="M2079" s="21" t="n">
        <v>463.52</v>
      </c>
      <c r="N2079" s="28" t="n">
        <v>1</v>
      </c>
      <c r="O2079" s="14" t="n">
        <v>1</v>
      </c>
      <c r="P2079" s="29" t="n">
        <v>463.52</v>
      </c>
      <c r="Q2079" s="29"/>
      <c r="R2079" s="23" t="n">
        <v>53.59</v>
      </c>
      <c r="S2079" s="30" t="n">
        <v>3</v>
      </c>
    </row>
    <row r="2080" customFormat="false" ht="11.4" hidden="false" customHeight="true" outlineLevel="0" collapsed="false">
      <c r="A2080" s="17"/>
      <c r="B2080" s="15"/>
      <c r="C2080" s="15"/>
      <c r="D2080" s="16"/>
      <c r="E2080" s="16" t="n">
        <f aca="false">Sayfa2!F2071</f>
        <v>0</v>
      </c>
      <c r="F2080" s="17" t="s">
        <v>57</v>
      </c>
      <c r="G2080" s="17" t="s">
        <v>151</v>
      </c>
      <c r="H2080" s="17"/>
      <c r="I2080" s="19" t="s">
        <v>59</v>
      </c>
      <c r="J2080" s="16" t="s">
        <v>42</v>
      </c>
      <c r="K2080" s="27" t="s">
        <v>64</v>
      </c>
      <c r="L2080" s="27"/>
      <c r="M2080" s="21" t="n">
        <v>2658.71</v>
      </c>
      <c r="N2080" s="14" t="n">
        <v>1</v>
      </c>
      <c r="O2080" s="14" t="n">
        <v>1</v>
      </c>
      <c r="P2080" s="29" t="n">
        <v>2658.71</v>
      </c>
      <c r="Q2080" s="29"/>
      <c r="R2080" s="23" t="n">
        <v>37.33</v>
      </c>
      <c r="S2080" s="24" t="n">
        <v>5</v>
      </c>
    </row>
    <row r="2081" customFormat="false" ht="12.15" hidden="false" customHeight="true" outlineLevel="0" collapsed="false">
      <c r="A2081" s="35"/>
      <c r="B2081" s="15"/>
      <c r="C2081" s="15"/>
      <c r="D2081" s="16"/>
      <c r="E2081" s="16" t="n">
        <f aca="false">Sayfa2!F2072</f>
        <v>0</v>
      </c>
      <c r="F2081" s="53"/>
      <c r="G2081" s="37"/>
      <c r="H2081" s="37"/>
      <c r="I2081" s="37"/>
      <c r="J2081" s="37"/>
      <c r="K2081" s="36"/>
      <c r="L2081" s="36"/>
      <c r="M2081" s="36"/>
      <c r="N2081" s="55"/>
      <c r="O2081" s="44" t="s">
        <v>60</v>
      </c>
      <c r="P2081" s="40" t="n">
        <v>24720.3</v>
      </c>
      <c r="Q2081" s="40"/>
      <c r="R2081" s="41"/>
      <c r="S2081" s="35"/>
    </row>
    <row r="2082" customFormat="false" ht="15.9" hidden="false" customHeight="true" outlineLevel="0" collapsed="false">
      <c r="A2082" s="14" t="n">
        <v>271</v>
      </c>
      <c r="B2082" s="15" t="n">
        <f aca="false">Sayfa2!D2073</f>
        <v>0</v>
      </c>
      <c r="C2082" s="15"/>
      <c r="D2082" s="16" t="str">
        <f aca="false">Sayfa2!E2073</f>
        <v>Ve** İş** 271</v>
      </c>
      <c r="E2082" s="16" t="n">
        <f aca="false">Sayfa2!F2073</f>
        <v>0</v>
      </c>
      <c r="F2082" s="17" t="s">
        <v>39</v>
      </c>
      <c r="G2082" s="18" t="s">
        <v>146</v>
      </c>
      <c r="H2082" s="18"/>
      <c r="I2082" s="19" t="s">
        <v>294</v>
      </c>
      <c r="J2082" s="31" t="s">
        <v>63</v>
      </c>
      <c r="K2082" s="20" t="s">
        <v>64</v>
      </c>
      <c r="L2082" s="20"/>
      <c r="M2082" s="32" t="n">
        <v>4832.02</v>
      </c>
      <c r="N2082" s="14" t="n">
        <v>16</v>
      </c>
      <c r="O2082" s="28" t="n">
        <v>32</v>
      </c>
      <c r="P2082" s="22" t="n">
        <v>2416.01</v>
      </c>
      <c r="Q2082" s="22"/>
      <c r="R2082" s="33" t="n">
        <v>36.54</v>
      </c>
      <c r="S2082" s="24" t="n">
        <v>5</v>
      </c>
    </row>
    <row r="2083" customFormat="false" ht="11.4" hidden="false" customHeight="true" outlineLevel="0" collapsed="false">
      <c r="A2083" s="34" t="s">
        <v>493</v>
      </c>
      <c r="B2083" s="15" t="str">
        <f aca="false">Sayfa2!D2074</f>
        <v>TU**</v>
      </c>
      <c r="C2083" s="15"/>
      <c r="D2083" s="16" t="str">
        <f aca="false">Sayfa2!E2074</f>
        <v>Ha**</v>
      </c>
      <c r="E2083" s="16" t="str">
        <f aca="false">Sayfa2!F2074</f>
        <v>Ha** İb**</v>
      </c>
      <c r="F2083" s="25"/>
      <c r="G2083" s="17"/>
      <c r="H2083" s="17"/>
      <c r="I2083" s="25"/>
      <c r="J2083" s="16"/>
      <c r="K2083" s="27"/>
      <c r="L2083" s="27"/>
      <c r="M2083" s="67"/>
      <c r="N2083" s="25"/>
      <c r="O2083" s="17"/>
      <c r="P2083" s="68"/>
      <c r="Q2083" s="68"/>
      <c r="R2083" s="68"/>
      <c r="S2083" s="69"/>
    </row>
    <row r="2084" customFormat="false" ht="11.4" hidden="false" customHeight="true" outlineLevel="0" collapsed="false">
      <c r="A2084" s="17" t="s">
        <v>493</v>
      </c>
      <c r="B2084" s="15" t="str">
        <f aca="false">Sayfa2!D2075</f>
        <v>DE**</v>
      </c>
      <c r="C2084" s="15"/>
      <c r="D2084" s="16" t="str">
        <f aca="false">Sayfa2!E2075</f>
        <v>Ha**</v>
      </c>
      <c r="E2084" s="16" t="str">
        <f aca="false">Sayfa2!F2075</f>
        <v>Ha**</v>
      </c>
      <c r="F2084" s="17"/>
      <c r="G2084" s="17"/>
      <c r="H2084" s="17"/>
      <c r="I2084" s="17"/>
      <c r="J2084" s="31"/>
      <c r="K2084" s="27"/>
      <c r="L2084" s="27"/>
      <c r="M2084" s="70"/>
      <c r="N2084" s="17"/>
      <c r="O2084" s="25"/>
      <c r="P2084" s="68"/>
      <c r="Q2084" s="68"/>
      <c r="R2084" s="71"/>
      <c r="S2084" s="68"/>
    </row>
    <row r="2085" customFormat="false" ht="11.4" hidden="false" customHeight="true" outlineLevel="0" collapsed="false">
      <c r="A2085" s="34" t="s">
        <v>493</v>
      </c>
      <c r="B2085" s="15" t="str">
        <f aca="false">Sayfa2!D2076</f>
        <v>YI**</v>
      </c>
      <c r="C2085" s="15"/>
      <c r="D2085" s="16" t="str">
        <f aca="false">Sayfa2!E2076</f>
        <v>Ün**</v>
      </c>
      <c r="E2085" s="16" t="str">
        <f aca="false">Sayfa2!F2076</f>
        <v>Ha**</v>
      </c>
      <c r="F2085" s="25"/>
      <c r="G2085" s="17"/>
      <c r="H2085" s="17"/>
      <c r="I2085" s="25"/>
      <c r="J2085" s="16"/>
      <c r="K2085" s="27"/>
      <c r="L2085" s="27"/>
      <c r="M2085" s="67"/>
      <c r="N2085" s="25"/>
      <c r="O2085" s="17"/>
      <c r="P2085" s="68"/>
      <c r="Q2085" s="68"/>
      <c r="R2085" s="68"/>
      <c r="S2085" s="69"/>
    </row>
    <row r="2086" customFormat="false" ht="11.4" hidden="false" customHeight="true" outlineLevel="0" collapsed="false">
      <c r="A2086" s="17" t="s">
        <v>493</v>
      </c>
      <c r="B2086" s="15" t="str">
        <f aca="false">Sayfa2!D2077</f>
        <v>GÜ**</v>
      </c>
      <c r="C2086" s="15"/>
      <c r="D2086" s="16" t="str">
        <f aca="false">Sayfa2!E2077</f>
        <v>Ay**</v>
      </c>
      <c r="E2086" s="16" t="str">
        <f aca="false">Sayfa2!F2077</f>
        <v>Ha**</v>
      </c>
      <c r="F2086" s="17"/>
      <c r="G2086" s="17"/>
      <c r="H2086" s="17"/>
      <c r="I2086" s="17"/>
      <c r="J2086" s="31"/>
      <c r="K2086" s="27"/>
      <c r="L2086" s="27"/>
      <c r="M2086" s="70"/>
      <c r="N2086" s="17"/>
      <c r="O2086" s="25"/>
      <c r="P2086" s="68"/>
      <c r="Q2086" s="68"/>
      <c r="R2086" s="71"/>
      <c r="S2086" s="68"/>
    </row>
    <row r="2087" customFormat="false" ht="11.4" hidden="false" customHeight="true" outlineLevel="0" collapsed="false">
      <c r="A2087" s="34" t="s">
        <v>493</v>
      </c>
      <c r="B2087" s="15" t="str">
        <f aca="false">Sayfa2!D2078</f>
        <v>TU**</v>
      </c>
      <c r="C2087" s="15"/>
      <c r="D2087" s="16" t="str">
        <f aca="false">Sayfa2!E2078</f>
        <v>Mü**</v>
      </c>
      <c r="E2087" s="16" t="str">
        <f aca="false">Sayfa2!F2078</f>
        <v>Ha**</v>
      </c>
      <c r="F2087" s="25"/>
      <c r="G2087" s="17"/>
      <c r="H2087" s="17"/>
      <c r="I2087" s="25"/>
      <c r="J2087" s="16"/>
      <c r="K2087" s="27"/>
      <c r="L2087" s="27"/>
      <c r="M2087" s="67"/>
      <c r="N2087" s="25"/>
      <c r="O2087" s="17"/>
      <c r="P2087" s="68"/>
      <c r="Q2087" s="68"/>
      <c r="R2087" s="68"/>
      <c r="S2087" s="69"/>
    </row>
    <row r="2088" customFormat="false" ht="16.65" hidden="false" customHeight="true" outlineLevel="0" collapsed="false">
      <c r="A2088" s="17"/>
      <c r="B2088" s="15"/>
      <c r="C2088" s="15"/>
      <c r="D2088" s="16"/>
      <c r="E2088" s="16" t="n">
        <f aca="false">Sayfa2!F2079</f>
        <v>0</v>
      </c>
      <c r="F2088" s="17" t="s">
        <v>39</v>
      </c>
      <c r="G2088" s="17" t="s">
        <v>447</v>
      </c>
      <c r="H2088" s="17"/>
      <c r="I2088" s="19" t="s">
        <v>494</v>
      </c>
      <c r="J2088" s="31" t="s">
        <v>297</v>
      </c>
      <c r="K2088" s="27" t="s">
        <v>64</v>
      </c>
      <c r="L2088" s="27"/>
      <c r="M2088" s="32" t="n">
        <v>3096.57</v>
      </c>
      <c r="N2088" s="14" t="n">
        <v>1</v>
      </c>
      <c r="O2088" s="28" t="n">
        <v>1</v>
      </c>
      <c r="P2088" s="29" t="n">
        <v>3096.57</v>
      </c>
      <c r="Q2088" s="29"/>
      <c r="R2088" s="33" t="n">
        <v>36.44</v>
      </c>
      <c r="S2088" s="24" t="n">
        <v>5</v>
      </c>
    </row>
    <row r="2089" customFormat="false" ht="11.4" hidden="false" customHeight="true" outlineLevel="0" collapsed="false">
      <c r="A2089" s="34"/>
      <c r="B2089" s="15"/>
      <c r="C2089" s="15"/>
      <c r="D2089" s="16"/>
      <c r="E2089" s="16" t="n">
        <f aca="false">Sayfa2!F2080</f>
        <v>0</v>
      </c>
      <c r="F2089" s="25" t="s">
        <v>312</v>
      </c>
      <c r="G2089" s="17" t="s">
        <v>111</v>
      </c>
      <c r="H2089" s="17"/>
      <c r="I2089" s="26" t="s">
        <v>313</v>
      </c>
      <c r="J2089" s="16" t="s">
        <v>314</v>
      </c>
      <c r="K2089" s="27" t="s">
        <v>64</v>
      </c>
      <c r="L2089" s="27"/>
      <c r="M2089" s="21" t="n">
        <v>3716.21</v>
      </c>
      <c r="N2089" s="28" t="n">
        <v>1</v>
      </c>
      <c r="O2089" s="14" t="n">
        <v>1</v>
      </c>
      <c r="P2089" s="29" t="n">
        <v>3716.21</v>
      </c>
      <c r="Q2089" s="29"/>
      <c r="R2089" s="23" t="n">
        <v>41.45</v>
      </c>
      <c r="S2089" s="30" t="n">
        <v>4</v>
      </c>
    </row>
    <row r="2090" customFormat="false" ht="11.4" hidden="false" customHeight="true" outlineLevel="0" collapsed="false">
      <c r="A2090" s="17"/>
      <c r="B2090" s="15"/>
      <c r="C2090" s="15"/>
      <c r="D2090" s="16"/>
      <c r="E2090" s="16" t="n">
        <f aca="false">Sayfa2!F2081</f>
        <v>0</v>
      </c>
      <c r="F2090" s="17" t="s">
        <v>219</v>
      </c>
      <c r="G2090" s="17" t="s">
        <v>53</v>
      </c>
      <c r="H2090" s="17"/>
      <c r="I2090" s="19" t="s">
        <v>225</v>
      </c>
      <c r="J2090" s="31" t="s">
        <v>230</v>
      </c>
      <c r="K2090" s="27" t="s">
        <v>64</v>
      </c>
      <c r="L2090" s="27"/>
      <c r="M2090" s="32" t="n">
        <v>2432.03</v>
      </c>
      <c r="N2090" s="14" t="n">
        <v>1</v>
      </c>
      <c r="O2090" s="28" t="n">
        <v>1</v>
      </c>
      <c r="P2090" s="29" t="n">
        <v>2432.03</v>
      </c>
      <c r="Q2090" s="29"/>
      <c r="R2090" s="33" t="n">
        <v>43.39</v>
      </c>
      <c r="S2090" s="24" t="n">
        <v>4</v>
      </c>
    </row>
    <row r="2091" customFormat="false" ht="16.65" hidden="false" customHeight="true" outlineLevel="0" collapsed="false">
      <c r="A2091" s="34"/>
      <c r="B2091" s="15"/>
      <c r="C2091" s="15"/>
      <c r="D2091" s="16"/>
      <c r="E2091" s="16" t="n">
        <f aca="false">Sayfa2!F2082</f>
        <v>0</v>
      </c>
      <c r="F2091" s="25" t="s">
        <v>219</v>
      </c>
      <c r="G2091" s="17" t="s">
        <v>172</v>
      </c>
      <c r="H2091" s="17"/>
      <c r="I2091" s="26" t="s">
        <v>315</v>
      </c>
      <c r="J2091" s="16" t="s">
        <v>316</v>
      </c>
      <c r="K2091" s="27" t="s">
        <v>64</v>
      </c>
      <c r="L2091" s="27"/>
      <c r="M2091" s="21" t="n">
        <v>2559.39</v>
      </c>
      <c r="N2091" s="28" t="n">
        <v>1</v>
      </c>
      <c r="O2091" s="14" t="n">
        <v>1</v>
      </c>
      <c r="P2091" s="29" t="n">
        <v>2559.39</v>
      </c>
      <c r="Q2091" s="29"/>
      <c r="R2091" s="23" t="n">
        <v>42.47</v>
      </c>
      <c r="S2091" s="30" t="n">
        <v>4</v>
      </c>
    </row>
    <row r="2092" customFormat="false" ht="16.65" hidden="false" customHeight="true" outlineLevel="0" collapsed="false">
      <c r="A2092" s="17"/>
      <c r="B2092" s="15"/>
      <c r="C2092" s="15"/>
      <c r="D2092" s="16"/>
      <c r="E2092" s="16" t="n">
        <f aca="false">Sayfa2!F2083</f>
        <v>0</v>
      </c>
      <c r="F2092" s="17" t="s">
        <v>219</v>
      </c>
      <c r="G2092" s="17" t="s">
        <v>175</v>
      </c>
      <c r="H2092" s="17"/>
      <c r="I2092" s="19" t="s">
        <v>315</v>
      </c>
      <c r="J2092" s="31" t="s">
        <v>316</v>
      </c>
      <c r="K2092" s="27" t="s">
        <v>64</v>
      </c>
      <c r="L2092" s="27"/>
      <c r="M2092" s="32" t="n">
        <v>795.86</v>
      </c>
      <c r="N2092" s="14" t="n">
        <v>1</v>
      </c>
      <c r="O2092" s="28" t="n">
        <v>1</v>
      </c>
      <c r="P2092" s="29" t="n">
        <v>795.86</v>
      </c>
      <c r="Q2092" s="29"/>
      <c r="R2092" s="33" t="n">
        <v>45.38</v>
      </c>
      <c r="S2092" s="24" t="n">
        <v>4</v>
      </c>
    </row>
    <row r="2093" customFormat="false" ht="11.4" hidden="false" customHeight="true" outlineLevel="0" collapsed="false">
      <c r="A2093" s="34"/>
      <c r="B2093" s="15"/>
      <c r="C2093" s="15"/>
      <c r="D2093" s="16"/>
      <c r="E2093" s="16" t="n">
        <f aca="false">Sayfa2!F2084</f>
        <v>0</v>
      </c>
      <c r="F2093" s="25" t="s">
        <v>219</v>
      </c>
      <c r="G2093" s="17" t="s">
        <v>452</v>
      </c>
      <c r="H2093" s="17"/>
      <c r="I2093" s="26" t="s">
        <v>50</v>
      </c>
      <c r="J2093" s="16" t="s">
        <v>228</v>
      </c>
      <c r="K2093" s="27" t="s">
        <v>64</v>
      </c>
      <c r="L2093" s="27"/>
      <c r="M2093" s="21" t="n">
        <v>2259.41</v>
      </c>
      <c r="N2093" s="28" t="n">
        <v>1</v>
      </c>
      <c r="O2093" s="14" t="n">
        <v>1</v>
      </c>
      <c r="P2093" s="29" t="n">
        <v>2259.41</v>
      </c>
      <c r="Q2093" s="29"/>
      <c r="R2093" s="23" t="n">
        <v>39.44</v>
      </c>
      <c r="S2093" s="30" t="n">
        <v>5</v>
      </c>
    </row>
    <row r="2094" customFormat="false" ht="11.4" hidden="false" customHeight="true" outlineLevel="0" collapsed="false">
      <c r="A2094" s="17"/>
      <c r="B2094" s="15"/>
      <c r="C2094" s="15"/>
      <c r="D2094" s="16"/>
      <c r="E2094" s="16" t="n">
        <f aca="false">Sayfa2!F2085</f>
        <v>0</v>
      </c>
      <c r="F2094" s="17" t="s">
        <v>48</v>
      </c>
      <c r="G2094" s="17" t="s">
        <v>109</v>
      </c>
      <c r="H2094" s="17"/>
      <c r="I2094" s="19" t="s">
        <v>353</v>
      </c>
      <c r="J2094" s="31" t="s">
        <v>51</v>
      </c>
      <c r="K2094" s="27" t="s">
        <v>64</v>
      </c>
      <c r="L2094" s="27"/>
      <c r="M2094" s="32" t="n">
        <v>2750.87</v>
      </c>
      <c r="N2094" s="14" t="n">
        <v>1</v>
      </c>
      <c r="O2094" s="28" t="n">
        <v>1</v>
      </c>
      <c r="P2094" s="29" t="n">
        <v>2750.87</v>
      </c>
      <c r="Q2094" s="29"/>
      <c r="R2094" s="33" t="n">
        <v>47.76</v>
      </c>
      <c r="S2094" s="24" t="n">
        <v>4</v>
      </c>
    </row>
    <row r="2095" customFormat="false" ht="11.4" hidden="false" customHeight="true" outlineLevel="0" collapsed="false">
      <c r="A2095" s="34"/>
      <c r="B2095" s="15"/>
      <c r="C2095" s="15"/>
      <c r="D2095" s="16"/>
      <c r="E2095" s="16" t="n">
        <f aca="false">Sayfa2!F2086</f>
        <v>0</v>
      </c>
      <c r="F2095" s="25" t="s">
        <v>48</v>
      </c>
      <c r="G2095" s="17" t="s">
        <v>465</v>
      </c>
      <c r="H2095" s="17"/>
      <c r="I2095" s="26" t="s">
        <v>50</v>
      </c>
      <c r="J2095" s="16" t="s">
        <v>51</v>
      </c>
      <c r="K2095" s="27" t="s">
        <v>64</v>
      </c>
      <c r="L2095" s="27"/>
      <c r="M2095" s="21" t="n">
        <v>3636.1</v>
      </c>
      <c r="N2095" s="28" t="n">
        <v>1</v>
      </c>
      <c r="O2095" s="14" t="n">
        <v>1</v>
      </c>
      <c r="P2095" s="29" t="n">
        <v>3636.1</v>
      </c>
      <c r="Q2095" s="29"/>
      <c r="R2095" s="23" t="n">
        <v>55.18</v>
      </c>
      <c r="S2095" s="30" t="n">
        <v>3</v>
      </c>
    </row>
    <row r="2096" customFormat="false" ht="11.4" hidden="false" customHeight="true" outlineLevel="0" collapsed="false">
      <c r="A2096" s="17"/>
      <c r="B2096" s="15"/>
      <c r="C2096" s="15"/>
      <c r="D2096" s="16"/>
      <c r="E2096" s="16" t="n">
        <f aca="false">Sayfa2!F2087</f>
        <v>0</v>
      </c>
      <c r="F2096" s="17" t="s">
        <v>257</v>
      </c>
      <c r="G2096" s="17" t="s">
        <v>31</v>
      </c>
      <c r="H2096" s="17"/>
      <c r="I2096" s="19" t="s">
        <v>258</v>
      </c>
      <c r="J2096" s="16" t="s">
        <v>259</v>
      </c>
      <c r="K2096" s="27" t="s">
        <v>64</v>
      </c>
      <c r="L2096" s="27"/>
      <c r="M2096" s="21" t="n">
        <v>1691.71</v>
      </c>
      <c r="N2096" s="14" t="n">
        <v>16</v>
      </c>
      <c r="O2096" s="14" t="n">
        <v>32</v>
      </c>
      <c r="P2096" s="29" t="n">
        <v>845.855</v>
      </c>
      <c r="Q2096" s="29"/>
      <c r="R2096" s="23" t="n">
        <v>63.22</v>
      </c>
      <c r="S2096" s="24" t="n">
        <v>2</v>
      </c>
    </row>
    <row r="2097" customFormat="false" ht="12.15" hidden="false" customHeight="true" outlineLevel="0" collapsed="false">
      <c r="A2097" s="35"/>
      <c r="B2097" s="15"/>
      <c r="C2097" s="15"/>
      <c r="D2097" s="16"/>
      <c r="E2097" s="16" t="n">
        <f aca="false">Sayfa2!F2088</f>
        <v>0</v>
      </c>
      <c r="F2097" s="53"/>
      <c r="G2097" s="37"/>
      <c r="H2097" s="37"/>
      <c r="I2097" s="37"/>
      <c r="J2097" s="54"/>
      <c r="K2097" s="36"/>
      <c r="L2097" s="36"/>
      <c r="M2097" s="36"/>
      <c r="N2097" s="43"/>
      <c r="O2097" s="44" t="s">
        <v>60</v>
      </c>
      <c r="P2097" s="40" t="n">
        <v>24508.305</v>
      </c>
      <c r="Q2097" s="40"/>
      <c r="R2097" s="41"/>
      <c r="S2097" s="35"/>
    </row>
    <row r="2098" customFormat="false" ht="15.9" hidden="false" customHeight="true" outlineLevel="0" collapsed="false">
      <c r="A2098" s="14" t="n">
        <v>272</v>
      </c>
      <c r="B2098" s="15" t="n">
        <f aca="false">Sayfa2!D2089</f>
        <v>0</v>
      </c>
      <c r="C2098" s="15"/>
      <c r="D2098" s="16" t="str">
        <f aca="false">Sayfa2!E2089</f>
        <v>Ve** İş** 272</v>
      </c>
      <c r="E2098" s="16" t="n">
        <f aca="false">Sayfa2!F2089</f>
        <v>0</v>
      </c>
      <c r="F2098" s="17" t="s">
        <v>231</v>
      </c>
      <c r="G2098" s="18" t="s">
        <v>125</v>
      </c>
      <c r="H2098" s="18"/>
      <c r="I2098" s="19" t="s">
        <v>227</v>
      </c>
      <c r="J2098" s="31" t="s">
        <v>233</v>
      </c>
      <c r="K2098" s="20" t="s">
        <v>64</v>
      </c>
      <c r="L2098" s="20"/>
      <c r="M2098" s="32" t="n">
        <v>2045.86</v>
      </c>
      <c r="N2098" s="14" t="n">
        <v>1</v>
      </c>
      <c r="O2098" s="28" t="n">
        <v>1</v>
      </c>
      <c r="P2098" s="22" t="n">
        <v>2045.86</v>
      </c>
      <c r="Q2098" s="22"/>
      <c r="R2098" s="33" t="n">
        <v>52.99</v>
      </c>
      <c r="S2098" s="24" t="n">
        <v>3</v>
      </c>
    </row>
    <row r="2099" customFormat="false" ht="11.4" hidden="false" customHeight="true" outlineLevel="0" collapsed="false">
      <c r="A2099" s="34" t="s">
        <v>495</v>
      </c>
      <c r="B2099" s="15" t="str">
        <f aca="false">Sayfa2!D2090</f>
        <v>KO**</v>
      </c>
      <c r="C2099" s="15"/>
      <c r="D2099" s="16" t="str">
        <f aca="false">Sayfa2!E2090</f>
        <v>Em**</v>
      </c>
      <c r="E2099" s="16" t="str">
        <f aca="false">Sayfa2!F2090</f>
        <v>Me** Al**</v>
      </c>
      <c r="F2099" s="25"/>
      <c r="G2099" s="17"/>
      <c r="H2099" s="17"/>
      <c r="I2099" s="25"/>
      <c r="J2099" s="16"/>
      <c r="K2099" s="27"/>
      <c r="L2099" s="27"/>
      <c r="M2099" s="67"/>
      <c r="N2099" s="25"/>
      <c r="O2099" s="17"/>
      <c r="P2099" s="68"/>
      <c r="Q2099" s="68"/>
      <c r="R2099" s="68"/>
      <c r="S2099" s="69"/>
    </row>
    <row r="2100" customFormat="false" ht="11.4" hidden="false" customHeight="true" outlineLevel="0" collapsed="false">
      <c r="A2100" s="17" t="s">
        <v>495</v>
      </c>
      <c r="B2100" s="15" t="str">
        <f aca="false">Sayfa2!D2091</f>
        <v>AK**</v>
      </c>
      <c r="C2100" s="15"/>
      <c r="D2100" s="16" t="str">
        <f aca="false">Sayfa2!E2091</f>
        <v>Ha**</v>
      </c>
      <c r="E2100" s="16" t="str">
        <f aca="false">Sayfa2!F2091</f>
        <v>Al**</v>
      </c>
      <c r="F2100" s="17"/>
      <c r="G2100" s="17"/>
      <c r="H2100" s="17"/>
      <c r="I2100" s="17"/>
      <c r="J2100" s="31"/>
      <c r="K2100" s="27"/>
      <c r="L2100" s="27"/>
      <c r="M2100" s="70"/>
      <c r="N2100" s="17"/>
      <c r="O2100" s="25"/>
      <c r="P2100" s="68"/>
      <c r="Q2100" s="68"/>
      <c r="R2100" s="71"/>
      <c r="S2100" s="68"/>
    </row>
    <row r="2101" customFormat="false" ht="11.4" hidden="false" customHeight="true" outlineLevel="0" collapsed="false">
      <c r="A2101" s="34" t="s">
        <v>495</v>
      </c>
      <c r="B2101" s="15" t="str">
        <f aca="false">Sayfa2!D2092</f>
        <v>AV**</v>
      </c>
      <c r="C2101" s="15"/>
      <c r="D2101" s="16" t="str">
        <f aca="false">Sayfa2!E2092</f>
        <v>Um**</v>
      </c>
      <c r="E2101" s="16" t="str">
        <f aca="false">Sayfa2!F2092</f>
        <v>Me** Al**</v>
      </c>
      <c r="F2101" s="25"/>
      <c r="G2101" s="17"/>
      <c r="H2101" s="17"/>
      <c r="I2101" s="25"/>
      <c r="J2101" s="16"/>
      <c r="K2101" s="27"/>
      <c r="L2101" s="27"/>
      <c r="M2101" s="67"/>
      <c r="N2101" s="25"/>
      <c r="O2101" s="17"/>
      <c r="P2101" s="68"/>
      <c r="Q2101" s="68"/>
      <c r="R2101" s="68"/>
      <c r="S2101" s="69"/>
    </row>
    <row r="2102" customFormat="false" ht="11.4" hidden="false" customHeight="true" outlineLevel="0" collapsed="false">
      <c r="A2102" s="17" t="s">
        <v>495</v>
      </c>
      <c r="B2102" s="15" t="str">
        <f aca="false">Sayfa2!D2093</f>
        <v>GÜ**</v>
      </c>
      <c r="C2102" s="15"/>
      <c r="D2102" s="16" t="str">
        <f aca="false">Sayfa2!E2093</f>
        <v>Fa**</v>
      </c>
      <c r="E2102" s="16" t="str">
        <f aca="false">Sayfa2!F2093</f>
        <v>Me** Al**</v>
      </c>
      <c r="F2102" s="17"/>
      <c r="G2102" s="17"/>
      <c r="H2102" s="17"/>
      <c r="I2102" s="17"/>
      <c r="J2102" s="31"/>
      <c r="K2102" s="27"/>
      <c r="L2102" s="27"/>
      <c r="M2102" s="70"/>
      <c r="N2102" s="17"/>
      <c r="O2102" s="25"/>
      <c r="P2102" s="68"/>
      <c r="Q2102" s="68"/>
      <c r="R2102" s="71"/>
      <c r="S2102" s="68"/>
    </row>
    <row r="2103" customFormat="false" ht="11.4" hidden="false" customHeight="true" outlineLevel="0" collapsed="false">
      <c r="A2103" s="34" t="s">
        <v>495</v>
      </c>
      <c r="B2103" s="15" t="str">
        <f aca="false">Sayfa2!D2094</f>
        <v>GÜ**</v>
      </c>
      <c r="C2103" s="15"/>
      <c r="D2103" s="16" t="str">
        <f aca="false">Sayfa2!E2094</f>
        <v>Dö**</v>
      </c>
      <c r="E2103" s="16" t="str">
        <f aca="false">Sayfa2!F2094</f>
        <v>Me** Al**</v>
      </c>
      <c r="F2103" s="25"/>
      <c r="G2103" s="17"/>
      <c r="H2103" s="17"/>
      <c r="I2103" s="25"/>
      <c r="J2103" s="16"/>
      <c r="K2103" s="27"/>
      <c r="L2103" s="27"/>
      <c r="M2103" s="67"/>
      <c r="N2103" s="25"/>
      <c r="O2103" s="17"/>
      <c r="P2103" s="68"/>
      <c r="Q2103" s="68"/>
      <c r="R2103" s="68"/>
      <c r="S2103" s="69"/>
    </row>
    <row r="2104" customFormat="false" ht="11.4" hidden="false" customHeight="true" outlineLevel="0" collapsed="false">
      <c r="A2104" s="17" t="s">
        <v>495</v>
      </c>
      <c r="B2104" s="15" t="str">
        <f aca="false">Sayfa2!D2095</f>
        <v>AK**</v>
      </c>
      <c r="C2104" s="15"/>
      <c r="D2104" s="16" t="str">
        <f aca="false">Sayfa2!E2095</f>
        <v>Şa**</v>
      </c>
      <c r="E2104" s="16" t="str">
        <f aca="false">Sayfa2!F2095</f>
        <v>Me** Al**</v>
      </c>
      <c r="F2104" s="17"/>
      <c r="G2104" s="17"/>
      <c r="H2104" s="17"/>
      <c r="I2104" s="17"/>
      <c r="J2104" s="31"/>
      <c r="K2104" s="27"/>
      <c r="L2104" s="27"/>
      <c r="M2104" s="70"/>
      <c r="N2104" s="17"/>
      <c r="O2104" s="25"/>
      <c r="P2104" s="68"/>
      <c r="Q2104" s="68"/>
      <c r="R2104" s="71"/>
      <c r="S2104" s="68"/>
    </row>
    <row r="2105" customFormat="false" ht="11.4" hidden="false" customHeight="true" outlineLevel="0" collapsed="false">
      <c r="A2105" s="34"/>
      <c r="B2105" s="15"/>
      <c r="C2105" s="15"/>
      <c r="D2105" s="16"/>
      <c r="E2105" s="16" t="n">
        <f aca="false">Sayfa2!F2096</f>
        <v>0</v>
      </c>
      <c r="F2105" s="25" t="s">
        <v>231</v>
      </c>
      <c r="G2105" s="17" t="s">
        <v>44</v>
      </c>
      <c r="H2105" s="17"/>
      <c r="I2105" s="26" t="s">
        <v>329</v>
      </c>
      <c r="J2105" s="16" t="s">
        <v>233</v>
      </c>
      <c r="K2105" s="27" t="s">
        <v>64</v>
      </c>
      <c r="L2105" s="27"/>
      <c r="M2105" s="21" t="n">
        <v>4375.53</v>
      </c>
      <c r="N2105" s="28" t="n">
        <v>1</v>
      </c>
      <c r="O2105" s="14" t="n">
        <v>1</v>
      </c>
      <c r="P2105" s="29" t="n">
        <v>4375.53</v>
      </c>
      <c r="Q2105" s="29"/>
      <c r="R2105" s="23" t="n">
        <v>38.42</v>
      </c>
      <c r="S2105" s="30" t="n">
        <v>5</v>
      </c>
    </row>
    <row r="2106" customFormat="false" ht="11.4" hidden="false" customHeight="true" outlineLevel="0" collapsed="false">
      <c r="A2106" s="17"/>
      <c r="B2106" s="15"/>
      <c r="C2106" s="15"/>
      <c r="D2106" s="16"/>
      <c r="E2106" s="16" t="n">
        <f aca="false">Sayfa2!F2097</f>
        <v>0</v>
      </c>
      <c r="F2106" s="17" t="s">
        <v>48</v>
      </c>
      <c r="G2106" s="17" t="s">
        <v>157</v>
      </c>
      <c r="H2106" s="17"/>
      <c r="I2106" s="19" t="s">
        <v>329</v>
      </c>
      <c r="J2106" s="31" t="s">
        <v>51</v>
      </c>
      <c r="K2106" s="27" t="s">
        <v>64</v>
      </c>
      <c r="L2106" s="27"/>
      <c r="M2106" s="32" t="n">
        <v>3385.62</v>
      </c>
      <c r="N2106" s="14" t="n">
        <v>1</v>
      </c>
      <c r="O2106" s="28" t="n">
        <v>1</v>
      </c>
      <c r="P2106" s="29" t="n">
        <v>3385.62</v>
      </c>
      <c r="Q2106" s="29"/>
      <c r="R2106" s="33" t="n">
        <v>42.68</v>
      </c>
      <c r="S2106" s="24" t="n">
        <v>4</v>
      </c>
    </row>
    <row r="2107" customFormat="false" ht="11.4" hidden="false" customHeight="true" outlineLevel="0" collapsed="false">
      <c r="A2107" s="34"/>
      <c r="B2107" s="15"/>
      <c r="C2107" s="15"/>
      <c r="D2107" s="16"/>
      <c r="E2107" s="16" t="n">
        <f aca="false">Sayfa2!F2098</f>
        <v>0</v>
      </c>
      <c r="F2107" s="17" t="s">
        <v>52</v>
      </c>
      <c r="G2107" s="17" t="s">
        <v>74</v>
      </c>
      <c r="H2107" s="17"/>
      <c r="I2107" s="19" t="s">
        <v>329</v>
      </c>
      <c r="J2107" s="16" t="s">
        <v>356</v>
      </c>
      <c r="K2107" s="27" t="s">
        <v>64</v>
      </c>
      <c r="L2107" s="27"/>
      <c r="M2107" s="21" t="n">
        <v>4622.78</v>
      </c>
      <c r="N2107" s="14" t="n">
        <v>1</v>
      </c>
      <c r="O2107" s="14" t="n">
        <v>1</v>
      </c>
      <c r="P2107" s="29" t="n">
        <v>4622.78</v>
      </c>
      <c r="Q2107" s="29"/>
      <c r="R2107" s="23" t="n">
        <v>43.07</v>
      </c>
      <c r="S2107" s="24" t="n">
        <v>4</v>
      </c>
    </row>
    <row r="2108" customFormat="false" ht="12.15" hidden="false" customHeight="true" outlineLevel="0" collapsed="false">
      <c r="A2108" s="35"/>
      <c r="B2108" s="15"/>
      <c r="C2108" s="15"/>
      <c r="D2108" s="16"/>
      <c r="E2108" s="16" t="n">
        <f aca="false">Sayfa2!F2099</f>
        <v>0</v>
      </c>
      <c r="F2108" s="36"/>
      <c r="G2108" s="37"/>
      <c r="H2108" s="37"/>
      <c r="I2108" s="37"/>
      <c r="J2108" s="37"/>
      <c r="K2108" s="36"/>
      <c r="L2108" s="36"/>
      <c r="M2108" s="36"/>
      <c r="N2108" s="43"/>
      <c r="O2108" s="44" t="s">
        <v>60</v>
      </c>
      <c r="P2108" s="40" t="n">
        <v>14429.79</v>
      </c>
      <c r="Q2108" s="40"/>
      <c r="R2108" s="41"/>
      <c r="S2108" s="35"/>
    </row>
    <row r="2109" customFormat="false" ht="15.9" hidden="false" customHeight="true" outlineLevel="0" collapsed="false">
      <c r="A2109" s="45" t="n">
        <v>273</v>
      </c>
      <c r="B2109" s="15" t="n">
        <f aca="false">Sayfa2!D2100</f>
        <v>0</v>
      </c>
      <c r="C2109" s="15"/>
      <c r="D2109" s="16" t="str">
        <f aca="false">Sayfa2!E2100</f>
        <v>Ve** İş** 273</v>
      </c>
      <c r="E2109" s="16" t="n">
        <f aca="false">Sayfa2!F2100</f>
        <v>0</v>
      </c>
      <c r="F2109" s="25" t="s">
        <v>310</v>
      </c>
      <c r="G2109" s="18" t="s">
        <v>157</v>
      </c>
      <c r="H2109" s="18"/>
      <c r="I2109" s="26" t="s">
        <v>232</v>
      </c>
      <c r="J2109" s="16" t="s">
        <v>249</v>
      </c>
      <c r="K2109" s="20" t="s">
        <v>64</v>
      </c>
      <c r="L2109" s="20"/>
      <c r="M2109" s="21" t="n">
        <v>1430.69</v>
      </c>
      <c r="N2109" s="28" t="n">
        <v>1</v>
      </c>
      <c r="O2109" s="14" t="n">
        <v>1</v>
      </c>
      <c r="P2109" s="22" t="n">
        <v>1430.69</v>
      </c>
      <c r="Q2109" s="22"/>
      <c r="R2109" s="23" t="n">
        <v>58.82</v>
      </c>
      <c r="S2109" s="30" t="n">
        <v>3</v>
      </c>
    </row>
    <row r="2110" customFormat="false" ht="11.4" hidden="false" customHeight="true" outlineLevel="0" collapsed="false">
      <c r="A2110" s="17" t="s">
        <v>496</v>
      </c>
      <c r="B2110" s="15" t="str">
        <f aca="false">Sayfa2!D2101</f>
        <v>ŞE**</v>
      </c>
      <c r="C2110" s="15"/>
      <c r="D2110" s="16" t="str">
        <f aca="false">Sayfa2!E2101</f>
        <v>Fa**</v>
      </c>
      <c r="E2110" s="16" t="str">
        <f aca="false">Sayfa2!F2101</f>
        <v>Mu**</v>
      </c>
      <c r="F2110" s="17"/>
      <c r="G2110" s="17"/>
      <c r="H2110" s="17"/>
      <c r="I2110" s="17"/>
      <c r="J2110" s="31"/>
      <c r="K2110" s="27"/>
      <c r="L2110" s="27"/>
      <c r="M2110" s="70"/>
      <c r="N2110" s="17"/>
      <c r="O2110" s="25"/>
      <c r="P2110" s="68"/>
      <c r="Q2110" s="68"/>
      <c r="R2110" s="71"/>
      <c r="S2110" s="68"/>
    </row>
    <row r="2111" customFormat="false" ht="11.4" hidden="false" customHeight="true" outlineLevel="0" collapsed="false">
      <c r="A2111" s="34" t="s">
        <v>496</v>
      </c>
      <c r="B2111" s="15" t="str">
        <f aca="false">Sayfa2!D2102</f>
        <v>ŞE**</v>
      </c>
      <c r="C2111" s="15"/>
      <c r="D2111" s="16" t="str">
        <f aca="false">Sayfa2!E2102</f>
        <v>Ha**</v>
      </c>
      <c r="E2111" s="16" t="str">
        <f aca="false">Sayfa2!F2102</f>
        <v>Mu**</v>
      </c>
      <c r="F2111" s="25"/>
      <c r="G2111" s="17"/>
      <c r="H2111" s="17"/>
      <c r="I2111" s="25"/>
      <c r="J2111" s="16"/>
      <c r="K2111" s="27"/>
      <c r="L2111" s="27"/>
      <c r="M2111" s="67"/>
      <c r="N2111" s="25"/>
      <c r="O2111" s="17"/>
      <c r="P2111" s="68"/>
      <c r="Q2111" s="68"/>
      <c r="R2111" s="68"/>
      <c r="S2111" s="69"/>
    </row>
    <row r="2112" customFormat="false" ht="11.4" hidden="false" customHeight="true" outlineLevel="0" collapsed="false">
      <c r="A2112" s="17" t="s">
        <v>496</v>
      </c>
      <c r="B2112" s="15" t="str">
        <f aca="false">Sayfa2!D2103</f>
        <v>ŞE**</v>
      </c>
      <c r="C2112" s="15"/>
      <c r="D2112" s="16" t="str">
        <f aca="false">Sayfa2!E2103</f>
        <v>Ya**</v>
      </c>
      <c r="E2112" s="16" t="str">
        <f aca="false">Sayfa2!F2103</f>
        <v>Mu**</v>
      </c>
      <c r="F2112" s="17"/>
      <c r="G2112" s="17"/>
      <c r="H2112" s="17"/>
      <c r="I2112" s="17"/>
      <c r="J2112" s="31"/>
      <c r="K2112" s="27"/>
      <c r="L2112" s="27"/>
      <c r="M2112" s="70"/>
      <c r="N2112" s="17"/>
      <c r="O2112" s="25"/>
      <c r="P2112" s="68"/>
      <c r="Q2112" s="68"/>
      <c r="R2112" s="71"/>
      <c r="S2112" s="68"/>
    </row>
    <row r="2113" customFormat="false" ht="11.4" hidden="false" customHeight="true" outlineLevel="0" collapsed="false">
      <c r="A2113" s="34"/>
      <c r="B2113" s="15"/>
      <c r="C2113" s="15"/>
      <c r="D2113" s="16"/>
      <c r="E2113" s="16" t="n">
        <f aca="false">Sayfa2!F2104</f>
        <v>0</v>
      </c>
      <c r="F2113" s="25" t="s">
        <v>310</v>
      </c>
      <c r="G2113" s="17" t="s">
        <v>163</v>
      </c>
      <c r="H2113" s="17"/>
      <c r="I2113" s="26" t="s">
        <v>232</v>
      </c>
      <c r="J2113" s="16" t="s">
        <v>249</v>
      </c>
      <c r="K2113" s="27" t="s">
        <v>64</v>
      </c>
      <c r="L2113" s="27"/>
      <c r="M2113" s="21" t="n">
        <v>1132.93</v>
      </c>
      <c r="N2113" s="28" t="n">
        <v>1</v>
      </c>
      <c r="O2113" s="14" t="n">
        <v>1</v>
      </c>
      <c r="P2113" s="29" t="n">
        <v>1132.93</v>
      </c>
      <c r="Q2113" s="29"/>
      <c r="R2113" s="23" t="n">
        <v>35.1</v>
      </c>
      <c r="S2113" s="30" t="n">
        <v>5</v>
      </c>
    </row>
    <row r="2114" customFormat="false" ht="11.4" hidden="false" customHeight="true" outlineLevel="0" collapsed="false">
      <c r="A2114" s="17"/>
      <c r="B2114" s="15"/>
      <c r="C2114" s="15"/>
      <c r="D2114" s="16"/>
      <c r="E2114" s="16" t="n">
        <f aca="false">Sayfa2!F2105</f>
        <v>0</v>
      </c>
      <c r="F2114" s="17" t="s">
        <v>231</v>
      </c>
      <c r="G2114" s="17" t="s">
        <v>114</v>
      </c>
      <c r="H2114" s="17"/>
      <c r="I2114" s="19" t="s">
        <v>227</v>
      </c>
      <c r="J2114" s="16" t="s">
        <v>233</v>
      </c>
      <c r="K2114" s="27" t="s">
        <v>64</v>
      </c>
      <c r="L2114" s="27"/>
      <c r="M2114" s="21" t="n">
        <v>5077.68</v>
      </c>
      <c r="N2114" s="14" t="n">
        <v>1</v>
      </c>
      <c r="O2114" s="14" t="n">
        <v>1</v>
      </c>
      <c r="P2114" s="29" t="n">
        <v>5077.68</v>
      </c>
      <c r="Q2114" s="29"/>
      <c r="R2114" s="23" t="n">
        <v>17.95</v>
      </c>
      <c r="S2114" s="24" t="n">
        <v>6</v>
      </c>
    </row>
    <row r="2115" customFormat="false" ht="12.15" hidden="false" customHeight="true" outlineLevel="0" collapsed="false">
      <c r="A2115" s="35"/>
      <c r="B2115" s="15"/>
      <c r="C2115" s="15"/>
      <c r="D2115" s="16"/>
      <c r="E2115" s="16" t="n">
        <f aca="false">Sayfa2!F2106</f>
        <v>0</v>
      </c>
      <c r="F2115" s="51"/>
      <c r="G2115" s="37"/>
      <c r="H2115" s="37"/>
      <c r="I2115" s="52"/>
      <c r="J2115" s="37"/>
      <c r="K2115" s="36"/>
      <c r="L2115" s="36"/>
      <c r="M2115" s="51"/>
      <c r="N2115" s="43"/>
      <c r="O2115" s="44" t="s">
        <v>60</v>
      </c>
      <c r="P2115" s="40" t="n">
        <v>7641.3</v>
      </c>
      <c r="Q2115" s="40"/>
      <c r="R2115" s="41"/>
      <c r="S2115" s="35"/>
    </row>
    <row r="2116" customFormat="false" ht="15.9" hidden="false" customHeight="true" outlineLevel="0" collapsed="false">
      <c r="A2116" s="14" t="n">
        <v>274</v>
      </c>
      <c r="B2116" s="15" t="n">
        <f aca="false">Sayfa2!D2107</f>
        <v>0</v>
      </c>
      <c r="C2116" s="15"/>
      <c r="D2116" s="16" t="str">
        <f aca="false">Sayfa2!E2107</f>
        <v>Ve** İş** 274</v>
      </c>
      <c r="E2116" s="16" t="n">
        <f aca="false">Sayfa2!F2107</f>
        <v>0</v>
      </c>
      <c r="F2116" s="17" t="s">
        <v>39</v>
      </c>
      <c r="G2116" s="18" t="s">
        <v>362</v>
      </c>
      <c r="H2116" s="18"/>
      <c r="I2116" s="19" t="s">
        <v>301</v>
      </c>
      <c r="J2116" s="31" t="s">
        <v>302</v>
      </c>
      <c r="K2116" s="20" t="s">
        <v>64</v>
      </c>
      <c r="L2116" s="20"/>
      <c r="M2116" s="32" t="n">
        <v>1402.01</v>
      </c>
      <c r="N2116" s="14" t="n">
        <v>1</v>
      </c>
      <c r="O2116" s="28" t="n">
        <v>1</v>
      </c>
      <c r="P2116" s="22" t="n">
        <v>1402.01</v>
      </c>
      <c r="Q2116" s="22"/>
      <c r="R2116" s="33" t="n">
        <v>25.84</v>
      </c>
      <c r="S2116" s="24" t="n">
        <v>5</v>
      </c>
    </row>
    <row r="2117" customFormat="false" ht="11.4" hidden="false" customHeight="true" outlineLevel="0" collapsed="false">
      <c r="A2117" s="34" t="s">
        <v>497</v>
      </c>
      <c r="B2117" s="15" t="str">
        <f aca="false">Sayfa2!D2108</f>
        <v>BE**</v>
      </c>
      <c r="C2117" s="15"/>
      <c r="D2117" s="16" t="str">
        <f aca="false">Sayfa2!E2108</f>
        <v>Ra**</v>
      </c>
      <c r="E2117" s="16" t="str">
        <f aca="false">Sayfa2!F2108</f>
        <v>İb**</v>
      </c>
      <c r="F2117" s="25"/>
      <c r="G2117" s="17"/>
      <c r="H2117" s="17"/>
      <c r="I2117" s="25"/>
      <c r="J2117" s="16"/>
      <c r="K2117" s="27"/>
      <c r="L2117" s="27"/>
      <c r="M2117" s="67"/>
      <c r="N2117" s="25"/>
      <c r="O2117" s="17"/>
      <c r="P2117" s="68"/>
      <c r="Q2117" s="68"/>
      <c r="R2117" s="68"/>
      <c r="S2117" s="69"/>
    </row>
    <row r="2118" customFormat="false" ht="11.4" hidden="false" customHeight="true" outlineLevel="0" collapsed="false">
      <c r="A2118" s="17" t="s">
        <v>497</v>
      </c>
      <c r="B2118" s="15" t="str">
        <f aca="false">Sayfa2!D2109</f>
        <v>BE**</v>
      </c>
      <c r="C2118" s="15"/>
      <c r="D2118" s="16" t="str">
        <f aca="false">Sayfa2!E2109</f>
        <v>İb**</v>
      </c>
      <c r="E2118" s="16" t="str">
        <f aca="false">Sayfa2!F2109</f>
        <v>Ra**</v>
      </c>
      <c r="F2118" s="17"/>
      <c r="G2118" s="17"/>
      <c r="H2118" s="17"/>
      <c r="I2118" s="17"/>
      <c r="J2118" s="31"/>
      <c r="K2118" s="27"/>
      <c r="L2118" s="27"/>
      <c r="M2118" s="70"/>
      <c r="N2118" s="17"/>
      <c r="O2118" s="25"/>
      <c r="P2118" s="68"/>
      <c r="Q2118" s="68"/>
      <c r="R2118" s="71"/>
      <c r="S2118" s="68"/>
    </row>
    <row r="2119" customFormat="false" ht="11.4" hidden="false" customHeight="true" outlineLevel="0" collapsed="false">
      <c r="A2119" s="34" t="s">
        <v>497</v>
      </c>
      <c r="B2119" s="15" t="str">
        <f aca="false">Sayfa2!D2110</f>
        <v>BE**</v>
      </c>
      <c r="C2119" s="15"/>
      <c r="D2119" s="16" t="str">
        <f aca="false">Sayfa2!E2110</f>
        <v>Yü**</v>
      </c>
      <c r="E2119" s="16" t="str">
        <f aca="false">Sayfa2!F2110</f>
        <v>Ra**</v>
      </c>
      <c r="F2119" s="25"/>
      <c r="G2119" s="17"/>
      <c r="H2119" s="17"/>
      <c r="I2119" s="25"/>
      <c r="J2119" s="16"/>
      <c r="K2119" s="27"/>
      <c r="L2119" s="27"/>
      <c r="M2119" s="67"/>
      <c r="N2119" s="25"/>
      <c r="O2119" s="17"/>
      <c r="P2119" s="68"/>
      <c r="Q2119" s="68"/>
      <c r="R2119" s="68"/>
      <c r="S2119" s="69"/>
    </row>
    <row r="2120" customFormat="false" ht="11.4" hidden="false" customHeight="true" outlineLevel="0" collapsed="false">
      <c r="A2120" s="17" t="s">
        <v>497</v>
      </c>
      <c r="B2120" s="15" t="str">
        <f aca="false">Sayfa2!D2111</f>
        <v>AS**</v>
      </c>
      <c r="C2120" s="15"/>
      <c r="D2120" s="16" t="str">
        <f aca="false">Sayfa2!E2111</f>
        <v>Na**</v>
      </c>
      <c r="E2120" s="16" t="str">
        <f aca="false">Sayfa2!F2111</f>
        <v>Ra**</v>
      </c>
      <c r="F2120" s="17"/>
      <c r="G2120" s="17"/>
      <c r="H2120" s="17"/>
      <c r="I2120" s="17"/>
      <c r="J2120" s="31"/>
      <c r="K2120" s="27"/>
      <c r="L2120" s="27"/>
      <c r="M2120" s="70"/>
      <c r="N2120" s="17"/>
      <c r="O2120" s="25"/>
      <c r="P2120" s="68"/>
      <c r="Q2120" s="68"/>
      <c r="R2120" s="71"/>
      <c r="S2120" s="68"/>
    </row>
    <row r="2121" customFormat="false" ht="11.4" hidden="false" customHeight="true" outlineLevel="0" collapsed="false">
      <c r="A2121" s="34"/>
      <c r="B2121" s="15"/>
      <c r="C2121" s="15"/>
      <c r="D2121" s="16"/>
      <c r="E2121" s="16" t="n">
        <f aca="false">Sayfa2!F2112</f>
        <v>0</v>
      </c>
      <c r="F2121" s="25" t="s">
        <v>39</v>
      </c>
      <c r="G2121" s="17" t="s">
        <v>279</v>
      </c>
      <c r="H2121" s="17"/>
      <c r="I2121" s="26" t="s">
        <v>305</v>
      </c>
      <c r="J2121" s="16" t="s">
        <v>42</v>
      </c>
      <c r="K2121" s="27" t="s">
        <v>64</v>
      </c>
      <c r="L2121" s="27"/>
      <c r="M2121" s="21" t="n">
        <v>5255.26</v>
      </c>
      <c r="N2121" s="28" t="n">
        <v>1</v>
      </c>
      <c r="O2121" s="14" t="n">
        <v>1</v>
      </c>
      <c r="P2121" s="29" t="n">
        <v>5255.26</v>
      </c>
      <c r="Q2121" s="29"/>
      <c r="R2121" s="23" t="n">
        <v>27.68</v>
      </c>
      <c r="S2121" s="30" t="n">
        <v>5</v>
      </c>
    </row>
    <row r="2122" customFormat="false" ht="11.4" hidden="false" customHeight="true" outlineLevel="0" collapsed="false">
      <c r="A2122" s="17"/>
      <c r="B2122" s="15"/>
      <c r="C2122" s="15"/>
      <c r="D2122" s="16"/>
      <c r="E2122" s="16" t="n">
        <f aca="false">Sayfa2!F2113</f>
        <v>0</v>
      </c>
      <c r="F2122" s="17" t="s">
        <v>231</v>
      </c>
      <c r="G2122" s="17" t="s">
        <v>105</v>
      </c>
      <c r="H2122" s="17"/>
      <c r="I2122" s="19" t="s">
        <v>227</v>
      </c>
      <c r="J2122" s="31" t="s">
        <v>233</v>
      </c>
      <c r="K2122" s="27" t="s">
        <v>64</v>
      </c>
      <c r="L2122" s="27"/>
      <c r="M2122" s="32" t="n">
        <v>1841.79</v>
      </c>
      <c r="N2122" s="14" t="n">
        <v>1</v>
      </c>
      <c r="O2122" s="28" t="n">
        <v>1</v>
      </c>
      <c r="P2122" s="29" t="n">
        <v>1841.79</v>
      </c>
      <c r="Q2122" s="29"/>
      <c r="R2122" s="33" t="n">
        <v>45.33</v>
      </c>
      <c r="S2122" s="24" t="n">
        <v>4</v>
      </c>
    </row>
    <row r="2123" customFormat="false" ht="11.4" hidden="false" customHeight="true" outlineLevel="0" collapsed="false">
      <c r="A2123" s="34"/>
      <c r="B2123" s="15"/>
      <c r="C2123" s="15"/>
      <c r="D2123" s="16"/>
      <c r="E2123" s="16" t="n">
        <f aca="false">Sayfa2!F2114</f>
        <v>0</v>
      </c>
      <c r="F2123" s="25" t="s">
        <v>231</v>
      </c>
      <c r="G2123" s="17" t="s">
        <v>195</v>
      </c>
      <c r="H2123" s="17"/>
      <c r="I2123" s="26" t="n">
        <v>1091</v>
      </c>
      <c r="J2123" s="16" t="s">
        <v>233</v>
      </c>
      <c r="K2123" s="27" t="s">
        <v>64</v>
      </c>
      <c r="L2123" s="27"/>
      <c r="M2123" s="21" t="n">
        <v>1506.3</v>
      </c>
      <c r="N2123" s="28" t="n">
        <v>1</v>
      </c>
      <c r="O2123" s="14" t="n">
        <v>1</v>
      </c>
      <c r="P2123" s="29" t="n">
        <v>1506.3</v>
      </c>
      <c r="Q2123" s="29"/>
      <c r="R2123" s="23" t="n">
        <v>39.65</v>
      </c>
      <c r="S2123" s="30" t="n">
        <v>5</v>
      </c>
    </row>
    <row r="2124" customFormat="false" ht="11.4" hidden="false" customHeight="true" outlineLevel="0" collapsed="false">
      <c r="A2124" s="17"/>
      <c r="B2124" s="15"/>
      <c r="C2124" s="15"/>
      <c r="D2124" s="16"/>
      <c r="E2124" s="16" t="n">
        <f aca="false">Sayfa2!F2115</f>
        <v>0</v>
      </c>
      <c r="F2124" s="17" t="s">
        <v>48</v>
      </c>
      <c r="G2124" s="17" t="s">
        <v>199</v>
      </c>
      <c r="H2124" s="17"/>
      <c r="I2124" s="19" t="s">
        <v>329</v>
      </c>
      <c r="J2124" s="31" t="s">
        <v>51</v>
      </c>
      <c r="K2124" s="27" t="s">
        <v>64</v>
      </c>
      <c r="L2124" s="27"/>
      <c r="M2124" s="32" t="n">
        <v>1065.83</v>
      </c>
      <c r="N2124" s="14" t="n">
        <v>1</v>
      </c>
      <c r="O2124" s="28" t="n">
        <v>1</v>
      </c>
      <c r="P2124" s="29" t="n">
        <v>1065.83</v>
      </c>
      <c r="Q2124" s="29"/>
      <c r="R2124" s="33" t="n">
        <v>64.04</v>
      </c>
      <c r="S2124" s="24" t="n">
        <v>2</v>
      </c>
    </row>
    <row r="2125" customFormat="false" ht="11.4" hidden="false" customHeight="true" outlineLevel="0" collapsed="false">
      <c r="A2125" s="34"/>
      <c r="B2125" s="15"/>
      <c r="C2125" s="15"/>
      <c r="D2125" s="16"/>
      <c r="E2125" s="16" t="n">
        <f aca="false">Sayfa2!F2116</f>
        <v>0</v>
      </c>
      <c r="F2125" s="25" t="s">
        <v>57</v>
      </c>
      <c r="G2125" s="17" t="s">
        <v>85</v>
      </c>
      <c r="H2125" s="17"/>
      <c r="I2125" s="63" t="s">
        <v>338</v>
      </c>
      <c r="J2125" s="16" t="s">
        <v>283</v>
      </c>
      <c r="K2125" s="27" t="s">
        <v>64</v>
      </c>
      <c r="L2125" s="27"/>
      <c r="M2125" s="21" t="n">
        <v>2386.99</v>
      </c>
      <c r="N2125" s="14" t="n">
        <v>1</v>
      </c>
      <c r="O2125" s="14" t="n">
        <v>1</v>
      </c>
      <c r="P2125" s="29" t="n">
        <v>2386.99</v>
      </c>
      <c r="Q2125" s="29"/>
      <c r="R2125" s="23" t="n">
        <v>26.34</v>
      </c>
      <c r="S2125" s="24" t="n">
        <v>5</v>
      </c>
    </row>
    <row r="2126" customFormat="false" ht="12.15" hidden="false" customHeight="true" outlineLevel="0" collapsed="false">
      <c r="A2126" s="35"/>
      <c r="B2126" s="15"/>
      <c r="C2126" s="15"/>
      <c r="D2126" s="16"/>
      <c r="E2126" s="16" t="n">
        <f aca="false">Sayfa2!F2117</f>
        <v>0</v>
      </c>
      <c r="F2126" s="36"/>
      <c r="G2126" s="37"/>
      <c r="H2126" s="37"/>
      <c r="I2126" s="37"/>
      <c r="J2126" s="37"/>
      <c r="K2126" s="36"/>
      <c r="L2126" s="36"/>
      <c r="M2126" s="36"/>
      <c r="N2126" s="43"/>
      <c r="O2126" s="44" t="s">
        <v>60</v>
      </c>
      <c r="P2126" s="40" t="n">
        <v>13458.18</v>
      </c>
      <c r="Q2126" s="40"/>
      <c r="R2126" s="41"/>
      <c r="S2126" s="35"/>
    </row>
    <row r="2127" customFormat="false" ht="15.9" hidden="false" customHeight="true" outlineLevel="0" collapsed="false">
      <c r="A2127" s="45" t="n">
        <v>275</v>
      </c>
      <c r="B2127" s="15" t="n">
        <f aca="false">Sayfa2!D2118</f>
        <v>0</v>
      </c>
      <c r="C2127" s="15"/>
      <c r="D2127" s="16" t="str">
        <f aca="false">Sayfa2!E2118</f>
        <v>Ve** İş** 275</v>
      </c>
      <c r="E2127" s="16" t="n">
        <f aca="false">Sayfa2!F2118</f>
        <v>0</v>
      </c>
      <c r="F2127" s="25" t="s">
        <v>39</v>
      </c>
      <c r="G2127" s="18" t="s">
        <v>35</v>
      </c>
      <c r="H2127" s="18"/>
      <c r="I2127" s="26" t="s">
        <v>487</v>
      </c>
      <c r="J2127" s="16" t="s">
        <v>297</v>
      </c>
      <c r="K2127" s="20" t="s">
        <v>64</v>
      </c>
      <c r="L2127" s="20"/>
      <c r="M2127" s="21" t="n">
        <v>8179.68</v>
      </c>
      <c r="N2127" s="28" t="n">
        <v>1</v>
      </c>
      <c r="O2127" s="14" t="n">
        <v>1</v>
      </c>
      <c r="P2127" s="22" t="n">
        <v>8179.68</v>
      </c>
      <c r="Q2127" s="22"/>
      <c r="R2127" s="23" t="n">
        <v>33.84</v>
      </c>
      <c r="S2127" s="30" t="n">
        <v>5</v>
      </c>
    </row>
    <row r="2128" customFormat="false" ht="11.4" hidden="false" customHeight="true" outlineLevel="0" collapsed="false">
      <c r="A2128" s="17" t="s">
        <v>498</v>
      </c>
      <c r="B2128" s="15" t="str">
        <f aca="false">Sayfa2!D2119</f>
        <v>YI**</v>
      </c>
      <c r="C2128" s="15"/>
      <c r="D2128" s="16" t="str">
        <f aca="false">Sayfa2!E2119</f>
        <v>Me**</v>
      </c>
      <c r="E2128" s="16" t="str">
        <f aca="false">Sayfa2!F2119</f>
        <v>Se**</v>
      </c>
      <c r="F2128" s="17"/>
      <c r="G2128" s="17"/>
      <c r="H2128" s="17"/>
      <c r="I2128" s="17"/>
      <c r="J2128" s="31"/>
      <c r="K2128" s="27"/>
      <c r="L2128" s="27"/>
      <c r="M2128" s="70"/>
      <c r="N2128" s="17"/>
      <c r="O2128" s="25"/>
      <c r="P2128" s="68"/>
      <c r="Q2128" s="68"/>
      <c r="R2128" s="71"/>
      <c r="S2128" s="68"/>
    </row>
    <row r="2129" customFormat="false" ht="11.4" hidden="false" customHeight="true" outlineLevel="0" collapsed="false">
      <c r="A2129" s="34" t="s">
        <v>498</v>
      </c>
      <c r="B2129" s="15" t="str">
        <f aca="false">Sayfa2!D2120</f>
        <v>YI**</v>
      </c>
      <c r="C2129" s="15"/>
      <c r="D2129" s="16" t="str">
        <f aca="false">Sayfa2!E2120</f>
        <v>Me**</v>
      </c>
      <c r="E2129" s="16" t="str">
        <f aca="false">Sayfa2!F2120</f>
        <v>İb**</v>
      </c>
      <c r="F2129" s="25"/>
      <c r="G2129" s="17"/>
      <c r="H2129" s="17"/>
      <c r="I2129" s="25"/>
      <c r="J2129" s="16"/>
      <c r="K2129" s="27"/>
      <c r="L2129" s="27"/>
      <c r="M2129" s="67"/>
      <c r="N2129" s="25"/>
      <c r="O2129" s="17"/>
      <c r="P2129" s="68"/>
      <c r="Q2129" s="68"/>
      <c r="R2129" s="68"/>
      <c r="S2129" s="69"/>
    </row>
    <row r="2130" customFormat="false" ht="16.65" hidden="false" customHeight="true" outlineLevel="0" collapsed="false">
      <c r="A2130" s="17"/>
      <c r="B2130" s="15"/>
      <c r="C2130" s="15"/>
      <c r="D2130" s="16"/>
      <c r="E2130" s="16" t="n">
        <f aca="false">Sayfa2!F2121</f>
        <v>0</v>
      </c>
      <c r="F2130" s="17" t="s">
        <v>219</v>
      </c>
      <c r="G2130" s="17" t="s">
        <v>310</v>
      </c>
      <c r="H2130" s="17"/>
      <c r="I2130" s="19" t="s">
        <v>353</v>
      </c>
      <c r="J2130" s="31" t="s">
        <v>316</v>
      </c>
      <c r="K2130" s="27" t="s">
        <v>64</v>
      </c>
      <c r="L2130" s="27"/>
      <c r="M2130" s="32" t="n">
        <v>1656.51</v>
      </c>
      <c r="N2130" s="14" t="n">
        <v>1</v>
      </c>
      <c r="O2130" s="28" t="n">
        <v>1</v>
      </c>
      <c r="P2130" s="29" t="n">
        <v>1656.51</v>
      </c>
      <c r="Q2130" s="29"/>
      <c r="R2130" s="33" t="n">
        <v>45.38</v>
      </c>
      <c r="S2130" s="24" t="n">
        <v>4</v>
      </c>
    </row>
    <row r="2131" customFormat="false" ht="11.4" hidden="false" customHeight="true" outlineLevel="0" collapsed="false">
      <c r="A2131" s="34"/>
      <c r="B2131" s="15"/>
      <c r="C2131" s="15"/>
      <c r="D2131" s="16"/>
      <c r="E2131" s="16" t="n">
        <f aca="false">Sayfa2!F2122</f>
        <v>0</v>
      </c>
      <c r="F2131" s="25" t="s">
        <v>231</v>
      </c>
      <c r="G2131" s="17" t="s">
        <v>127</v>
      </c>
      <c r="H2131" s="17"/>
      <c r="I2131" s="26" t="s">
        <v>227</v>
      </c>
      <c r="J2131" s="16" t="s">
        <v>233</v>
      </c>
      <c r="K2131" s="27" t="s">
        <v>64</v>
      </c>
      <c r="L2131" s="27"/>
      <c r="M2131" s="21" t="n">
        <v>3913.48</v>
      </c>
      <c r="N2131" s="28" t="n">
        <v>1</v>
      </c>
      <c r="O2131" s="14" t="n">
        <v>1</v>
      </c>
      <c r="P2131" s="29" t="n">
        <v>3913.48</v>
      </c>
      <c r="Q2131" s="29"/>
      <c r="R2131" s="23" t="n">
        <v>44.04</v>
      </c>
      <c r="S2131" s="30" t="n">
        <v>4</v>
      </c>
    </row>
    <row r="2132" customFormat="false" ht="11.4" hidden="false" customHeight="true" outlineLevel="0" collapsed="false">
      <c r="A2132" s="17"/>
      <c r="B2132" s="15"/>
      <c r="C2132" s="15"/>
      <c r="D2132" s="16"/>
      <c r="E2132" s="16" t="n">
        <f aca="false">Sayfa2!F2123</f>
        <v>0</v>
      </c>
      <c r="F2132" s="17" t="s">
        <v>48</v>
      </c>
      <c r="G2132" s="17" t="s">
        <v>178</v>
      </c>
      <c r="H2132" s="17"/>
      <c r="I2132" s="19" t="s">
        <v>455</v>
      </c>
      <c r="J2132" s="31" t="s">
        <v>51</v>
      </c>
      <c r="K2132" s="27" t="s">
        <v>64</v>
      </c>
      <c r="L2132" s="27"/>
      <c r="M2132" s="32" t="n">
        <v>3590.94</v>
      </c>
      <c r="N2132" s="14" t="n">
        <v>1</v>
      </c>
      <c r="O2132" s="28" t="n">
        <v>1</v>
      </c>
      <c r="P2132" s="29" t="n">
        <v>3590.94</v>
      </c>
      <c r="Q2132" s="29"/>
      <c r="R2132" s="33" t="n">
        <v>56.73</v>
      </c>
      <c r="S2132" s="24" t="n">
        <v>3</v>
      </c>
    </row>
    <row r="2133" customFormat="false" ht="11.4" hidden="false" customHeight="true" outlineLevel="0" collapsed="false">
      <c r="A2133" s="34"/>
      <c r="B2133" s="15"/>
      <c r="C2133" s="15"/>
      <c r="D2133" s="16"/>
      <c r="E2133" s="16" t="n">
        <f aca="false">Sayfa2!F2124</f>
        <v>0</v>
      </c>
      <c r="F2133" s="25" t="s">
        <v>248</v>
      </c>
      <c r="G2133" s="17" t="s">
        <v>142</v>
      </c>
      <c r="H2133" s="17"/>
      <c r="I2133" s="26" t="s">
        <v>499</v>
      </c>
      <c r="J2133" s="16" t="s">
        <v>249</v>
      </c>
      <c r="K2133" s="27" t="s">
        <v>64</v>
      </c>
      <c r="L2133" s="27"/>
      <c r="M2133" s="21" t="n">
        <v>2838.74</v>
      </c>
      <c r="N2133" s="28" t="n">
        <v>1</v>
      </c>
      <c r="O2133" s="14" t="n">
        <v>1</v>
      </c>
      <c r="P2133" s="29" t="n">
        <v>2838.74</v>
      </c>
      <c r="Q2133" s="29"/>
      <c r="R2133" s="23" t="n">
        <v>58.7</v>
      </c>
      <c r="S2133" s="30" t="n">
        <v>3</v>
      </c>
    </row>
    <row r="2134" customFormat="false" ht="11.4" hidden="false" customHeight="true" outlineLevel="0" collapsed="false">
      <c r="A2134" s="17"/>
      <c r="B2134" s="15"/>
      <c r="C2134" s="15"/>
      <c r="D2134" s="16"/>
      <c r="E2134" s="16" t="n">
        <f aca="false">Sayfa2!F2125</f>
        <v>0</v>
      </c>
      <c r="F2134" s="17" t="s">
        <v>257</v>
      </c>
      <c r="G2134" s="17" t="s">
        <v>107</v>
      </c>
      <c r="H2134" s="17"/>
      <c r="I2134" s="19" t="s">
        <v>258</v>
      </c>
      <c r="J2134" s="31" t="s">
        <v>259</v>
      </c>
      <c r="K2134" s="27" t="s">
        <v>64</v>
      </c>
      <c r="L2134" s="27"/>
      <c r="M2134" s="32" t="n">
        <v>2275.39</v>
      </c>
      <c r="N2134" s="14" t="n">
        <v>1</v>
      </c>
      <c r="O2134" s="28" t="n">
        <v>1</v>
      </c>
      <c r="P2134" s="29" t="n">
        <v>2275.39</v>
      </c>
      <c r="Q2134" s="29"/>
      <c r="R2134" s="33" t="n">
        <v>63.96</v>
      </c>
      <c r="S2134" s="24" t="n">
        <v>2</v>
      </c>
    </row>
    <row r="2135" customFormat="false" ht="11.4" hidden="false" customHeight="true" outlineLevel="0" collapsed="false">
      <c r="A2135" s="34"/>
      <c r="B2135" s="15"/>
      <c r="C2135" s="15"/>
      <c r="D2135" s="16"/>
      <c r="E2135" s="16" t="n">
        <f aca="false">Sayfa2!F2126</f>
        <v>0</v>
      </c>
      <c r="F2135" s="25" t="s">
        <v>57</v>
      </c>
      <c r="G2135" s="17" t="s">
        <v>404</v>
      </c>
      <c r="H2135" s="17"/>
      <c r="I2135" s="19" t="s">
        <v>247</v>
      </c>
      <c r="J2135" s="16" t="s">
        <v>264</v>
      </c>
      <c r="K2135" s="27" t="s">
        <v>64</v>
      </c>
      <c r="L2135" s="27"/>
      <c r="M2135" s="21" t="n">
        <v>588.11</v>
      </c>
      <c r="N2135" s="14" t="n">
        <v>1</v>
      </c>
      <c r="O2135" s="14" t="n">
        <v>1</v>
      </c>
      <c r="P2135" s="29" t="n">
        <v>588.11</v>
      </c>
      <c r="Q2135" s="29"/>
      <c r="R2135" s="23" t="n">
        <v>27.34</v>
      </c>
      <c r="S2135" s="24" t="n">
        <v>5</v>
      </c>
    </row>
    <row r="2136" customFormat="false" ht="12.15" hidden="false" customHeight="true" outlineLevel="0" collapsed="false">
      <c r="A2136" s="35"/>
      <c r="B2136" s="15"/>
      <c r="C2136" s="15"/>
      <c r="D2136" s="16"/>
      <c r="E2136" s="16" t="n">
        <f aca="false">Sayfa2!F2127</f>
        <v>0</v>
      </c>
      <c r="F2136" s="36"/>
      <c r="G2136" s="37"/>
      <c r="H2136" s="37"/>
      <c r="I2136" s="37"/>
      <c r="J2136" s="37"/>
      <c r="K2136" s="36"/>
      <c r="L2136" s="36"/>
      <c r="M2136" s="36"/>
      <c r="N2136" s="43"/>
      <c r="O2136" s="44" t="s">
        <v>60</v>
      </c>
      <c r="P2136" s="40" t="n">
        <v>23042.85</v>
      </c>
      <c r="Q2136" s="40"/>
      <c r="R2136" s="41"/>
      <c r="S2136" s="35"/>
    </row>
    <row r="2137" customFormat="false" ht="15.9" hidden="false" customHeight="true" outlineLevel="0" collapsed="false">
      <c r="A2137" s="45" t="n">
        <v>276</v>
      </c>
      <c r="B2137" s="15" t="n">
        <f aca="false">Sayfa2!D2128</f>
        <v>0</v>
      </c>
      <c r="C2137" s="15"/>
      <c r="D2137" s="16" t="str">
        <f aca="false">Sayfa2!E2128</f>
        <v>Ve** İş** 276</v>
      </c>
      <c r="E2137" s="16" t="n">
        <f aca="false">Sayfa2!F2128</f>
        <v>0</v>
      </c>
      <c r="F2137" s="25" t="s">
        <v>35</v>
      </c>
      <c r="G2137" s="18" t="s">
        <v>79</v>
      </c>
      <c r="H2137" s="18"/>
      <c r="I2137" s="26" t="s">
        <v>62</v>
      </c>
      <c r="J2137" s="16" t="s">
        <v>63</v>
      </c>
      <c r="K2137" s="20" t="s">
        <v>64</v>
      </c>
      <c r="L2137" s="20"/>
      <c r="M2137" s="21" t="n">
        <v>2027.46</v>
      </c>
      <c r="N2137" s="28" t="n">
        <v>1</v>
      </c>
      <c r="O2137" s="14" t="n">
        <v>1</v>
      </c>
      <c r="P2137" s="22" t="n">
        <v>2027.46</v>
      </c>
      <c r="Q2137" s="22"/>
      <c r="R2137" s="23" t="n">
        <v>54.05</v>
      </c>
      <c r="S2137" s="30" t="n">
        <v>3</v>
      </c>
    </row>
    <row r="2138" customFormat="false" ht="11.4" hidden="false" customHeight="true" outlineLevel="0" collapsed="false">
      <c r="A2138" s="17" t="s">
        <v>500</v>
      </c>
      <c r="B2138" s="15" t="str">
        <f aca="false">Sayfa2!D2129</f>
        <v>TU**</v>
      </c>
      <c r="C2138" s="15"/>
      <c r="D2138" s="16" t="str">
        <f aca="false">Sayfa2!E2129</f>
        <v>Em**</v>
      </c>
      <c r="E2138" s="16" t="str">
        <f aca="false">Sayfa2!F2129</f>
        <v>Hü**</v>
      </c>
      <c r="F2138" s="17"/>
      <c r="G2138" s="17"/>
      <c r="H2138" s="17"/>
      <c r="I2138" s="17"/>
      <c r="J2138" s="31"/>
      <c r="K2138" s="27"/>
      <c r="L2138" s="27"/>
      <c r="M2138" s="70"/>
      <c r="N2138" s="17"/>
      <c r="O2138" s="25"/>
      <c r="P2138" s="68"/>
      <c r="Q2138" s="68"/>
      <c r="R2138" s="71"/>
      <c r="S2138" s="68"/>
    </row>
    <row r="2139" customFormat="false" ht="11.4" hidden="false" customHeight="true" outlineLevel="0" collapsed="false">
      <c r="A2139" s="34" t="s">
        <v>500</v>
      </c>
      <c r="B2139" s="15" t="str">
        <f aca="false">Sayfa2!D2130</f>
        <v>TE**</v>
      </c>
      <c r="C2139" s="15"/>
      <c r="D2139" s="16" t="str">
        <f aca="false">Sayfa2!E2130</f>
        <v>İs**</v>
      </c>
      <c r="E2139" s="16" t="str">
        <f aca="false">Sayfa2!F2130</f>
        <v>Hü**</v>
      </c>
      <c r="F2139" s="25"/>
      <c r="G2139" s="17"/>
      <c r="H2139" s="17"/>
      <c r="I2139" s="25"/>
      <c r="J2139" s="16"/>
      <c r="K2139" s="27"/>
      <c r="L2139" s="27"/>
      <c r="M2139" s="67"/>
      <c r="N2139" s="25"/>
      <c r="O2139" s="17"/>
      <c r="P2139" s="68"/>
      <c r="Q2139" s="68"/>
      <c r="R2139" s="68"/>
      <c r="S2139" s="69"/>
    </row>
    <row r="2140" customFormat="false" ht="11.4" hidden="false" customHeight="true" outlineLevel="0" collapsed="false">
      <c r="A2140" s="17" t="s">
        <v>500</v>
      </c>
      <c r="B2140" s="15" t="str">
        <f aca="false">Sayfa2!D2131</f>
        <v>BE**</v>
      </c>
      <c r="C2140" s="15"/>
      <c r="D2140" s="16" t="str">
        <f aca="false">Sayfa2!E2131</f>
        <v>Ay**</v>
      </c>
      <c r="E2140" s="16" t="str">
        <f aca="false">Sayfa2!F2131</f>
        <v>Hü**</v>
      </c>
      <c r="F2140" s="17"/>
      <c r="G2140" s="17"/>
      <c r="H2140" s="17"/>
      <c r="I2140" s="17"/>
      <c r="J2140" s="31"/>
      <c r="K2140" s="27"/>
      <c r="L2140" s="27"/>
      <c r="M2140" s="70"/>
      <c r="N2140" s="17"/>
      <c r="O2140" s="25"/>
      <c r="P2140" s="68"/>
      <c r="Q2140" s="68"/>
      <c r="R2140" s="71"/>
      <c r="S2140" s="68"/>
    </row>
    <row r="2141" customFormat="false" ht="11.4" hidden="false" customHeight="true" outlineLevel="0" collapsed="false">
      <c r="A2141" s="34" t="s">
        <v>500</v>
      </c>
      <c r="B2141" s="15" t="str">
        <f aca="false">Sayfa2!D2132</f>
        <v>TE**</v>
      </c>
      <c r="C2141" s="15"/>
      <c r="D2141" s="16" t="str">
        <f aca="false">Sayfa2!E2132</f>
        <v>Ka**</v>
      </c>
      <c r="E2141" s="16" t="str">
        <f aca="false">Sayfa2!F2132</f>
        <v>Hü**</v>
      </c>
      <c r="F2141" s="25"/>
      <c r="G2141" s="17"/>
      <c r="H2141" s="17"/>
      <c r="I2141" s="25"/>
      <c r="J2141" s="16"/>
      <c r="K2141" s="27"/>
      <c r="L2141" s="27"/>
      <c r="M2141" s="67"/>
      <c r="N2141" s="25"/>
      <c r="O2141" s="17"/>
      <c r="P2141" s="68"/>
      <c r="Q2141" s="68"/>
      <c r="R2141" s="68"/>
      <c r="S2141" s="69"/>
    </row>
    <row r="2142" customFormat="false" ht="16.65" hidden="false" customHeight="true" outlineLevel="0" collapsed="false">
      <c r="A2142" s="17"/>
      <c r="B2142" s="15"/>
      <c r="C2142" s="15"/>
      <c r="D2142" s="16"/>
      <c r="E2142" s="16" t="n">
        <f aca="false">Sayfa2!F2133</f>
        <v>0</v>
      </c>
      <c r="F2142" s="17" t="s">
        <v>39</v>
      </c>
      <c r="G2142" s="17" t="s">
        <v>119</v>
      </c>
      <c r="H2142" s="17"/>
      <c r="I2142" s="19" t="s">
        <v>380</v>
      </c>
      <c r="J2142" s="31" t="s">
        <v>63</v>
      </c>
      <c r="K2142" s="27" t="s">
        <v>64</v>
      </c>
      <c r="L2142" s="27"/>
      <c r="M2142" s="32" t="n">
        <v>2180.87</v>
      </c>
      <c r="N2142" s="14" t="n">
        <v>1</v>
      </c>
      <c r="O2142" s="28" t="n">
        <v>1</v>
      </c>
      <c r="P2142" s="29" t="n">
        <v>2180.87</v>
      </c>
      <c r="Q2142" s="29"/>
      <c r="R2142" s="33" t="n">
        <v>50.9</v>
      </c>
      <c r="S2142" s="24" t="n">
        <v>3</v>
      </c>
    </row>
    <row r="2143" customFormat="false" ht="16.65" hidden="false" customHeight="true" outlineLevel="0" collapsed="false">
      <c r="A2143" s="34"/>
      <c r="B2143" s="15"/>
      <c r="C2143" s="15"/>
      <c r="D2143" s="16"/>
      <c r="E2143" s="16" t="n">
        <f aca="false">Sayfa2!F2134</f>
        <v>0</v>
      </c>
      <c r="F2143" s="25" t="s">
        <v>39</v>
      </c>
      <c r="G2143" s="17" t="s">
        <v>143</v>
      </c>
      <c r="H2143" s="17"/>
      <c r="I2143" s="26" t="s">
        <v>294</v>
      </c>
      <c r="J2143" s="16" t="s">
        <v>63</v>
      </c>
      <c r="K2143" s="27" t="s">
        <v>64</v>
      </c>
      <c r="L2143" s="27"/>
      <c r="M2143" s="21" t="n">
        <v>703.57</v>
      </c>
      <c r="N2143" s="28" t="n">
        <v>1</v>
      </c>
      <c r="O2143" s="14" t="n">
        <v>1</v>
      </c>
      <c r="P2143" s="29" t="n">
        <v>703.57</v>
      </c>
      <c r="Q2143" s="29"/>
      <c r="R2143" s="23" t="n">
        <v>56.98</v>
      </c>
      <c r="S2143" s="30" t="n">
        <v>3</v>
      </c>
    </row>
    <row r="2144" customFormat="false" ht="16.65" hidden="false" customHeight="true" outlineLevel="0" collapsed="false">
      <c r="A2144" s="17"/>
      <c r="B2144" s="15"/>
      <c r="C2144" s="15"/>
      <c r="D2144" s="16"/>
      <c r="E2144" s="16" t="n">
        <f aca="false">Sayfa2!F2135</f>
        <v>0</v>
      </c>
      <c r="F2144" s="17" t="s">
        <v>39</v>
      </c>
      <c r="G2144" s="17" t="s">
        <v>167</v>
      </c>
      <c r="H2144" s="17"/>
      <c r="I2144" s="19" t="s">
        <v>432</v>
      </c>
      <c r="J2144" s="31" t="s">
        <v>297</v>
      </c>
      <c r="K2144" s="27" t="s">
        <v>64</v>
      </c>
      <c r="L2144" s="27"/>
      <c r="M2144" s="32" t="n">
        <v>2758.21</v>
      </c>
      <c r="N2144" s="14" t="n">
        <v>1</v>
      </c>
      <c r="O2144" s="28" t="n">
        <v>1</v>
      </c>
      <c r="P2144" s="29" t="n">
        <v>2758.21</v>
      </c>
      <c r="Q2144" s="29"/>
      <c r="R2144" s="33" t="n">
        <v>46.31</v>
      </c>
      <c r="S2144" s="24" t="n">
        <v>4</v>
      </c>
    </row>
    <row r="2145" customFormat="false" ht="16.65" hidden="false" customHeight="true" outlineLevel="0" collapsed="false">
      <c r="A2145" s="34"/>
      <c r="B2145" s="15"/>
      <c r="C2145" s="15"/>
      <c r="D2145" s="16"/>
      <c r="E2145" s="16" t="n">
        <f aca="false">Sayfa2!F2136</f>
        <v>0</v>
      </c>
      <c r="F2145" s="25" t="s">
        <v>39</v>
      </c>
      <c r="G2145" s="17" t="s">
        <v>174</v>
      </c>
      <c r="H2145" s="17"/>
      <c r="I2145" s="26" t="s">
        <v>432</v>
      </c>
      <c r="J2145" s="16" t="s">
        <v>297</v>
      </c>
      <c r="K2145" s="27" t="s">
        <v>64</v>
      </c>
      <c r="L2145" s="27"/>
      <c r="M2145" s="21" t="n">
        <v>1224.21</v>
      </c>
      <c r="N2145" s="28" t="n">
        <v>1</v>
      </c>
      <c r="O2145" s="14" t="n">
        <v>1</v>
      </c>
      <c r="P2145" s="29" t="n">
        <v>1224.21</v>
      </c>
      <c r="Q2145" s="29"/>
      <c r="R2145" s="23" t="n">
        <v>37.4</v>
      </c>
      <c r="S2145" s="30" t="n">
        <v>5</v>
      </c>
    </row>
    <row r="2146" customFormat="false" ht="11.4" hidden="false" customHeight="true" outlineLevel="0" collapsed="false">
      <c r="A2146" s="17"/>
      <c r="B2146" s="15"/>
      <c r="C2146" s="15"/>
      <c r="D2146" s="16"/>
      <c r="E2146" s="16" t="n">
        <f aca="false">Sayfa2!F2137</f>
        <v>0</v>
      </c>
      <c r="F2146" s="17" t="s">
        <v>39</v>
      </c>
      <c r="G2146" s="17" t="s">
        <v>347</v>
      </c>
      <c r="H2146" s="17"/>
      <c r="I2146" s="19" t="s">
        <v>300</v>
      </c>
      <c r="J2146" s="31" t="s">
        <v>297</v>
      </c>
      <c r="K2146" s="27" t="s">
        <v>64</v>
      </c>
      <c r="L2146" s="27"/>
      <c r="M2146" s="32" t="n">
        <v>5786.73</v>
      </c>
      <c r="N2146" s="14" t="n">
        <v>1</v>
      </c>
      <c r="O2146" s="28" t="n">
        <v>1</v>
      </c>
      <c r="P2146" s="29" t="n">
        <v>5786.73</v>
      </c>
      <c r="Q2146" s="29"/>
      <c r="R2146" s="33" t="n">
        <v>25.89</v>
      </c>
      <c r="S2146" s="24" t="n">
        <v>5</v>
      </c>
    </row>
    <row r="2147" customFormat="false" ht="11.4" hidden="false" customHeight="true" outlineLevel="0" collapsed="false">
      <c r="A2147" s="34"/>
      <c r="B2147" s="15"/>
      <c r="C2147" s="15"/>
      <c r="D2147" s="16"/>
      <c r="E2147" s="16" t="n">
        <f aca="false">Sayfa2!F2138</f>
        <v>0</v>
      </c>
      <c r="F2147" s="25" t="s">
        <v>39</v>
      </c>
      <c r="G2147" s="17" t="s">
        <v>248</v>
      </c>
      <c r="H2147" s="17"/>
      <c r="I2147" s="26" t="s">
        <v>301</v>
      </c>
      <c r="J2147" s="16" t="s">
        <v>302</v>
      </c>
      <c r="K2147" s="27" t="s">
        <v>64</v>
      </c>
      <c r="L2147" s="27"/>
      <c r="M2147" s="21" t="n">
        <v>3919.24</v>
      </c>
      <c r="N2147" s="28" t="n">
        <v>1</v>
      </c>
      <c r="O2147" s="14" t="n">
        <v>1</v>
      </c>
      <c r="P2147" s="29" t="n">
        <v>3919.24</v>
      </c>
      <c r="Q2147" s="29"/>
      <c r="R2147" s="23" t="n">
        <v>28.48</v>
      </c>
      <c r="S2147" s="30" t="n">
        <v>5</v>
      </c>
    </row>
    <row r="2148" customFormat="false" ht="11.4" hidden="false" customHeight="true" outlineLevel="0" collapsed="false">
      <c r="A2148" s="17"/>
      <c r="B2148" s="15"/>
      <c r="C2148" s="15"/>
      <c r="D2148" s="16"/>
      <c r="E2148" s="16" t="n">
        <f aca="false">Sayfa2!F2139</f>
        <v>0</v>
      </c>
      <c r="F2148" s="17" t="s">
        <v>39</v>
      </c>
      <c r="G2148" s="17" t="s">
        <v>265</v>
      </c>
      <c r="H2148" s="17"/>
      <c r="I2148" s="19" t="s">
        <v>301</v>
      </c>
      <c r="J2148" s="31" t="s">
        <v>302</v>
      </c>
      <c r="K2148" s="27" t="s">
        <v>64</v>
      </c>
      <c r="L2148" s="27"/>
      <c r="M2148" s="32" t="n">
        <v>1214.73</v>
      </c>
      <c r="N2148" s="14" t="n">
        <v>1</v>
      </c>
      <c r="O2148" s="28" t="n">
        <v>1</v>
      </c>
      <c r="P2148" s="29" t="n">
        <v>1214.73</v>
      </c>
      <c r="Q2148" s="29"/>
      <c r="R2148" s="33" t="n">
        <v>25.46</v>
      </c>
      <c r="S2148" s="24" t="n">
        <v>5</v>
      </c>
    </row>
    <row r="2149" customFormat="false" ht="11.4" hidden="false" customHeight="true" outlineLevel="0" collapsed="false">
      <c r="A2149" s="34"/>
      <c r="B2149" s="15"/>
      <c r="C2149" s="15"/>
      <c r="D2149" s="16"/>
      <c r="E2149" s="16" t="n">
        <f aca="false">Sayfa2!F2140</f>
        <v>0</v>
      </c>
      <c r="F2149" s="25" t="s">
        <v>39</v>
      </c>
      <c r="G2149" s="17" t="s">
        <v>272</v>
      </c>
      <c r="H2149" s="17"/>
      <c r="I2149" s="26" t="s">
        <v>301</v>
      </c>
      <c r="J2149" s="16" t="s">
        <v>302</v>
      </c>
      <c r="K2149" s="27" t="s">
        <v>64</v>
      </c>
      <c r="L2149" s="27"/>
      <c r="M2149" s="21" t="n">
        <v>4714.57</v>
      </c>
      <c r="N2149" s="28" t="n">
        <v>1</v>
      </c>
      <c r="O2149" s="14" t="n">
        <v>1</v>
      </c>
      <c r="P2149" s="29" t="n">
        <v>4714.57</v>
      </c>
      <c r="Q2149" s="29"/>
      <c r="R2149" s="23" t="n">
        <v>25.33</v>
      </c>
      <c r="S2149" s="30" t="n">
        <v>5</v>
      </c>
    </row>
    <row r="2150" customFormat="false" ht="16.65" hidden="false" customHeight="true" outlineLevel="0" collapsed="false">
      <c r="A2150" s="17"/>
      <c r="B2150" s="15"/>
      <c r="C2150" s="15"/>
      <c r="D2150" s="16"/>
      <c r="E2150" s="16" t="n">
        <f aca="false">Sayfa2!F2141</f>
        <v>0</v>
      </c>
      <c r="F2150" s="17" t="s">
        <v>308</v>
      </c>
      <c r="G2150" s="17" t="s">
        <v>78</v>
      </c>
      <c r="H2150" s="17"/>
      <c r="I2150" s="19" t="s">
        <v>461</v>
      </c>
      <c r="J2150" s="31" t="s">
        <v>63</v>
      </c>
      <c r="K2150" s="27" t="s">
        <v>64</v>
      </c>
      <c r="L2150" s="27"/>
      <c r="M2150" s="32" t="n">
        <v>331.42</v>
      </c>
      <c r="N2150" s="14" t="n">
        <v>4</v>
      </c>
      <c r="O2150" s="28" t="n">
        <v>8</v>
      </c>
      <c r="P2150" s="29" t="n">
        <v>165.71</v>
      </c>
      <c r="Q2150" s="29"/>
      <c r="R2150" s="33" t="n">
        <v>33.6</v>
      </c>
      <c r="S2150" s="24" t="n">
        <v>5</v>
      </c>
    </row>
    <row r="2151" customFormat="false" ht="11.4" hidden="false" customHeight="true" outlineLevel="0" collapsed="false">
      <c r="A2151" s="34"/>
      <c r="B2151" s="15"/>
      <c r="C2151" s="15"/>
      <c r="D2151" s="16"/>
      <c r="E2151" s="16" t="n">
        <f aca="false">Sayfa2!F2142</f>
        <v>0</v>
      </c>
      <c r="F2151" s="25" t="s">
        <v>219</v>
      </c>
      <c r="G2151" s="17" t="s">
        <v>140</v>
      </c>
      <c r="H2151" s="17"/>
      <c r="I2151" s="26" t="s">
        <v>225</v>
      </c>
      <c r="J2151" s="16" t="s">
        <v>230</v>
      </c>
      <c r="K2151" s="27" t="s">
        <v>64</v>
      </c>
      <c r="L2151" s="27"/>
      <c r="M2151" s="21" t="n">
        <v>2278.3</v>
      </c>
      <c r="N2151" s="28" t="n">
        <v>1</v>
      </c>
      <c r="O2151" s="14" t="n">
        <v>1</v>
      </c>
      <c r="P2151" s="29" t="n">
        <v>2278.3</v>
      </c>
      <c r="Q2151" s="29"/>
      <c r="R2151" s="23" t="n">
        <v>44.4</v>
      </c>
      <c r="S2151" s="30" t="n">
        <v>4</v>
      </c>
    </row>
    <row r="2152" customFormat="false" ht="16.65" hidden="false" customHeight="true" outlineLevel="0" collapsed="false">
      <c r="A2152" s="17"/>
      <c r="B2152" s="15"/>
      <c r="C2152" s="15"/>
      <c r="D2152" s="16"/>
      <c r="E2152" s="16" t="n">
        <f aca="false">Sayfa2!F2143</f>
        <v>0</v>
      </c>
      <c r="F2152" s="17" t="s">
        <v>219</v>
      </c>
      <c r="G2152" s="17" t="s">
        <v>157</v>
      </c>
      <c r="H2152" s="17"/>
      <c r="I2152" s="19" t="s">
        <v>353</v>
      </c>
      <c r="J2152" s="31" t="s">
        <v>316</v>
      </c>
      <c r="K2152" s="27" t="s">
        <v>64</v>
      </c>
      <c r="L2152" s="27"/>
      <c r="M2152" s="32" t="n">
        <v>626.15</v>
      </c>
      <c r="N2152" s="14" t="n">
        <v>1</v>
      </c>
      <c r="O2152" s="28" t="n">
        <v>1</v>
      </c>
      <c r="P2152" s="29" t="n">
        <v>626.15</v>
      </c>
      <c r="Q2152" s="29"/>
      <c r="R2152" s="33" t="n">
        <v>42.52</v>
      </c>
      <c r="S2152" s="24" t="n">
        <v>4</v>
      </c>
    </row>
    <row r="2153" customFormat="false" ht="16.65" hidden="false" customHeight="true" outlineLevel="0" collapsed="false">
      <c r="A2153" s="34"/>
      <c r="B2153" s="15"/>
      <c r="C2153" s="15"/>
      <c r="D2153" s="16"/>
      <c r="E2153" s="16" t="n">
        <f aca="false">Sayfa2!F2144</f>
        <v>0</v>
      </c>
      <c r="F2153" s="25" t="s">
        <v>219</v>
      </c>
      <c r="G2153" s="17" t="s">
        <v>192</v>
      </c>
      <c r="H2153" s="17"/>
      <c r="I2153" s="26" t="s">
        <v>315</v>
      </c>
      <c r="J2153" s="16" t="s">
        <v>316</v>
      </c>
      <c r="K2153" s="27" t="s">
        <v>64</v>
      </c>
      <c r="L2153" s="27"/>
      <c r="M2153" s="21" t="n">
        <v>1089.12</v>
      </c>
      <c r="N2153" s="28" t="n">
        <v>1</v>
      </c>
      <c r="O2153" s="14" t="n">
        <v>1</v>
      </c>
      <c r="P2153" s="29" t="n">
        <v>1089.12</v>
      </c>
      <c r="Q2153" s="29"/>
      <c r="R2153" s="23" t="n">
        <v>39.64</v>
      </c>
      <c r="S2153" s="30" t="n">
        <v>5</v>
      </c>
    </row>
    <row r="2154" customFormat="false" ht="16.65" hidden="false" customHeight="true" outlineLevel="0" collapsed="false">
      <c r="A2154" s="17"/>
      <c r="B2154" s="15"/>
      <c r="C2154" s="15"/>
      <c r="D2154" s="16"/>
      <c r="E2154" s="16" t="n">
        <f aca="false">Sayfa2!F2145</f>
        <v>0</v>
      </c>
      <c r="F2154" s="17" t="s">
        <v>219</v>
      </c>
      <c r="G2154" s="17" t="s">
        <v>204</v>
      </c>
      <c r="H2154" s="17"/>
      <c r="I2154" s="19" t="s">
        <v>50</v>
      </c>
      <c r="J2154" s="31" t="s">
        <v>316</v>
      </c>
      <c r="K2154" s="27" t="s">
        <v>64</v>
      </c>
      <c r="L2154" s="27"/>
      <c r="M2154" s="32" t="n">
        <v>2211.45</v>
      </c>
      <c r="N2154" s="14" t="n">
        <v>1</v>
      </c>
      <c r="O2154" s="28" t="n">
        <v>1</v>
      </c>
      <c r="P2154" s="29" t="n">
        <v>2211.45</v>
      </c>
      <c r="Q2154" s="29"/>
      <c r="R2154" s="33" t="n">
        <v>45.32</v>
      </c>
      <c r="S2154" s="24" t="n">
        <v>4</v>
      </c>
    </row>
    <row r="2155" customFormat="false" ht="11.4" hidden="false" customHeight="true" outlineLevel="0" collapsed="false">
      <c r="A2155" s="34"/>
      <c r="B2155" s="15"/>
      <c r="C2155" s="15"/>
      <c r="D2155" s="16"/>
      <c r="E2155" s="16" t="n">
        <f aca="false">Sayfa2!F2146</f>
        <v>0</v>
      </c>
      <c r="F2155" s="25" t="s">
        <v>219</v>
      </c>
      <c r="G2155" s="17" t="s">
        <v>271</v>
      </c>
      <c r="H2155" s="17"/>
      <c r="I2155" s="26" t="s">
        <v>232</v>
      </c>
      <c r="J2155" s="16" t="s">
        <v>349</v>
      </c>
      <c r="K2155" s="27" t="s">
        <v>64</v>
      </c>
      <c r="L2155" s="27"/>
      <c r="M2155" s="21" t="n">
        <v>5767.94</v>
      </c>
      <c r="N2155" s="28" t="n">
        <v>1</v>
      </c>
      <c r="O2155" s="14" t="n">
        <v>1</v>
      </c>
      <c r="P2155" s="29" t="n">
        <v>5767.94</v>
      </c>
      <c r="Q2155" s="29"/>
      <c r="R2155" s="23" t="n">
        <v>41.85</v>
      </c>
      <c r="S2155" s="30" t="n">
        <v>4</v>
      </c>
    </row>
    <row r="2156" customFormat="false" ht="11.4" hidden="false" customHeight="true" outlineLevel="0" collapsed="false">
      <c r="A2156" s="17"/>
      <c r="B2156" s="15"/>
      <c r="C2156" s="15"/>
      <c r="D2156" s="16"/>
      <c r="E2156" s="16" t="n">
        <f aca="false">Sayfa2!F2147</f>
        <v>0</v>
      </c>
      <c r="F2156" s="17" t="s">
        <v>219</v>
      </c>
      <c r="G2156" s="17" t="s">
        <v>423</v>
      </c>
      <c r="H2156" s="17"/>
      <c r="I2156" s="19" t="s">
        <v>321</v>
      </c>
      <c r="J2156" s="31" t="s">
        <v>228</v>
      </c>
      <c r="K2156" s="27" t="s">
        <v>64</v>
      </c>
      <c r="L2156" s="27"/>
      <c r="M2156" s="32" t="n">
        <v>1591.86</v>
      </c>
      <c r="N2156" s="14" t="n">
        <v>1</v>
      </c>
      <c r="O2156" s="28" t="n">
        <v>1</v>
      </c>
      <c r="P2156" s="29" t="n">
        <v>1591.86</v>
      </c>
      <c r="Q2156" s="29"/>
      <c r="R2156" s="33" t="n">
        <v>38.28</v>
      </c>
      <c r="S2156" s="24" t="n">
        <v>5</v>
      </c>
    </row>
    <row r="2157" customFormat="false" ht="11.4" hidden="false" customHeight="true" outlineLevel="0" collapsed="false">
      <c r="A2157" s="34"/>
      <c r="B2157" s="15"/>
      <c r="C2157" s="15"/>
      <c r="D2157" s="16"/>
      <c r="E2157" s="16" t="n">
        <f aca="false">Sayfa2!F2148</f>
        <v>0</v>
      </c>
      <c r="F2157" s="25" t="s">
        <v>328</v>
      </c>
      <c r="G2157" s="17" t="s">
        <v>103</v>
      </c>
      <c r="H2157" s="17"/>
      <c r="I2157" s="26" t="s">
        <v>227</v>
      </c>
      <c r="J2157" s="16" t="s">
        <v>230</v>
      </c>
      <c r="K2157" s="27" t="s">
        <v>64</v>
      </c>
      <c r="L2157" s="27"/>
      <c r="M2157" s="21" t="n">
        <v>1948.82</v>
      </c>
      <c r="N2157" s="28" t="n">
        <v>1</v>
      </c>
      <c r="O2157" s="14" t="n">
        <v>1</v>
      </c>
      <c r="P2157" s="29" t="n">
        <v>1948.82</v>
      </c>
      <c r="Q2157" s="29"/>
      <c r="R2157" s="23" t="n">
        <v>66.53</v>
      </c>
      <c r="S2157" s="30" t="n">
        <v>2</v>
      </c>
    </row>
    <row r="2158" customFormat="false" ht="11.4" hidden="false" customHeight="true" outlineLevel="0" collapsed="false">
      <c r="A2158" s="17"/>
      <c r="B2158" s="15"/>
      <c r="C2158" s="15"/>
      <c r="D2158" s="16"/>
      <c r="E2158" s="16" t="n">
        <f aca="false">Sayfa2!F2149</f>
        <v>0</v>
      </c>
      <c r="F2158" s="17" t="s">
        <v>231</v>
      </c>
      <c r="G2158" s="17" t="s">
        <v>88</v>
      </c>
      <c r="H2158" s="17"/>
      <c r="I2158" s="19" t="s">
        <v>227</v>
      </c>
      <c r="J2158" s="31" t="s">
        <v>233</v>
      </c>
      <c r="K2158" s="27" t="s">
        <v>64</v>
      </c>
      <c r="L2158" s="27"/>
      <c r="M2158" s="32" t="n">
        <v>4715.8</v>
      </c>
      <c r="N2158" s="14" t="n">
        <v>1</v>
      </c>
      <c r="O2158" s="28" t="n">
        <v>1</v>
      </c>
      <c r="P2158" s="29" t="n">
        <v>4715.8</v>
      </c>
      <c r="Q2158" s="29"/>
      <c r="R2158" s="33" t="n">
        <v>41.48</v>
      </c>
      <c r="S2158" s="24" t="n">
        <v>4</v>
      </c>
    </row>
    <row r="2159" customFormat="false" ht="11.4" hidden="false" customHeight="true" outlineLevel="0" collapsed="false">
      <c r="A2159" s="34"/>
      <c r="B2159" s="15"/>
      <c r="C2159" s="15"/>
      <c r="D2159" s="16"/>
      <c r="E2159" s="16" t="n">
        <f aca="false">Sayfa2!F2150</f>
        <v>0</v>
      </c>
      <c r="F2159" s="25" t="s">
        <v>231</v>
      </c>
      <c r="G2159" s="17" t="s">
        <v>90</v>
      </c>
      <c r="H2159" s="17"/>
      <c r="I2159" s="26" t="s">
        <v>227</v>
      </c>
      <c r="J2159" s="16" t="s">
        <v>233</v>
      </c>
      <c r="K2159" s="27" t="s">
        <v>64</v>
      </c>
      <c r="L2159" s="27"/>
      <c r="M2159" s="21" t="n">
        <v>3802.27</v>
      </c>
      <c r="N2159" s="28" t="n">
        <v>1</v>
      </c>
      <c r="O2159" s="14" t="n">
        <v>1</v>
      </c>
      <c r="P2159" s="29" t="n">
        <v>3802.27</v>
      </c>
      <c r="Q2159" s="29"/>
      <c r="R2159" s="23" t="n">
        <v>42.9</v>
      </c>
      <c r="S2159" s="30" t="n">
        <v>4</v>
      </c>
    </row>
    <row r="2160" customFormat="false" ht="11.4" hidden="false" customHeight="true" outlineLevel="0" collapsed="false">
      <c r="A2160" s="17"/>
      <c r="B2160" s="15"/>
      <c r="C2160" s="15"/>
      <c r="D2160" s="16"/>
      <c r="E2160" s="16" t="n">
        <f aca="false">Sayfa2!F2151</f>
        <v>0</v>
      </c>
      <c r="F2160" s="17" t="s">
        <v>231</v>
      </c>
      <c r="G2160" s="17" t="s">
        <v>147</v>
      </c>
      <c r="H2160" s="17"/>
      <c r="I2160" s="19" t="s">
        <v>227</v>
      </c>
      <c r="J2160" s="31" t="s">
        <v>233</v>
      </c>
      <c r="K2160" s="27" t="s">
        <v>64</v>
      </c>
      <c r="L2160" s="27"/>
      <c r="M2160" s="32" t="n">
        <v>2429.75</v>
      </c>
      <c r="N2160" s="14" t="n">
        <v>1</v>
      </c>
      <c r="O2160" s="28" t="n">
        <v>1</v>
      </c>
      <c r="P2160" s="29" t="n">
        <v>2429.75</v>
      </c>
      <c r="Q2160" s="29"/>
      <c r="R2160" s="33" t="n">
        <v>46.33</v>
      </c>
      <c r="S2160" s="24" t="n">
        <v>4</v>
      </c>
    </row>
    <row r="2161" customFormat="false" ht="11.4" hidden="false" customHeight="true" outlineLevel="0" collapsed="false">
      <c r="A2161" s="34"/>
      <c r="B2161" s="15"/>
      <c r="C2161" s="15"/>
      <c r="D2161" s="16"/>
      <c r="E2161" s="16" t="n">
        <f aca="false">Sayfa2!F2152</f>
        <v>0</v>
      </c>
      <c r="F2161" s="25" t="s">
        <v>231</v>
      </c>
      <c r="G2161" s="17" t="s">
        <v>151</v>
      </c>
      <c r="H2161" s="17"/>
      <c r="I2161" s="26" t="s">
        <v>227</v>
      </c>
      <c r="J2161" s="16" t="s">
        <v>233</v>
      </c>
      <c r="K2161" s="27" t="s">
        <v>64</v>
      </c>
      <c r="L2161" s="27"/>
      <c r="M2161" s="21" t="n">
        <v>3100.32</v>
      </c>
      <c r="N2161" s="28" t="n">
        <v>1</v>
      </c>
      <c r="O2161" s="14" t="n">
        <v>1</v>
      </c>
      <c r="P2161" s="29" t="n">
        <v>3100.32</v>
      </c>
      <c r="Q2161" s="29"/>
      <c r="R2161" s="23" t="n">
        <v>45.58</v>
      </c>
      <c r="S2161" s="30" t="n">
        <v>4</v>
      </c>
    </row>
    <row r="2162" customFormat="false" ht="11.4" hidden="false" customHeight="true" outlineLevel="0" collapsed="false">
      <c r="A2162" s="17"/>
      <c r="B2162" s="15"/>
      <c r="C2162" s="15"/>
      <c r="D2162" s="16"/>
      <c r="E2162" s="16" t="n">
        <f aca="false">Sayfa2!F2153</f>
        <v>0</v>
      </c>
      <c r="F2162" s="17" t="s">
        <v>231</v>
      </c>
      <c r="G2162" s="17" t="s">
        <v>179</v>
      </c>
      <c r="H2162" s="17"/>
      <c r="I2162" s="19" t="s">
        <v>457</v>
      </c>
      <c r="J2162" s="31" t="s">
        <v>233</v>
      </c>
      <c r="K2162" s="27" t="s">
        <v>64</v>
      </c>
      <c r="L2162" s="27"/>
      <c r="M2162" s="32" t="n">
        <v>6941.66</v>
      </c>
      <c r="N2162" s="14" t="n">
        <v>1</v>
      </c>
      <c r="O2162" s="28" t="n">
        <v>1</v>
      </c>
      <c r="P2162" s="29" t="n">
        <v>6941.66</v>
      </c>
      <c r="Q2162" s="29"/>
      <c r="R2162" s="33" t="n">
        <v>56.06</v>
      </c>
      <c r="S2162" s="24" t="n">
        <v>3</v>
      </c>
    </row>
    <row r="2163" customFormat="false" ht="11.4" hidden="false" customHeight="true" outlineLevel="0" collapsed="false">
      <c r="A2163" s="34"/>
      <c r="B2163" s="15"/>
      <c r="C2163" s="15"/>
      <c r="D2163" s="16"/>
      <c r="E2163" s="16" t="n">
        <f aca="false">Sayfa2!F2154</f>
        <v>0</v>
      </c>
      <c r="F2163" s="25" t="s">
        <v>231</v>
      </c>
      <c r="G2163" s="17" t="s">
        <v>308</v>
      </c>
      <c r="H2163" s="17"/>
      <c r="I2163" s="26" t="s">
        <v>329</v>
      </c>
      <c r="J2163" s="16" t="s">
        <v>233</v>
      </c>
      <c r="K2163" s="27" t="s">
        <v>64</v>
      </c>
      <c r="L2163" s="27"/>
      <c r="M2163" s="21" t="n">
        <v>6031.11</v>
      </c>
      <c r="N2163" s="28" t="n">
        <v>1</v>
      </c>
      <c r="O2163" s="14" t="n">
        <v>1</v>
      </c>
      <c r="P2163" s="29" t="n">
        <v>6031.11</v>
      </c>
      <c r="Q2163" s="29"/>
      <c r="R2163" s="23" t="n">
        <v>37.51</v>
      </c>
      <c r="S2163" s="30" t="n">
        <v>5</v>
      </c>
    </row>
    <row r="2164" customFormat="false" ht="11.4" hidden="false" customHeight="true" outlineLevel="0" collapsed="false">
      <c r="A2164" s="17"/>
      <c r="B2164" s="15"/>
      <c r="C2164" s="15"/>
      <c r="D2164" s="16"/>
      <c r="E2164" s="16" t="n">
        <f aca="false">Sayfa2!F2155</f>
        <v>0</v>
      </c>
      <c r="F2164" s="17" t="s">
        <v>231</v>
      </c>
      <c r="G2164" s="17" t="s">
        <v>130</v>
      </c>
      <c r="H2164" s="17"/>
      <c r="I2164" s="19" t="s">
        <v>329</v>
      </c>
      <c r="J2164" s="31" t="s">
        <v>233</v>
      </c>
      <c r="K2164" s="27" t="s">
        <v>64</v>
      </c>
      <c r="L2164" s="27"/>
      <c r="M2164" s="32" t="n">
        <v>1311.02</v>
      </c>
      <c r="N2164" s="14" t="n">
        <v>1</v>
      </c>
      <c r="O2164" s="28" t="n">
        <v>1</v>
      </c>
      <c r="P2164" s="29" t="n">
        <v>1311.02</v>
      </c>
      <c r="Q2164" s="29"/>
      <c r="R2164" s="33" t="n">
        <v>37.43</v>
      </c>
      <c r="S2164" s="24" t="n">
        <v>5</v>
      </c>
    </row>
    <row r="2165" customFormat="false" ht="11.4" hidden="false" customHeight="true" outlineLevel="0" collapsed="false">
      <c r="A2165" s="34"/>
      <c r="B2165" s="15"/>
      <c r="C2165" s="15"/>
      <c r="D2165" s="16"/>
      <c r="E2165" s="16" t="n">
        <f aca="false">Sayfa2!F2156</f>
        <v>0</v>
      </c>
      <c r="F2165" s="25" t="s">
        <v>48</v>
      </c>
      <c r="G2165" s="17" t="s">
        <v>127</v>
      </c>
      <c r="H2165" s="17"/>
      <c r="I2165" s="26" t="s">
        <v>332</v>
      </c>
      <c r="J2165" s="16" t="s">
        <v>51</v>
      </c>
      <c r="K2165" s="27" t="s">
        <v>64</v>
      </c>
      <c r="L2165" s="27"/>
      <c r="M2165" s="21" t="n">
        <v>2252.27</v>
      </c>
      <c r="N2165" s="28" t="n">
        <v>1</v>
      </c>
      <c r="O2165" s="14" t="n">
        <v>1</v>
      </c>
      <c r="P2165" s="29" t="n">
        <v>2252.27</v>
      </c>
      <c r="Q2165" s="29"/>
      <c r="R2165" s="23" t="n">
        <v>49.53</v>
      </c>
      <c r="S2165" s="30" t="n">
        <v>4</v>
      </c>
    </row>
    <row r="2166" customFormat="false" ht="11.4" hidden="false" customHeight="true" outlineLevel="0" collapsed="false">
      <c r="A2166" s="17"/>
      <c r="B2166" s="15"/>
      <c r="C2166" s="15"/>
      <c r="D2166" s="16"/>
      <c r="E2166" s="16" t="n">
        <f aca="false">Sayfa2!F2157</f>
        <v>0</v>
      </c>
      <c r="F2166" s="17" t="s">
        <v>48</v>
      </c>
      <c r="G2166" s="17" t="s">
        <v>144</v>
      </c>
      <c r="H2166" s="17"/>
      <c r="I2166" s="19" t="s">
        <v>501</v>
      </c>
      <c r="J2166" s="31" t="s">
        <v>51</v>
      </c>
      <c r="K2166" s="27" t="s">
        <v>64</v>
      </c>
      <c r="L2166" s="27"/>
      <c r="M2166" s="32" t="n">
        <v>3075.61</v>
      </c>
      <c r="N2166" s="14" t="n">
        <v>1</v>
      </c>
      <c r="O2166" s="28" t="n">
        <v>1</v>
      </c>
      <c r="P2166" s="29" t="n">
        <v>3075.61</v>
      </c>
      <c r="Q2166" s="29"/>
      <c r="R2166" s="33" t="n">
        <v>57.41</v>
      </c>
      <c r="S2166" s="24" t="n">
        <v>3</v>
      </c>
    </row>
    <row r="2167" customFormat="false" ht="11.4" hidden="false" customHeight="true" outlineLevel="0" collapsed="false">
      <c r="A2167" s="34"/>
      <c r="B2167" s="15"/>
      <c r="C2167" s="15"/>
      <c r="D2167" s="16"/>
      <c r="E2167" s="16" t="n">
        <f aca="false">Sayfa2!F2158</f>
        <v>0</v>
      </c>
      <c r="F2167" s="25" t="s">
        <v>48</v>
      </c>
      <c r="G2167" s="17" t="s">
        <v>372</v>
      </c>
      <c r="H2167" s="17"/>
      <c r="I2167" s="26" t="s">
        <v>50</v>
      </c>
      <c r="J2167" s="16" t="s">
        <v>51</v>
      </c>
      <c r="K2167" s="27" t="s">
        <v>64</v>
      </c>
      <c r="L2167" s="27"/>
      <c r="M2167" s="21" t="n">
        <v>1864.95</v>
      </c>
      <c r="N2167" s="28" t="n">
        <v>1</v>
      </c>
      <c r="O2167" s="14" t="n">
        <v>1</v>
      </c>
      <c r="P2167" s="29" t="n">
        <v>1864.95</v>
      </c>
      <c r="Q2167" s="29"/>
      <c r="R2167" s="23" t="n">
        <v>52.66</v>
      </c>
      <c r="S2167" s="30" t="n">
        <v>3</v>
      </c>
    </row>
    <row r="2168" customFormat="false" ht="11.4" hidden="false" customHeight="true" outlineLevel="0" collapsed="false">
      <c r="A2168" s="17"/>
      <c r="B2168" s="15"/>
      <c r="C2168" s="15"/>
      <c r="D2168" s="16"/>
      <c r="E2168" s="16" t="n">
        <f aca="false">Sayfa2!F2159</f>
        <v>0</v>
      </c>
      <c r="F2168" s="17" t="s">
        <v>48</v>
      </c>
      <c r="G2168" s="17" t="s">
        <v>39</v>
      </c>
      <c r="H2168" s="17"/>
      <c r="I2168" s="19" t="s">
        <v>50</v>
      </c>
      <c r="J2168" s="31" t="s">
        <v>51</v>
      </c>
      <c r="K2168" s="27" t="s">
        <v>64</v>
      </c>
      <c r="L2168" s="27"/>
      <c r="M2168" s="32" t="n">
        <v>471.71</v>
      </c>
      <c r="N2168" s="14" t="n">
        <v>1</v>
      </c>
      <c r="O2168" s="28" t="n">
        <v>1</v>
      </c>
      <c r="P2168" s="29" t="n">
        <v>471.71</v>
      </c>
      <c r="Q2168" s="29"/>
      <c r="R2168" s="33" t="n">
        <v>58.6</v>
      </c>
      <c r="S2168" s="24" t="n">
        <v>3</v>
      </c>
    </row>
    <row r="2169" customFormat="false" ht="11.4" hidden="false" customHeight="true" outlineLevel="0" collapsed="false">
      <c r="A2169" s="34"/>
      <c r="B2169" s="15"/>
      <c r="C2169" s="15"/>
      <c r="D2169" s="16"/>
      <c r="E2169" s="16" t="n">
        <f aca="false">Sayfa2!F2160</f>
        <v>0</v>
      </c>
      <c r="F2169" s="25" t="s">
        <v>48</v>
      </c>
      <c r="G2169" s="17" t="s">
        <v>128</v>
      </c>
      <c r="H2169" s="17"/>
      <c r="I2169" s="26" t="s">
        <v>50</v>
      </c>
      <c r="J2169" s="16" t="s">
        <v>51</v>
      </c>
      <c r="K2169" s="27" t="s">
        <v>64</v>
      </c>
      <c r="L2169" s="27"/>
      <c r="M2169" s="21" t="n">
        <v>4233.6</v>
      </c>
      <c r="N2169" s="28" t="n">
        <v>1</v>
      </c>
      <c r="O2169" s="14" t="n">
        <v>1</v>
      </c>
      <c r="P2169" s="29" t="n">
        <v>4233.6</v>
      </c>
      <c r="Q2169" s="29"/>
      <c r="R2169" s="23" t="n">
        <v>53.53</v>
      </c>
      <c r="S2169" s="30" t="n">
        <v>3</v>
      </c>
    </row>
    <row r="2170" customFormat="false" ht="11.4" hidden="false" customHeight="true" outlineLevel="0" collapsed="false">
      <c r="A2170" s="17"/>
      <c r="B2170" s="15"/>
      <c r="C2170" s="15"/>
      <c r="D2170" s="16"/>
      <c r="E2170" s="16" t="n">
        <f aca="false">Sayfa2!F2161</f>
        <v>0</v>
      </c>
      <c r="F2170" s="17" t="s">
        <v>48</v>
      </c>
      <c r="G2170" s="17" t="s">
        <v>204</v>
      </c>
      <c r="H2170" s="17"/>
      <c r="I2170" s="19" t="s">
        <v>50</v>
      </c>
      <c r="J2170" s="31" t="s">
        <v>51</v>
      </c>
      <c r="K2170" s="27" t="s">
        <v>64</v>
      </c>
      <c r="L2170" s="27"/>
      <c r="M2170" s="32" t="n">
        <v>3339.49</v>
      </c>
      <c r="N2170" s="14" t="n">
        <v>1</v>
      </c>
      <c r="O2170" s="28" t="n">
        <v>1</v>
      </c>
      <c r="P2170" s="29" t="n">
        <v>3339.49</v>
      </c>
      <c r="Q2170" s="29"/>
      <c r="R2170" s="33" t="n">
        <v>58.37</v>
      </c>
      <c r="S2170" s="24" t="n">
        <v>3</v>
      </c>
    </row>
    <row r="2171" customFormat="false" ht="11.4" hidden="false" customHeight="true" outlineLevel="0" collapsed="false">
      <c r="A2171" s="34"/>
      <c r="B2171" s="15"/>
      <c r="C2171" s="15"/>
      <c r="D2171" s="16"/>
      <c r="E2171" s="16" t="n">
        <f aca="false">Sayfa2!F2162</f>
        <v>0</v>
      </c>
      <c r="F2171" s="25" t="s">
        <v>48</v>
      </c>
      <c r="G2171" s="17" t="s">
        <v>270</v>
      </c>
      <c r="H2171" s="17"/>
      <c r="I2171" s="26" t="s">
        <v>50</v>
      </c>
      <c r="J2171" s="16" t="s">
        <v>51</v>
      </c>
      <c r="K2171" s="27" t="s">
        <v>64</v>
      </c>
      <c r="L2171" s="27"/>
      <c r="M2171" s="21" t="n">
        <v>1450.56</v>
      </c>
      <c r="N2171" s="28" t="n">
        <v>1</v>
      </c>
      <c r="O2171" s="14" t="n">
        <v>1</v>
      </c>
      <c r="P2171" s="29" t="n">
        <v>1450.56</v>
      </c>
      <c r="Q2171" s="29"/>
      <c r="R2171" s="23" t="n">
        <v>40.78</v>
      </c>
      <c r="S2171" s="30" t="n">
        <v>4</v>
      </c>
    </row>
    <row r="2172" customFormat="false" ht="11.4" hidden="false" customHeight="true" outlineLevel="0" collapsed="false">
      <c r="A2172" s="17"/>
      <c r="B2172" s="15"/>
      <c r="C2172" s="15"/>
      <c r="D2172" s="16"/>
      <c r="E2172" s="16" t="n">
        <f aca="false">Sayfa2!F2163</f>
        <v>0</v>
      </c>
      <c r="F2172" s="17" t="s">
        <v>48</v>
      </c>
      <c r="G2172" s="17" t="s">
        <v>272</v>
      </c>
      <c r="H2172" s="17"/>
      <c r="I2172" s="19" t="s">
        <v>50</v>
      </c>
      <c r="J2172" s="31" t="s">
        <v>51</v>
      </c>
      <c r="K2172" s="27" t="s">
        <v>64</v>
      </c>
      <c r="L2172" s="27"/>
      <c r="M2172" s="32" t="n">
        <v>1735.49</v>
      </c>
      <c r="N2172" s="14" t="n">
        <v>1</v>
      </c>
      <c r="O2172" s="28" t="n">
        <v>1</v>
      </c>
      <c r="P2172" s="29" t="n">
        <v>1735.49</v>
      </c>
      <c r="Q2172" s="29"/>
      <c r="R2172" s="33" t="n">
        <v>40.53</v>
      </c>
      <c r="S2172" s="24" t="n">
        <v>4</v>
      </c>
    </row>
    <row r="2173" customFormat="false" ht="11.4" hidden="false" customHeight="true" outlineLevel="0" collapsed="false">
      <c r="A2173" s="34"/>
      <c r="B2173" s="15"/>
      <c r="C2173" s="15"/>
      <c r="D2173" s="16"/>
      <c r="E2173" s="16" t="n">
        <f aca="false">Sayfa2!F2164</f>
        <v>0</v>
      </c>
      <c r="F2173" s="25" t="s">
        <v>248</v>
      </c>
      <c r="G2173" s="17" t="s">
        <v>172</v>
      </c>
      <c r="H2173" s="17"/>
      <c r="I2173" s="26" t="s">
        <v>244</v>
      </c>
      <c r="J2173" s="16" t="s">
        <v>251</v>
      </c>
      <c r="K2173" s="27" t="s">
        <v>64</v>
      </c>
      <c r="L2173" s="27"/>
      <c r="M2173" s="21" t="n">
        <v>1829.93</v>
      </c>
      <c r="N2173" s="28" t="n">
        <v>1</v>
      </c>
      <c r="O2173" s="14" t="n">
        <v>1</v>
      </c>
      <c r="P2173" s="29" t="n">
        <v>1829.93</v>
      </c>
      <c r="Q2173" s="29"/>
      <c r="R2173" s="23" t="n">
        <v>42.97</v>
      </c>
      <c r="S2173" s="30" t="n">
        <v>4</v>
      </c>
    </row>
    <row r="2174" customFormat="false" ht="11.4" hidden="false" customHeight="true" outlineLevel="0" collapsed="false">
      <c r="A2174" s="17"/>
      <c r="B2174" s="15"/>
      <c r="C2174" s="15"/>
      <c r="D2174" s="16"/>
      <c r="E2174" s="16" t="n">
        <f aca="false">Sayfa2!F2165</f>
        <v>0</v>
      </c>
      <c r="F2174" s="17" t="s">
        <v>248</v>
      </c>
      <c r="G2174" s="17" t="s">
        <v>175</v>
      </c>
      <c r="H2174" s="17"/>
      <c r="I2174" s="19" t="s">
        <v>244</v>
      </c>
      <c r="J2174" s="31" t="s">
        <v>251</v>
      </c>
      <c r="K2174" s="27" t="s">
        <v>64</v>
      </c>
      <c r="L2174" s="27"/>
      <c r="M2174" s="32" t="n">
        <v>6509.75</v>
      </c>
      <c r="N2174" s="14" t="n">
        <v>1</v>
      </c>
      <c r="O2174" s="28" t="n">
        <v>1</v>
      </c>
      <c r="P2174" s="29" t="n">
        <v>6509.75</v>
      </c>
      <c r="Q2174" s="29"/>
      <c r="R2174" s="33" t="n">
        <v>64.45</v>
      </c>
      <c r="S2174" s="24" t="n">
        <v>2</v>
      </c>
    </row>
    <row r="2175" customFormat="false" ht="11.4" hidden="false" customHeight="true" outlineLevel="0" collapsed="false">
      <c r="A2175" s="34"/>
      <c r="B2175" s="15"/>
      <c r="C2175" s="15"/>
      <c r="D2175" s="16"/>
      <c r="E2175" s="16" t="n">
        <f aca="false">Sayfa2!F2166</f>
        <v>0</v>
      </c>
      <c r="F2175" s="25" t="s">
        <v>52</v>
      </c>
      <c r="G2175" s="17" t="s">
        <v>149</v>
      </c>
      <c r="H2175" s="17"/>
      <c r="I2175" s="26" t="s">
        <v>54</v>
      </c>
      <c r="J2175" s="16" t="s">
        <v>55</v>
      </c>
      <c r="K2175" s="27" t="s">
        <v>64</v>
      </c>
      <c r="L2175" s="27"/>
      <c r="M2175" s="21" t="n">
        <v>2902.24</v>
      </c>
      <c r="N2175" s="28" t="n">
        <v>1</v>
      </c>
      <c r="O2175" s="14" t="n">
        <v>1</v>
      </c>
      <c r="P2175" s="29" t="n">
        <v>2902.24</v>
      </c>
      <c r="Q2175" s="29"/>
      <c r="R2175" s="23" t="n">
        <v>59.73</v>
      </c>
      <c r="S2175" s="30" t="n">
        <v>3</v>
      </c>
    </row>
    <row r="2176" customFormat="false" ht="11.4" hidden="false" customHeight="true" outlineLevel="0" collapsed="false">
      <c r="A2176" s="17"/>
      <c r="B2176" s="15"/>
      <c r="C2176" s="15"/>
      <c r="D2176" s="16"/>
      <c r="E2176" s="16" t="n">
        <f aca="false">Sayfa2!F2167</f>
        <v>0</v>
      </c>
      <c r="F2176" s="17" t="s">
        <v>52</v>
      </c>
      <c r="G2176" s="17" t="s">
        <v>160</v>
      </c>
      <c r="H2176" s="17"/>
      <c r="I2176" s="19" t="s">
        <v>313</v>
      </c>
      <c r="J2176" s="31" t="s">
        <v>55</v>
      </c>
      <c r="K2176" s="27" t="s">
        <v>64</v>
      </c>
      <c r="L2176" s="27"/>
      <c r="M2176" s="32" t="n">
        <v>3016.16</v>
      </c>
      <c r="N2176" s="14" t="n">
        <v>1</v>
      </c>
      <c r="O2176" s="28" t="n">
        <v>1</v>
      </c>
      <c r="P2176" s="29" t="n">
        <v>3016.16</v>
      </c>
      <c r="Q2176" s="29"/>
      <c r="R2176" s="33" t="n">
        <v>59.73</v>
      </c>
      <c r="S2176" s="24" t="n">
        <v>3</v>
      </c>
    </row>
    <row r="2177" customFormat="false" ht="11.4" hidden="false" customHeight="true" outlineLevel="0" collapsed="false">
      <c r="A2177" s="34"/>
      <c r="B2177" s="15"/>
      <c r="C2177" s="15"/>
      <c r="D2177" s="16"/>
      <c r="E2177" s="16" t="n">
        <f aca="false">Sayfa2!F2168</f>
        <v>0</v>
      </c>
      <c r="F2177" s="25" t="s">
        <v>52</v>
      </c>
      <c r="G2177" s="17" t="s">
        <v>184</v>
      </c>
      <c r="H2177" s="17"/>
      <c r="I2177" s="26" t="s">
        <v>54</v>
      </c>
      <c r="J2177" s="16" t="s">
        <v>55</v>
      </c>
      <c r="K2177" s="27" t="s">
        <v>64</v>
      </c>
      <c r="L2177" s="27"/>
      <c r="M2177" s="21" t="n">
        <v>4729.91</v>
      </c>
      <c r="N2177" s="28" t="n">
        <v>1</v>
      </c>
      <c r="O2177" s="14" t="n">
        <v>1</v>
      </c>
      <c r="P2177" s="29" t="n">
        <v>4729.91</v>
      </c>
      <c r="Q2177" s="29"/>
      <c r="R2177" s="23" t="n">
        <v>43.56</v>
      </c>
      <c r="S2177" s="30" t="n">
        <v>4</v>
      </c>
    </row>
    <row r="2178" customFormat="false" ht="11.4" hidden="false" customHeight="true" outlineLevel="0" collapsed="false">
      <c r="A2178" s="17"/>
      <c r="B2178" s="15"/>
      <c r="C2178" s="15"/>
      <c r="D2178" s="16"/>
      <c r="E2178" s="16" t="n">
        <f aca="false">Sayfa2!F2169</f>
        <v>0</v>
      </c>
      <c r="F2178" s="17" t="s">
        <v>57</v>
      </c>
      <c r="G2178" s="17" t="s">
        <v>105</v>
      </c>
      <c r="H2178" s="17"/>
      <c r="I2178" s="19" t="s">
        <v>244</v>
      </c>
      <c r="J2178" s="31" t="s">
        <v>283</v>
      </c>
      <c r="K2178" s="27" t="s">
        <v>64</v>
      </c>
      <c r="L2178" s="27"/>
      <c r="M2178" s="32" t="n">
        <v>4178.15</v>
      </c>
      <c r="N2178" s="14" t="n">
        <v>1</v>
      </c>
      <c r="O2178" s="28" t="n">
        <v>1</v>
      </c>
      <c r="P2178" s="29" t="n">
        <v>4178.15</v>
      </c>
      <c r="Q2178" s="29"/>
      <c r="R2178" s="33" t="n">
        <v>27.27</v>
      </c>
      <c r="S2178" s="24" t="n">
        <v>5</v>
      </c>
    </row>
    <row r="2179" customFormat="false" ht="11.4" hidden="false" customHeight="true" outlineLevel="0" collapsed="false">
      <c r="A2179" s="34"/>
      <c r="B2179" s="15"/>
      <c r="C2179" s="15"/>
      <c r="D2179" s="16"/>
      <c r="E2179" s="16" t="n">
        <f aca="false">Sayfa2!F2170</f>
        <v>0</v>
      </c>
      <c r="F2179" s="25" t="s">
        <v>57</v>
      </c>
      <c r="G2179" s="17" t="s">
        <v>107</v>
      </c>
      <c r="H2179" s="17"/>
      <c r="I2179" s="26" t="s">
        <v>502</v>
      </c>
      <c r="J2179" s="16" t="s">
        <v>283</v>
      </c>
      <c r="K2179" s="27" t="s">
        <v>64</v>
      </c>
      <c r="L2179" s="27"/>
      <c r="M2179" s="21" t="n">
        <v>2019.08</v>
      </c>
      <c r="N2179" s="28" t="n">
        <v>1</v>
      </c>
      <c r="O2179" s="14" t="n">
        <v>1</v>
      </c>
      <c r="P2179" s="29" t="n">
        <v>2019.08</v>
      </c>
      <c r="Q2179" s="29"/>
      <c r="R2179" s="23" t="n">
        <v>19.06</v>
      </c>
      <c r="S2179" s="30" t="n">
        <v>6</v>
      </c>
    </row>
    <row r="2180" customFormat="false" ht="16.65" hidden="false" customHeight="true" outlineLevel="0" collapsed="false">
      <c r="A2180" s="17"/>
      <c r="B2180" s="15"/>
      <c r="C2180" s="15"/>
      <c r="D2180" s="16"/>
      <c r="E2180" s="16" t="n">
        <f aca="false">Sayfa2!F2171</f>
        <v>0</v>
      </c>
      <c r="F2180" s="17" t="s">
        <v>57</v>
      </c>
      <c r="G2180" s="17" t="s">
        <v>115</v>
      </c>
      <c r="H2180" s="17"/>
      <c r="I2180" s="19" t="s">
        <v>338</v>
      </c>
      <c r="J2180" s="16" t="s">
        <v>358</v>
      </c>
      <c r="K2180" s="27" t="s">
        <v>64</v>
      </c>
      <c r="L2180" s="27"/>
      <c r="M2180" s="21" t="n">
        <v>593.73</v>
      </c>
      <c r="N2180" s="14" t="n">
        <v>1</v>
      </c>
      <c r="O2180" s="14" t="n">
        <v>1</v>
      </c>
      <c r="P2180" s="29" t="n">
        <v>593.73</v>
      </c>
      <c r="Q2180" s="29"/>
      <c r="R2180" s="23" t="n">
        <v>34.05</v>
      </c>
      <c r="S2180" s="24" t="n">
        <v>5</v>
      </c>
    </row>
    <row r="2181" customFormat="false" ht="12.15" hidden="false" customHeight="true" outlineLevel="0" collapsed="false">
      <c r="A2181" s="35"/>
      <c r="B2181" s="15"/>
      <c r="C2181" s="15"/>
      <c r="D2181" s="16"/>
      <c r="E2181" s="16" t="n">
        <f aca="false">Sayfa2!F2172</f>
        <v>0</v>
      </c>
      <c r="F2181" s="51"/>
      <c r="G2181" s="37"/>
      <c r="H2181" s="37"/>
      <c r="I2181" s="37"/>
      <c r="J2181" s="37"/>
      <c r="K2181" s="36"/>
      <c r="L2181" s="36"/>
      <c r="M2181" s="36"/>
      <c r="N2181" s="43"/>
      <c r="O2181" s="44" t="s">
        <v>60</v>
      </c>
      <c r="P2181" s="40" t="n">
        <v>112743.5</v>
      </c>
      <c r="Q2181" s="40"/>
      <c r="R2181" s="41"/>
      <c r="S2181" s="35"/>
    </row>
    <row r="2182" customFormat="false" ht="15.9" hidden="false" customHeight="true" outlineLevel="0" collapsed="false">
      <c r="A2182" s="14" t="n">
        <v>277</v>
      </c>
      <c r="B2182" s="15" t="n">
        <f aca="false">Sayfa2!D2173</f>
        <v>0</v>
      </c>
      <c r="C2182" s="15"/>
      <c r="D2182" s="16" t="str">
        <f aca="false">Sayfa2!E2173</f>
        <v>Ve** İş** 277</v>
      </c>
      <c r="E2182" s="16" t="n">
        <f aca="false">Sayfa2!F2173</f>
        <v>0</v>
      </c>
      <c r="F2182" s="17" t="s">
        <v>308</v>
      </c>
      <c r="G2182" s="18" t="s">
        <v>111</v>
      </c>
      <c r="H2182" s="18"/>
      <c r="I2182" s="19" t="s">
        <v>290</v>
      </c>
      <c r="J2182" s="31" t="s">
        <v>63</v>
      </c>
      <c r="K2182" s="20" t="s">
        <v>100</v>
      </c>
      <c r="L2182" s="20"/>
      <c r="M2182" s="32" t="n">
        <v>260.52</v>
      </c>
      <c r="N2182" s="14" t="n">
        <v>1</v>
      </c>
      <c r="O2182" s="28" t="n">
        <v>1</v>
      </c>
      <c r="P2182" s="22" t="n">
        <v>260.52</v>
      </c>
      <c r="Q2182" s="22"/>
      <c r="R2182" s="33" t="n">
        <v>27.26</v>
      </c>
      <c r="S2182" s="24" t="n">
        <v>5</v>
      </c>
    </row>
    <row r="2183" customFormat="false" ht="11.4" hidden="false" customHeight="true" outlineLevel="0" collapsed="false">
      <c r="A2183" s="34" t="s">
        <v>503</v>
      </c>
      <c r="B2183" s="15" t="str">
        <f aca="false">Sayfa2!D2174</f>
        <v>TU**</v>
      </c>
      <c r="C2183" s="15"/>
      <c r="D2183" s="16" t="str">
        <f aca="false">Sayfa2!E2174</f>
        <v>Ha**</v>
      </c>
      <c r="E2183" s="16" t="str">
        <f aca="false">Sayfa2!F2174</f>
        <v>Ha** İb**</v>
      </c>
      <c r="F2183" s="25"/>
      <c r="G2183" s="17"/>
      <c r="H2183" s="17"/>
      <c r="I2183" s="25"/>
      <c r="J2183" s="16"/>
      <c r="K2183" s="27"/>
      <c r="L2183" s="27"/>
      <c r="M2183" s="67"/>
      <c r="N2183" s="25"/>
      <c r="O2183" s="17"/>
      <c r="P2183" s="68"/>
      <c r="Q2183" s="68"/>
      <c r="R2183" s="68"/>
      <c r="S2183" s="69"/>
    </row>
    <row r="2184" customFormat="false" ht="11.4" hidden="false" customHeight="true" outlineLevel="0" collapsed="false">
      <c r="A2184" s="17" t="s">
        <v>503</v>
      </c>
      <c r="B2184" s="15" t="str">
        <f aca="false">Sayfa2!D2175</f>
        <v>DE**</v>
      </c>
      <c r="C2184" s="15"/>
      <c r="D2184" s="16" t="str">
        <f aca="false">Sayfa2!E2175</f>
        <v>Ha**</v>
      </c>
      <c r="E2184" s="16" t="str">
        <f aca="false">Sayfa2!F2175</f>
        <v>Ha**</v>
      </c>
      <c r="F2184" s="17"/>
      <c r="G2184" s="17"/>
      <c r="H2184" s="17"/>
      <c r="I2184" s="17"/>
      <c r="J2184" s="31"/>
      <c r="K2184" s="27"/>
      <c r="L2184" s="27"/>
      <c r="M2184" s="70"/>
      <c r="N2184" s="17"/>
      <c r="O2184" s="25"/>
      <c r="P2184" s="68"/>
      <c r="Q2184" s="68"/>
      <c r="R2184" s="71"/>
      <c r="S2184" s="68"/>
    </row>
    <row r="2185" customFormat="false" ht="11.4" hidden="false" customHeight="true" outlineLevel="0" collapsed="false">
      <c r="A2185" s="34" t="s">
        <v>503</v>
      </c>
      <c r="B2185" s="15" t="str">
        <f aca="false">Sayfa2!D2176</f>
        <v>YI**</v>
      </c>
      <c r="C2185" s="15"/>
      <c r="D2185" s="16" t="str">
        <f aca="false">Sayfa2!E2176</f>
        <v>Ün**</v>
      </c>
      <c r="E2185" s="16" t="str">
        <f aca="false">Sayfa2!F2176</f>
        <v>Ha**</v>
      </c>
      <c r="F2185" s="25"/>
      <c r="G2185" s="17"/>
      <c r="H2185" s="17"/>
      <c r="I2185" s="25"/>
      <c r="J2185" s="16"/>
      <c r="K2185" s="27"/>
      <c r="L2185" s="27"/>
      <c r="M2185" s="67"/>
      <c r="N2185" s="25"/>
      <c r="O2185" s="17"/>
      <c r="P2185" s="68"/>
      <c r="Q2185" s="68"/>
      <c r="R2185" s="68"/>
      <c r="S2185" s="69"/>
    </row>
    <row r="2186" customFormat="false" ht="11.4" hidden="false" customHeight="true" outlineLevel="0" collapsed="false">
      <c r="A2186" s="17" t="s">
        <v>503</v>
      </c>
      <c r="B2186" s="15" t="str">
        <f aca="false">Sayfa2!D2177</f>
        <v>GÜ**</v>
      </c>
      <c r="C2186" s="15"/>
      <c r="D2186" s="16" t="str">
        <f aca="false">Sayfa2!E2177</f>
        <v>Ay**</v>
      </c>
      <c r="E2186" s="16" t="str">
        <f aca="false">Sayfa2!F2177</f>
        <v>Ha**</v>
      </c>
      <c r="F2186" s="17"/>
      <c r="G2186" s="17"/>
      <c r="H2186" s="17"/>
      <c r="I2186" s="17"/>
      <c r="J2186" s="31"/>
      <c r="K2186" s="27"/>
      <c r="L2186" s="27"/>
      <c r="M2186" s="70"/>
      <c r="N2186" s="17"/>
      <c r="O2186" s="25"/>
      <c r="P2186" s="68"/>
      <c r="Q2186" s="68"/>
      <c r="R2186" s="71"/>
      <c r="S2186" s="68"/>
    </row>
    <row r="2187" customFormat="false" ht="11.4" hidden="false" customHeight="true" outlineLevel="0" collapsed="false">
      <c r="A2187" s="34" t="s">
        <v>503</v>
      </c>
      <c r="B2187" s="15" t="str">
        <f aca="false">Sayfa2!D2178</f>
        <v>TU**</v>
      </c>
      <c r="C2187" s="15"/>
      <c r="D2187" s="16" t="str">
        <f aca="false">Sayfa2!E2178</f>
        <v>Mü**</v>
      </c>
      <c r="E2187" s="16" t="str">
        <f aca="false">Sayfa2!F2178</f>
        <v>Ha**</v>
      </c>
      <c r="F2187" s="25"/>
      <c r="G2187" s="17"/>
      <c r="H2187" s="17"/>
      <c r="I2187" s="25"/>
      <c r="J2187" s="16"/>
      <c r="K2187" s="27"/>
      <c r="L2187" s="27"/>
      <c r="M2187" s="67"/>
      <c r="N2187" s="25"/>
      <c r="O2187" s="17"/>
      <c r="P2187" s="68"/>
      <c r="Q2187" s="68"/>
      <c r="R2187" s="68"/>
      <c r="S2187" s="69"/>
    </row>
    <row r="2188" customFormat="false" ht="11.4" hidden="false" customHeight="true" outlineLevel="0" collapsed="false">
      <c r="A2188" s="17" t="s">
        <v>503</v>
      </c>
      <c r="B2188" s="15" t="str">
        <f aca="false">Sayfa2!D2179</f>
        <v>TU**</v>
      </c>
      <c r="C2188" s="15"/>
      <c r="D2188" s="16" t="str">
        <f aca="false">Sayfa2!E2179</f>
        <v>Ha**</v>
      </c>
      <c r="E2188" s="16" t="str">
        <f aca="false">Sayfa2!F2179</f>
        <v>Me** Al**</v>
      </c>
      <c r="F2188" s="17"/>
      <c r="G2188" s="17"/>
      <c r="H2188" s="17"/>
      <c r="I2188" s="17"/>
      <c r="J2188" s="31"/>
      <c r="K2188" s="27"/>
      <c r="L2188" s="27"/>
      <c r="M2188" s="70"/>
      <c r="N2188" s="17"/>
      <c r="O2188" s="25"/>
      <c r="P2188" s="68"/>
      <c r="Q2188" s="68"/>
      <c r="R2188" s="71"/>
      <c r="S2188" s="68"/>
    </row>
    <row r="2189" customFormat="false" ht="11.4" hidden="false" customHeight="true" outlineLevel="0" collapsed="false">
      <c r="A2189" s="34" t="s">
        <v>503</v>
      </c>
      <c r="B2189" s="15" t="str">
        <f aca="false">Sayfa2!D2180</f>
        <v>GÜ**</v>
      </c>
      <c r="C2189" s="15"/>
      <c r="D2189" s="16" t="str">
        <f aca="false">Sayfa2!E2180</f>
        <v>Sa**</v>
      </c>
      <c r="E2189" s="16" t="str">
        <f aca="false">Sayfa2!F2180</f>
        <v>Mu**</v>
      </c>
      <c r="F2189" s="25"/>
      <c r="G2189" s="17"/>
      <c r="H2189" s="17"/>
      <c r="I2189" s="25"/>
      <c r="J2189" s="16"/>
      <c r="K2189" s="27"/>
      <c r="L2189" s="27"/>
      <c r="M2189" s="67"/>
      <c r="N2189" s="25"/>
      <c r="O2189" s="17"/>
      <c r="P2189" s="68"/>
      <c r="Q2189" s="68"/>
      <c r="R2189" s="68"/>
      <c r="S2189" s="69"/>
    </row>
    <row r="2190" customFormat="false" ht="11.4" hidden="false" customHeight="true" outlineLevel="0" collapsed="false">
      <c r="A2190" s="17" t="s">
        <v>503</v>
      </c>
      <c r="B2190" s="15" t="str">
        <f aca="false">Sayfa2!D2181</f>
        <v>DU**</v>
      </c>
      <c r="C2190" s="15"/>
      <c r="D2190" s="16" t="str">
        <f aca="false">Sayfa2!E2181</f>
        <v>Em**</v>
      </c>
      <c r="E2190" s="16" t="str">
        <f aca="false">Sayfa2!F2181</f>
        <v>İb**</v>
      </c>
      <c r="F2190" s="17"/>
      <c r="G2190" s="17"/>
      <c r="H2190" s="17"/>
      <c r="I2190" s="17"/>
      <c r="J2190" s="31"/>
      <c r="K2190" s="27"/>
      <c r="L2190" s="27"/>
      <c r="M2190" s="70"/>
      <c r="N2190" s="17"/>
      <c r="O2190" s="25"/>
      <c r="P2190" s="68"/>
      <c r="Q2190" s="68"/>
      <c r="R2190" s="71"/>
      <c r="S2190" s="68"/>
    </row>
    <row r="2191" customFormat="false" ht="11.4" hidden="false" customHeight="true" outlineLevel="0" collapsed="false">
      <c r="A2191" s="34" t="s">
        <v>503</v>
      </c>
      <c r="B2191" s="15" t="str">
        <f aca="false">Sayfa2!D2182</f>
        <v>TU**</v>
      </c>
      <c r="C2191" s="15"/>
      <c r="D2191" s="16" t="str">
        <f aca="false">Sayfa2!E2182</f>
        <v>Ce**</v>
      </c>
      <c r="E2191" s="16" t="str">
        <f aca="false">Sayfa2!F2182</f>
        <v>İb**</v>
      </c>
      <c r="F2191" s="25"/>
      <c r="G2191" s="17"/>
      <c r="H2191" s="17"/>
      <c r="I2191" s="25"/>
      <c r="J2191" s="16"/>
      <c r="K2191" s="27"/>
      <c r="L2191" s="27"/>
      <c r="M2191" s="67"/>
      <c r="N2191" s="25"/>
      <c r="O2191" s="17"/>
      <c r="P2191" s="68"/>
      <c r="Q2191" s="68"/>
      <c r="R2191" s="68"/>
      <c r="S2191" s="69"/>
    </row>
    <row r="2192" customFormat="false" ht="11.4" hidden="false" customHeight="true" outlineLevel="0" collapsed="false">
      <c r="A2192" s="17" t="s">
        <v>503</v>
      </c>
      <c r="B2192" s="15" t="str">
        <f aca="false">Sayfa2!D2183</f>
        <v>KA**</v>
      </c>
      <c r="C2192" s="15"/>
      <c r="D2192" s="16" t="str">
        <f aca="false">Sayfa2!E2183</f>
        <v>Fi**</v>
      </c>
      <c r="E2192" s="16" t="str">
        <f aca="false">Sayfa2!F2183</f>
        <v>İb**</v>
      </c>
      <c r="F2192" s="17"/>
      <c r="G2192" s="17"/>
      <c r="H2192" s="17"/>
      <c r="I2192" s="17"/>
      <c r="J2192" s="31"/>
      <c r="K2192" s="27"/>
      <c r="L2192" s="27"/>
      <c r="M2192" s="70"/>
      <c r="N2192" s="17"/>
      <c r="O2192" s="25"/>
      <c r="P2192" s="68"/>
      <c r="Q2192" s="68"/>
      <c r="R2192" s="71"/>
      <c r="S2192" s="68"/>
    </row>
    <row r="2193" customFormat="false" ht="11.4" hidden="false" customHeight="true" outlineLevel="0" collapsed="false">
      <c r="A2193" s="34"/>
      <c r="B2193" s="15"/>
      <c r="C2193" s="15"/>
      <c r="D2193" s="16"/>
      <c r="E2193" s="16" t="n">
        <f aca="false">Sayfa2!F2184</f>
        <v>0</v>
      </c>
      <c r="F2193" s="25" t="s">
        <v>310</v>
      </c>
      <c r="G2193" s="17" t="s">
        <v>118</v>
      </c>
      <c r="H2193" s="17"/>
      <c r="I2193" s="26" t="s">
        <v>232</v>
      </c>
      <c r="J2193" s="16" t="s">
        <v>249</v>
      </c>
      <c r="K2193" s="27" t="s">
        <v>64</v>
      </c>
      <c r="L2193" s="27"/>
      <c r="M2193" s="21" t="n">
        <v>2827.24</v>
      </c>
      <c r="N2193" s="28" t="n">
        <v>1</v>
      </c>
      <c r="O2193" s="14" t="n">
        <v>1</v>
      </c>
      <c r="P2193" s="29" t="n">
        <v>2827.24</v>
      </c>
      <c r="Q2193" s="29"/>
      <c r="R2193" s="23" t="n">
        <v>49.12</v>
      </c>
      <c r="S2193" s="30" t="n">
        <v>4</v>
      </c>
    </row>
    <row r="2194" customFormat="false" ht="11.4" hidden="false" customHeight="true" outlineLevel="0" collapsed="false">
      <c r="A2194" s="17"/>
      <c r="B2194" s="15"/>
      <c r="C2194" s="15"/>
      <c r="D2194" s="16"/>
      <c r="E2194" s="16" t="n">
        <f aca="false">Sayfa2!F2185</f>
        <v>0</v>
      </c>
      <c r="F2194" s="17" t="s">
        <v>328</v>
      </c>
      <c r="G2194" s="17" t="s">
        <v>105</v>
      </c>
      <c r="H2194" s="17"/>
      <c r="I2194" s="19" t="s">
        <v>232</v>
      </c>
      <c r="J2194" s="31" t="s">
        <v>230</v>
      </c>
      <c r="K2194" s="27" t="s">
        <v>64</v>
      </c>
      <c r="L2194" s="27"/>
      <c r="M2194" s="32" t="n">
        <v>2842.82</v>
      </c>
      <c r="N2194" s="14" t="n">
        <v>1</v>
      </c>
      <c r="O2194" s="28" t="n">
        <v>1</v>
      </c>
      <c r="P2194" s="29" t="n">
        <v>2842.82</v>
      </c>
      <c r="Q2194" s="29"/>
      <c r="R2194" s="33" t="n">
        <v>66.01</v>
      </c>
      <c r="S2194" s="24" t="n">
        <v>2</v>
      </c>
    </row>
    <row r="2195" customFormat="false" ht="11.4" hidden="false" customHeight="true" outlineLevel="0" collapsed="false">
      <c r="A2195" s="34"/>
      <c r="B2195" s="15"/>
      <c r="C2195" s="15"/>
      <c r="D2195" s="16"/>
      <c r="E2195" s="16" t="n">
        <f aca="false">Sayfa2!F2186</f>
        <v>0</v>
      </c>
      <c r="F2195" s="25" t="s">
        <v>231</v>
      </c>
      <c r="G2195" s="17" t="s">
        <v>273</v>
      </c>
      <c r="H2195" s="17"/>
      <c r="I2195" s="26" t="s">
        <v>352</v>
      </c>
      <c r="J2195" s="16" t="s">
        <v>233</v>
      </c>
      <c r="K2195" s="27" t="s">
        <v>64</v>
      </c>
      <c r="L2195" s="27"/>
      <c r="M2195" s="21" t="n">
        <v>3095.56</v>
      </c>
      <c r="N2195" s="28" t="n">
        <v>1</v>
      </c>
      <c r="O2195" s="14" t="n">
        <v>1</v>
      </c>
      <c r="P2195" s="29" t="n">
        <v>3095.56</v>
      </c>
      <c r="Q2195" s="29"/>
      <c r="R2195" s="23" t="n">
        <v>59.93</v>
      </c>
      <c r="S2195" s="30" t="n">
        <v>3</v>
      </c>
    </row>
    <row r="2196" customFormat="false" ht="11.4" hidden="false" customHeight="true" outlineLevel="0" collapsed="false">
      <c r="A2196" s="17"/>
      <c r="B2196" s="15"/>
      <c r="C2196" s="15"/>
      <c r="D2196" s="16"/>
      <c r="E2196" s="16" t="n">
        <f aca="false">Sayfa2!F2187</f>
        <v>0</v>
      </c>
      <c r="F2196" s="17" t="s">
        <v>48</v>
      </c>
      <c r="G2196" s="17" t="s">
        <v>124</v>
      </c>
      <c r="H2196" s="17"/>
      <c r="I2196" s="19" t="s">
        <v>332</v>
      </c>
      <c r="J2196" s="31" t="s">
        <v>51</v>
      </c>
      <c r="K2196" s="27" t="s">
        <v>64</v>
      </c>
      <c r="L2196" s="27"/>
      <c r="M2196" s="32" t="n">
        <v>3717.78</v>
      </c>
      <c r="N2196" s="14" t="n">
        <v>1</v>
      </c>
      <c r="O2196" s="28" t="n">
        <v>1</v>
      </c>
      <c r="P2196" s="29" t="n">
        <v>3717.78</v>
      </c>
      <c r="Q2196" s="29"/>
      <c r="R2196" s="33" t="n">
        <v>47.18</v>
      </c>
      <c r="S2196" s="24" t="n">
        <v>4</v>
      </c>
    </row>
    <row r="2197" customFormat="false" ht="11.4" hidden="false" customHeight="true" outlineLevel="0" collapsed="false">
      <c r="A2197" s="34"/>
      <c r="B2197" s="15"/>
      <c r="C2197" s="15"/>
      <c r="D2197" s="16"/>
      <c r="E2197" s="16" t="n">
        <f aca="false">Sayfa2!F2188</f>
        <v>0</v>
      </c>
      <c r="F2197" s="25" t="s">
        <v>48</v>
      </c>
      <c r="G2197" s="17" t="s">
        <v>183</v>
      </c>
      <c r="H2197" s="17"/>
      <c r="I2197" s="26" t="s">
        <v>480</v>
      </c>
      <c r="J2197" s="16" t="s">
        <v>51</v>
      </c>
      <c r="K2197" s="27" t="s">
        <v>64</v>
      </c>
      <c r="L2197" s="27"/>
      <c r="M2197" s="21" t="n">
        <v>1710.58</v>
      </c>
      <c r="N2197" s="28" t="n">
        <v>1</v>
      </c>
      <c r="O2197" s="14" t="n">
        <v>1</v>
      </c>
      <c r="P2197" s="29" t="n">
        <v>1710.58</v>
      </c>
      <c r="Q2197" s="29"/>
      <c r="R2197" s="23" t="n">
        <v>50.75</v>
      </c>
      <c r="S2197" s="30" t="n">
        <v>3</v>
      </c>
    </row>
    <row r="2198" customFormat="false" ht="11.4" hidden="false" customHeight="true" outlineLevel="0" collapsed="false">
      <c r="A2198" s="17"/>
      <c r="B2198" s="15"/>
      <c r="C2198" s="15"/>
      <c r="D2198" s="16"/>
      <c r="E2198" s="16" t="n">
        <f aca="false">Sayfa2!F2189</f>
        <v>0</v>
      </c>
      <c r="F2198" s="17" t="s">
        <v>48</v>
      </c>
      <c r="G2198" s="17" t="s">
        <v>190</v>
      </c>
      <c r="H2198" s="17"/>
      <c r="I2198" s="19" t="s">
        <v>504</v>
      </c>
      <c r="J2198" s="31" t="s">
        <v>51</v>
      </c>
      <c r="K2198" s="27" t="s">
        <v>64</v>
      </c>
      <c r="L2198" s="27"/>
      <c r="M2198" s="32" t="n">
        <v>5063.22</v>
      </c>
      <c r="N2198" s="14" t="n">
        <v>1</v>
      </c>
      <c r="O2198" s="28" t="n">
        <v>1</v>
      </c>
      <c r="P2198" s="29" t="n">
        <v>5063.22</v>
      </c>
      <c r="Q2198" s="29"/>
      <c r="R2198" s="33" t="n">
        <v>36.49</v>
      </c>
      <c r="S2198" s="24" t="n">
        <v>5</v>
      </c>
    </row>
    <row r="2199" customFormat="false" ht="11.4" hidden="false" customHeight="true" outlineLevel="0" collapsed="false">
      <c r="A2199" s="34"/>
      <c r="B2199" s="15"/>
      <c r="C2199" s="15"/>
      <c r="D2199" s="16"/>
      <c r="E2199" s="16" t="n">
        <f aca="false">Sayfa2!F2190</f>
        <v>0</v>
      </c>
      <c r="F2199" s="25" t="s">
        <v>48</v>
      </c>
      <c r="G2199" s="17" t="s">
        <v>304</v>
      </c>
      <c r="H2199" s="17"/>
      <c r="I2199" s="26" t="s">
        <v>50</v>
      </c>
      <c r="J2199" s="16" t="s">
        <v>51</v>
      </c>
      <c r="K2199" s="27" t="s">
        <v>64</v>
      </c>
      <c r="L2199" s="27"/>
      <c r="M2199" s="21" t="n">
        <v>3801.3</v>
      </c>
      <c r="N2199" s="28" t="n">
        <v>1</v>
      </c>
      <c r="O2199" s="14" t="n">
        <v>1</v>
      </c>
      <c r="P2199" s="29" t="n">
        <v>3801.3</v>
      </c>
      <c r="Q2199" s="29"/>
      <c r="R2199" s="23" t="n">
        <v>41.8</v>
      </c>
      <c r="S2199" s="30" t="n">
        <v>4</v>
      </c>
    </row>
    <row r="2200" customFormat="false" ht="11.4" hidden="false" customHeight="true" outlineLevel="0" collapsed="false">
      <c r="A2200" s="17"/>
      <c r="B2200" s="15"/>
      <c r="C2200" s="15"/>
      <c r="D2200" s="16"/>
      <c r="E2200" s="16" t="n">
        <f aca="false">Sayfa2!F2191</f>
        <v>0</v>
      </c>
      <c r="F2200" s="17" t="s">
        <v>245</v>
      </c>
      <c r="G2200" s="17" t="s">
        <v>145</v>
      </c>
      <c r="H2200" s="17"/>
      <c r="I2200" s="19" t="s">
        <v>247</v>
      </c>
      <c r="J2200" s="31" t="s">
        <v>240</v>
      </c>
      <c r="K2200" s="27" t="s">
        <v>64</v>
      </c>
      <c r="L2200" s="27"/>
      <c r="M2200" s="32" t="n">
        <v>566.17</v>
      </c>
      <c r="N2200" s="14" t="n">
        <v>1</v>
      </c>
      <c r="O2200" s="28" t="n">
        <v>1</v>
      </c>
      <c r="P2200" s="29" t="n">
        <v>566.17</v>
      </c>
      <c r="Q2200" s="29"/>
      <c r="R2200" s="33" t="n">
        <v>55.73</v>
      </c>
      <c r="S2200" s="24" t="n">
        <v>3</v>
      </c>
    </row>
    <row r="2201" customFormat="false" ht="11.4" hidden="false" customHeight="true" outlineLevel="0" collapsed="false">
      <c r="A2201" s="34"/>
      <c r="B2201" s="15"/>
      <c r="C2201" s="15"/>
      <c r="D2201" s="16"/>
      <c r="E2201" s="16" t="n">
        <f aca="false">Sayfa2!F2192</f>
        <v>0</v>
      </c>
      <c r="F2201" s="25" t="s">
        <v>52</v>
      </c>
      <c r="G2201" s="17" t="s">
        <v>170</v>
      </c>
      <c r="H2201" s="17"/>
      <c r="I2201" s="26" t="s">
        <v>313</v>
      </c>
      <c r="J2201" s="16" t="s">
        <v>55</v>
      </c>
      <c r="K2201" s="27" t="s">
        <v>64</v>
      </c>
      <c r="L2201" s="27"/>
      <c r="M2201" s="21" t="n">
        <v>2398.73</v>
      </c>
      <c r="N2201" s="28" t="n">
        <v>1</v>
      </c>
      <c r="O2201" s="14" t="n">
        <v>1</v>
      </c>
      <c r="P2201" s="29" t="n">
        <v>2398.73</v>
      </c>
      <c r="Q2201" s="29"/>
      <c r="R2201" s="23" t="n">
        <v>59.73</v>
      </c>
      <c r="S2201" s="30" t="n">
        <v>3</v>
      </c>
    </row>
    <row r="2202" customFormat="false" ht="11.4" hidden="false" customHeight="true" outlineLevel="0" collapsed="false">
      <c r="A2202" s="17"/>
      <c r="B2202" s="15"/>
      <c r="C2202" s="15"/>
      <c r="D2202" s="16"/>
      <c r="E2202" s="16" t="n">
        <f aca="false">Sayfa2!F2193</f>
        <v>0</v>
      </c>
      <c r="F2202" s="17" t="s">
        <v>52</v>
      </c>
      <c r="G2202" s="17" t="s">
        <v>179</v>
      </c>
      <c r="H2202" s="17"/>
      <c r="I2202" s="19" t="s">
        <v>54</v>
      </c>
      <c r="J2202" s="31" t="s">
        <v>55</v>
      </c>
      <c r="K2202" s="27" t="s">
        <v>64</v>
      </c>
      <c r="L2202" s="27"/>
      <c r="M2202" s="32" t="n">
        <v>482.77</v>
      </c>
      <c r="N2202" s="14" t="n">
        <v>1</v>
      </c>
      <c r="O2202" s="28" t="n">
        <v>1</v>
      </c>
      <c r="P2202" s="29" t="n">
        <v>482.77</v>
      </c>
      <c r="Q2202" s="29"/>
      <c r="R2202" s="33" t="n">
        <v>59.73</v>
      </c>
      <c r="S2202" s="24" t="n">
        <v>3</v>
      </c>
    </row>
    <row r="2203" customFormat="false" ht="11.4" hidden="false" customHeight="true" outlineLevel="0" collapsed="false">
      <c r="A2203" s="34"/>
      <c r="B2203" s="15"/>
      <c r="C2203" s="15"/>
      <c r="D2203" s="16"/>
      <c r="E2203" s="16" t="n">
        <f aca="false">Sayfa2!F2194</f>
        <v>0</v>
      </c>
      <c r="F2203" s="25" t="s">
        <v>57</v>
      </c>
      <c r="G2203" s="17" t="s">
        <v>97</v>
      </c>
      <c r="H2203" s="17"/>
      <c r="I2203" s="26" t="s">
        <v>244</v>
      </c>
      <c r="J2203" s="16" t="s">
        <v>283</v>
      </c>
      <c r="K2203" s="27" t="s">
        <v>64</v>
      </c>
      <c r="L2203" s="27"/>
      <c r="M2203" s="21" t="n">
        <v>890.3</v>
      </c>
      <c r="N2203" s="28" t="n">
        <v>1</v>
      </c>
      <c r="O2203" s="14" t="n">
        <v>1</v>
      </c>
      <c r="P2203" s="29" t="n">
        <v>890.3</v>
      </c>
      <c r="Q2203" s="29"/>
      <c r="R2203" s="23" t="n">
        <v>27.34</v>
      </c>
      <c r="S2203" s="30" t="n">
        <v>5</v>
      </c>
    </row>
    <row r="2204" customFormat="false" ht="11.4" hidden="false" customHeight="true" outlineLevel="0" collapsed="false">
      <c r="A2204" s="17"/>
      <c r="B2204" s="15"/>
      <c r="C2204" s="15"/>
      <c r="D2204" s="16"/>
      <c r="E2204" s="16" t="n">
        <f aca="false">Sayfa2!F2195</f>
        <v>0</v>
      </c>
      <c r="F2204" s="17" t="s">
        <v>266</v>
      </c>
      <c r="G2204" s="17" t="s">
        <v>73</v>
      </c>
      <c r="H2204" s="17"/>
      <c r="I2204" s="19" t="s">
        <v>505</v>
      </c>
      <c r="J2204" s="62" t="s">
        <v>259</v>
      </c>
      <c r="K2204" s="27" t="s">
        <v>64</v>
      </c>
      <c r="L2204" s="27"/>
      <c r="M2204" s="21" t="n">
        <v>1221.19</v>
      </c>
      <c r="N2204" s="14" t="n">
        <v>1</v>
      </c>
      <c r="O2204" s="14" t="n">
        <v>1</v>
      </c>
      <c r="P2204" s="29" t="n">
        <v>1221.19</v>
      </c>
      <c r="Q2204" s="29"/>
      <c r="R2204" s="23" t="n">
        <v>44.21</v>
      </c>
      <c r="S2204" s="24" t="n">
        <v>4</v>
      </c>
    </row>
    <row r="2205" customFormat="false" ht="12.15" hidden="false" customHeight="true" outlineLevel="0" collapsed="false">
      <c r="A2205" s="35"/>
      <c r="B2205" s="15"/>
      <c r="C2205" s="15"/>
      <c r="D2205" s="16"/>
      <c r="E2205" s="16" t="n">
        <f aca="false">Sayfa2!F2196</f>
        <v>0</v>
      </c>
      <c r="F2205" s="36"/>
      <c r="G2205" s="37"/>
      <c r="H2205" s="37"/>
      <c r="I2205" s="37"/>
      <c r="J2205" s="37"/>
      <c r="K2205" s="36"/>
      <c r="L2205" s="36"/>
      <c r="M2205" s="36"/>
      <c r="N2205" s="43"/>
      <c r="O2205" s="44" t="s">
        <v>60</v>
      </c>
      <c r="P2205" s="40" t="n">
        <v>28878.18</v>
      </c>
      <c r="Q2205" s="40"/>
      <c r="R2205" s="41"/>
      <c r="S2205" s="35"/>
    </row>
    <row r="2206" customFormat="false" ht="15.9" hidden="false" customHeight="true" outlineLevel="0" collapsed="false">
      <c r="A2206" s="14" t="n">
        <v>278</v>
      </c>
      <c r="B2206" s="15" t="n">
        <f aca="false">Sayfa2!D2197</f>
        <v>0</v>
      </c>
      <c r="C2206" s="15"/>
      <c r="D2206" s="16" t="str">
        <f aca="false">Sayfa2!E2197</f>
        <v>Ve** İş** 278</v>
      </c>
      <c r="E2206" s="16" t="n">
        <f aca="false">Sayfa2!F2197</f>
        <v>0</v>
      </c>
      <c r="F2206" s="17" t="s">
        <v>310</v>
      </c>
      <c r="G2206" s="18" t="s">
        <v>36</v>
      </c>
      <c r="H2206" s="18"/>
      <c r="I2206" s="19" t="s">
        <v>506</v>
      </c>
      <c r="J2206" s="31" t="s">
        <v>249</v>
      </c>
      <c r="K2206" s="20" t="s">
        <v>64</v>
      </c>
      <c r="L2206" s="20"/>
      <c r="M2206" s="32" t="n">
        <v>3354.18</v>
      </c>
      <c r="N2206" s="14" t="n">
        <v>1</v>
      </c>
      <c r="O2206" s="28" t="n">
        <v>1</v>
      </c>
      <c r="P2206" s="22" t="n">
        <v>3354.18</v>
      </c>
      <c r="Q2206" s="22"/>
      <c r="R2206" s="33" t="n">
        <v>69.23</v>
      </c>
      <c r="S2206" s="24" t="n">
        <v>2</v>
      </c>
    </row>
    <row r="2207" customFormat="false" ht="11.4" hidden="false" customHeight="true" outlineLevel="0" collapsed="false">
      <c r="A2207" s="34" t="s">
        <v>507</v>
      </c>
      <c r="B2207" s="15" t="str">
        <f aca="false">Sayfa2!D2198</f>
        <v>BA**</v>
      </c>
      <c r="C2207" s="15"/>
      <c r="D2207" s="16" t="str">
        <f aca="false">Sayfa2!E2198</f>
        <v>Ah**</v>
      </c>
      <c r="E2207" s="16" t="str">
        <f aca="false">Sayfa2!F2198</f>
        <v>Fa**</v>
      </c>
      <c r="F2207" s="25"/>
      <c r="G2207" s="17"/>
      <c r="H2207" s="17"/>
      <c r="I2207" s="25"/>
      <c r="J2207" s="16"/>
      <c r="K2207" s="27"/>
      <c r="L2207" s="27"/>
      <c r="M2207" s="67"/>
      <c r="N2207" s="25"/>
      <c r="O2207" s="17"/>
      <c r="P2207" s="68"/>
      <c r="Q2207" s="68"/>
      <c r="R2207" s="68"/>
      <c r="S2207" s="69"/>
    </row>
    <row r="2208" customFormat="false" ht="11.4" hidden="false" customHeight="true" outlineLevel="0" collapsed="false">
      <c r="A2208" s="17" t="s">
        <v>507</v>
      </c>
      <c r="B2208" s="15" t="str">
        <f aca="false">Sayfa2!D2199</f>
        <v>BA**</v>
      </c>
      <c r="C2208" s="15"/>
      <c r="D2208" s="16" t="str">
        <f aca="false">Sayfa2!E2199</f>
        <v>İs**</v>
      </c>
      <c r="E2208" s="16" t="str">
        <f aca="false">Sayfa2!F2199</f>
        <v>Fa**</v>
      </c>
      <c r="F2208" s="17"/>
      <c r="G2208" s="17"/>
      <c r="H2208" s="17"/>
      <c r="I2208" s="17"/>
      <c r="J2208" s="31"/>
      <c r="K2208" s="27"/>
      <c r="L2208" s="27"/>
      <c r="M2208" s="70"/>
      <c r="N2208" s="17"/>
      <c r="O2208" s="25"/>
      <c r="P2208" s="68"/>
      <c r="Q2208" s="68"/>
      <c r="R2208" s="71"/>
      <c r="S2208" s="68"/>
    </row>
    <row r="2209" customFormat="false" ht="11.4" hidden="false" customHeight="true" outlineLevel="0" collapsed="false">
      <c r="A2209" s="34" t="s">
        <v>507</v>
      </c>
      <c r="B2209" s="15" t="str">
        <f aca="false">Sayfa2!D2200</f>
        <v>VU**</v>
      </c>
      <c r="C2209" s="15"/>
      <c r="D2209" s="16" t="str">
        <f aca="false">Sayfa2!E2200</f>
        <v>Ne**</v>
      </c>
      <c r="E2209" s="16" t="str">
        <f aca="false">Sayfa2!F2200</f>
        <v>Mu**</v>
      </c>
      <c r="F2209" s="25"/>
      <c r="G2209" s="17"/>
      <c r="H2209" s="17"/>
      <c r="I2209" s="25"/>
      <c r="J2209" s="16"/>
      <c r="K2209" s="27"/>
      <c r="L2209" s="27"/>
      <c r="M2209" s="67"/>
      <c r="N2209" s="25"/>
      <c r="O2209" s="17"/>
      <c r="P2209" s="68"/>
      <c r="Q2209" s="68"/>
      <c r="R2209" s="68"/>
      <c r="S2209" s="69"/>
    </row>
    <row r="2210" customFormat="false" ht="11.4" hidden="false" customHeight="true" outlineLevel="0" collapsed="false">
      <c r="A2210" s="17" t="s">
        <v>507</v>
      </c>
      <c r="B2210" s="15" t="str">
        <f aca="false">Sayfa2!D2201</f>
        <v>BA**</v>
      </c>
      <c r="C2210" s="15"/>
      <c r="D2210" s="16" t="str">
        <f aca="false">Sayfa2!E2201</f>
        <v>Me**</v>
      </c>
      <c r="E2210" s="16" t="str">
        <f aca="false">Sayfa2!F2201</f>
        <v>Mu**</v>
      </c>
      <c r="F2210" s="17"/>
      <c r="G2210" s="17"/>
      <c r="H2210" s="17"/>
      <c r="I2210" s="17"/>
      <c r="J2210" s="31"/>
      <c r="K2210" s="27"/>
      <c r="L2210" s="27"/>
      <c r="M2210" s="70"/>
      <c r="N2210" s="17"/>
      <c r="O2210" s="25"/>
      <c r="P2210" s="68"/>
      <c r="Q2210" s="68"/>
      <c r="R2210" s="71"/>
      <c r="S2210" s="68"/>
    </row>
    <row r="2211" customFormat="false" ht="11.4" hidden="false" customHeight="true" outlineLevel="0" collapsed="false">
      <c r="A2211" s="34" t="s">
        <v>507</v>
      </c>
      <c r="B2211" s="15" t="str">
        <f aca="false">Sayfa2!D2202</f>
        <v>BA**</v>
      </c>
      <c r="C2211" s="15"/>
      <c r="D2211" s="16" t="str">
        <f aca="false">Sayfa2!E2202</f>
        <v>Ve**</v>
      </c>
      <c r="E2211" s="16" t="str">
        <f aca="false">Sayfa2!F2202</f>
        <v>Mu**</v>
      </c>
      <c r="F2211" s="25"/>
      <c r="G2211" s="17"/>
      <c r="H2211" s="17"/>
      <c r="I2211" s="25"/>
      <c r="J2211" s="16"/>
      <c r="K2211" s="27"/>
      <c r="L2211" s="27"/>
      <c r="M2211" s="67"/>
      <c r="N2211" s="25"/>
      <c r="O2211" s="17"/>
      <c r="P2211" s="68"/>
      <c r="Q2211" s="68"/>
      <c r="R2211" s="68"/>
      <c r="S2211" s="69"/>
    </row>
    <row r="2212" customFormat="false" ht="11.4" hidden="false" customHeight="true" outlineLevel="0" collapsed="false">
      <c r="A2212" s="17"/>
      <c r="B2212" s="15"/>
      <c r="C2212" s="15"/>
      <c r="D2212" s="16"/>
      <c r="E2212" s="16" t="n">
        <f aca="false">Sayfa2!F2203</f>
        <v>0</v>
      </c>
      <c r="F2212" s="17" t="s">
        <v>310</v>
      </c>
      <c r="G2212" s="17" t="s">
        <v>104</v>
      </c>
      <c r="H2212" s="17"/>
      <c r="I2212" s="19" t="s">
        <v>244</v>
      </c>
      <c r="J2212" s="31" t="s">
        <v>249</v>
      </c>
      <c r="K2212" s="27" t="s">
        <v>64</v>
      </c>
      <c r="L2212" s="27"/>
      <c r="M2212" s="32" t="n">
        <v>2301.15</v>
      </c>
      <c r="N2212" s="14" t="n">
        <v>1</v>
      </c>
      <c r="O2212" s="28" t="n">
        <v>1</v>
      </c>
      <c r="P2212" s="29" t="n">
        <v>2301.15</v>
      </c>
      <c r="Q2212" s="29"/>
      <c r="R2212" s="33" t="n">
        <v>63.29</v>
      </c>
      <c r="S2212" s="24" t="n">
        <v>2</v>
      </c>
    </row>
    <row r="2213" customFormat="false" ht="11.4" hidden="false" customHeight="true" outlineLevel="0" collapsed="false">
      <c r="A2213" s="34"/>
      <c r="B2213" s="15"/>
      <c r="C2213" s="15"/>
      <c r="D2213" s="16"/>
      <c r="E2213" s="16" t="n">
        <f aca="false">Sayfa2!F2204</f>
        <v>0</v>
      </c>
      <c r="F2213" s="25" t="s">
        <v>310</v>
      </c>
      <c r="G2213" s="17" t="s">
        <v>89</v>
      </c>
      <c r="H2213" s="17"/>
      <c r="I2213" s="26" t="s">
        <v>232</v>
      </c>
      <c r="J2213" s="16" t="s">
        <v>249</v>
      </c>
      <c r="K2213" s="27" t="s">
        <v>64</v>
      </c>
      <c r="L2213" s="27"/>
      <c r="M2213" s="21" t="n">
        <v>1670.21</v>
      </c>
      <c r="N2213" s="28" t="n">
        <v>1</v>
      </c>
      <c r="O2213" s="14" t="n">
        <v>1</v>
      </c>
      <c r="P2213" s="29" t="n">
        <v>1670.21</v>
      </c>
      <c r="Q2213" s="29"/>
      <c r="R2213" s="23" t="n">
        <v>35.1</v>
      </c>
      <c r="S2213" s="30" t="n">
        <v>5</v>
      </c>
    </row>
    <row r="2214" customFormat="false" ht="11.4" hidden="false" customHeight="true" outlineLevel="0" collapsed="false">
      <c r="A2214" s="17"/>
      <c r="B2214" s="15"/>
      <c r="C2214" s="15"/>
      <c r="D2214" s="16"/>
      <c r="E2214" s="16" t="n">
        <f aca="false">Sayfa2!F2205</f>
        <v>0</v>
      </c>
      <c r="F2214" s="17" t="s">
        <v>310</v>
      </c>
      <c r="G2214" s="17" t="s">
        <v>114</v>
      </c>
      <c r="H2214" s="17"/>
      <c r="I2214" s="19" t="s">
        <v>393</v>
      </c>
      <c r="J2214" s="31" t="s">
        <v>249</v>
      </c>
      <c r="K2214" s="27" t="s">
        <v>64</v>
      </c>
      <c r="L2214" s="27"/>
      <c r="M2214" s="32" t="n">
        <v>4935.08</v>
      </c>
      <c r="N2214" s="14" t="n">
        <v>1</v>
      </c>
      <c r="O2214" s="28" t="n">
        <v>1</v>
      </c>
      <c r="P2214" s="29" t="n">
        <v>4935.08</v>
      </c>
      <c r="Q2214" s="29"/>
      <c r="R2214" s="33" t="n">
        <v>44.52</v>
      </c>
      <c r="S2214" s="24" t="n">
        <v>4</v>
      </c>
    </row>
    <row r="2215" customFormat="false" ht="11.4" hidden="false" customHeight="true" outlineLevel="0" collapsed="false">
      <c r="A2215" s="34"/>
      <c r="B2215" s="15"/>
      <c r="C2215" s="15"/>
      <c r="D2215" s="16"/>
      <c r="E2215" s="16" t="n">
        <f aca="false">Sayfa2!F2206</f>
        <v>0</v>
      </c>
      <c r="F2215" s="25" t="s">
        <v>310</v>
      </c>
      <c r="G2215" s="17" t="s">
        <v>141</v>
      </c>
      <c r="H2215" s="17"/>
      <c r="I2215" s="26" t="s">
        <v>232</v>
      </c>
      <c r="J2215" s="16" t="s">
        <v>249</v>
      </c>
      <c r="K2215" s="27" t="s">
        <v>64</v>
      </c>
      <c r="L2215" s="27"/>
      <c r="M2215" s="21" t="n">
        <v>1599.91</v>
      </c>
      <c r="N2215" s="28" t="n">
        <v>1</v>
      </c>
      <c r="O2215" s="14" t="n">
        <v>1</v>
      </c>
      <c r="P2215" s="29" t="n">
        <v>1599.91</v>
      </c>
      <c r="Q2215" s="29"/>
      <c r="R2215" s="23" t="n">
        <v>66.77</v>
      </c>
      <c r="S2215" s="30" t="n">
        <v>2</v>
      </c>
    </row>
    <row r="2216" customFormat="false" ht="11.4" hidden="false" customHeight="true" outlineLevel="0" collapsed="false">
      <c r="A2216" s="17"/>
      <c r="B2216" s="15"/>
      <c r="C2216" s="15"/>
      <c r="D2216" s="16"/>
      <c r="E2216" s="16" t="n">
        <f aca="false">Sayfa2!F2207</f>
        <v>0</v>
      </c>
      <c r="F2216" s="17" t="s">
        <v>310</v>
      </c>
      <c r="G2216" s="17" t="s">
        <v>143</v>
      </c>
      <c r="H2216" s="17"/>
      <c r="I2216" s="19" t="s">
        <v>232</v>
      </c>
      <c r="J2216" s="16" t="s">
        <v>249</v>
      </c>
      <c r="K2216" s="27" t="s">
        <v>64</v>
      </c>
      <c r="L2216" s="27"/>
      <c r="M2216" s="21" t="n">
        <v>2319.57</v>
      </c>
      <c r="N2216" s="14" t="n">
        <v>1</v>
      </c>
      <c r="O2216" s="14" t="n">
        <v>1</v>
      </c>
      <c r="P2216" s="29" t="n">
        <v>2319.57</v>
      </c>
      <c r="Q2216" s="29"/>
      <c r="R2216" s="23" t="n">
        <v>47.06</v>
      </c>
      <c r="S2216" s="24" t="n">
        <v>4</v>
      </c>
    </row>
    <row r="2217" customFormat="false" ht="12.15" hidden="false" customHeight="true" outlineLevel="0" collapsed="false">
      <c r="A2217" s="35"/>
      <c r="B2217" s="15"/>
      <c r="C2217" s="15"/>
      <c r="D2217" s="16"/>
      <c r="E2217" s="16" t="n">
        <f aca="false">Sayfa2!F2208</f>
        <v>0</v>
      </c>
      <c r="F2217" s="53"/>
      <c r="G2217" s="37"/>
      <c r="H2217" s="37"/>
      <c r="I2217" s="37"/>
      <c r="J2217" s="54"/>
      <c r="K2217" s="36"/>
      <c r="L2217" s="36"/>
      <c r="M2217" s="36"/>
      <c r="N2217" s="43"/>
      <c r="O2217" s="44" t="s">
        <v>60</v>
      </c>
      <c r="P2217" s="40" t="n">
        <v>16180.1</v>
      </c>
      <c r="Q2217" s="40"/>
      <c r="R2217" s="41"/>
      <c r="S2217" s="35"/>
    </row>
    <row r="2218" customFormat="false" ht="15.9" hidden="false" customHeight="true" outlineLevel="0" collapsed="false">
      <c r="A2218" s="14" t="n">
        <v>279</v>
      </c>
      <c r="B2218" s="15" t="n">
        <f aca="false">Sayfa2!D2209</f>
        <v>0</v>
      </c>
      <c r="C2218" s="15"/>
      <c r="D2218" s="16" t="str">
        <f aca="false">Sayfa2!E2209</f>
        <v>Ve** İş** 279</v>
      </c>
      <c r="E2218" s="16" t="n">
        <f aca="false">Sayfa2!F2209</f>
        <v>0</v>
      </c>
      <c r="F2218" s="17" t="s">
        <v>39</v>
      </c>
      <c r="G2218" s="18" t="s">
        <v>234</v>
      </c>
      <c r="H2218" s="18"/>
      <c r="I2218" s="19" t="s">
        <v>301</v>
      </c>
      <c r="J2218" s="31" t="s">
        <v>302</v>
      </c>
      <c r="K2218" s="20" t="s">
        <v>64</v>
      </c>
      <c r="L2218" s="20"/>
      <c r="M2218" s="32" t="n">
        <v>1728.3</v>
      </c>
      <c r="N2218" s="14" t="n">
        <v>1</v>
      </c>
      <c r="O2218" s="28" t="n">
        <v>1</v>
      </c>
      <c r="P2218" s="22" t="n">
        <v>1728.3</v>
      </c>
      <c r="Q2218" s="22"/>
      <c r="R2218" s="33" t="n">
        <v>25.3</v>
      </c>
      <c r="S2218" s="24" t="n">
        <v>5</v>
      </c>
    </row>
    <row r="2219" customFormat="false" ht="11.4" hidden="false" customHeight="true" outlineLevel="0" collapsed="false">
      <c r="A2219" s="34" t="s">
        <v>508</v>
      </c>
      <c r="B2219" s="15" t="str">
        <f aca="false">Sayfa2!D2210</f>
        <v>AS**</v>
      </c>
      <c r="C2219" s="15"/>
      <c r="D2219" s="16" t="str">
        <f aca="false">Sayfa2!E2210</f>
        <v>Es**</v>
      </c>
      <c r="E2219" s="16" t="str">
        <f aca="false">Sayfa2!F2210</f>
        <v>Ah** Al**</v>
      </c>
      <c r="F2219" s="25"/>
      <c r="G2219" s="17"/>
      <c r="H2219" s="17"/>
      <c r="I2219" s="25"/>
      <c r="J2219" s="16"/>
      <c r="K2219" s="27"/>
      <c r="L2219" s="27"/>
      <c r="M2219" s="67"/>
      <c r="N2219" s="25"/>
      <c r="O2219" s="17"/>
      <c r="P2219" s="68"/>
      <c r="Q2219" s="68"/>
      <c r="R2219" s="68"/>
      <c r="S2219" s="69"/>
    </row>
    <row r="2220" customFormat="false" ht="11.4" hidden="false" customHeight="true" outlineLevel="0" collapsed="false">
      <c r="A2220" s="17" t="s">
        <v>508</v>
      </c>
      <c r="B2220" s="15" t="str">
        <f aca="false">Sayfa2!D2211</f>
        <v>AS**</v>
      </c>
      <c r="C2220" s="15"/>
      <c r="D2220" s="16" t="str">
        <f aca="false">Sayfa2!E2211</f>
        <v>Ze**</v>
      </c>
      <c r="E2220" s="16" t="str">
        <f aca="false">Sayfa2!F2211</f>
        <v>Ah** Al**</v>
      </c>
      <c r="F2220" s="17"/>
      <c r="G2220" s="17"/>
      <c r="H2220" s="17"/>
      <c r="I2220" s="17"/>
      <c r="J2220" s="31"/>
      <c r="K2220" s="27"/>
      <c r="L2220" s="27"/>
      <c r="M2220" s="70"/>
      <c r="N2220" s="17"/>
      <c r="O2220" s="25"/>
      <c r="P2220" s="68"/>
      <c r="Q2220" s="68"/>
      <c r="R2220" s="71"/>
      <c r="S2220" s="68"/>
    </row>
    <row r="2221" customFormat="false" ht="11.4" hidden="false" customHeight="true" outlineLevel="0" collapsed="false">
      <c r="A2221" s="34" t="s">
        <v>508</v>
      </c>
      <c r="B2221" s="15" t="str">
        <f aca="false">Sayfa2!D2212</f>
        <v>AĞ**</v>
      </c>
      <c r="C2221" s="15"/>
      <c r="D2221" s="16" t="str">
        <f aca="false">Sayfa2!E2212</f>
        <v>Gü**</v>
      </c>
      <c r="E2221" s="16" t="str">
        <f aca="false">Sayfa2!F2212</f>
        <v>Al**</v>
      </c>
      <c r="F2221" s="25"/>
      <c r="G2221" s="17"/>
      <c r="H2221" s="17"/>
      <c r="I2221" s="25"/>
      <c r="J2221" s="16"/>
      <c r="K2221" s="27"/>
      <c r="L2221" s="27"/>
      <c r="M2221" s="67"/>
      <c r="N2221" s="25"/>
      <c r="O2221" s="17"/>
      <c r="P2221" s="68"/>
      <c r="Q2221" s="68"/>
      <c r="R2221" s="68"/>
      <c r="S2221" s="69"/>
    </row>
    <row r="2222" customFormat="false" ht="11.4" hidden="false" customHeight="true" outlineLevel="0" collapsed="false">
      <c r="A2222" s="17" t="s">
        <v>508</v>
      </c>
      <c r="B2222" s="15" t="str">
        <f aca="false">Sayfa2!D2213</f>
        <v>AS**</v>
      </c>
      <c r="C2222" s="15"/>
      <c r="D2222" s="16" t="str">
        <f aca="false">Sayfa2!E2213</f>
        <v>Nu**</v>
      </c>
      <c r="E2222" s="16" t="str">
        <f aca="false">Sayfa2!F2213</f>
        <v>Al**</v>
      </c>
      <c r="F2222" s="17"/>
      <c r="G2222" s="17"/>
      <c r="H2222" s="17"/>
      <c r="I2222" s="17"/>
      <c r="J2222" s="31"/>
      <c r="K2222" s="27"/>
      <c r="L2222" s="27"/>
      <c r="M2222" s="70"/>
      <c r="N2222" s="17"/>
      <c r="O2222" s="25"/>
      <c r="P2222" s="68"/>
      <c r="Q2222" s="68"/>
      <c r="R2222" s="71"/>
      <c r="S2222" s="68"/>
    </row>
    <row r="2223" customFormat="false" ht="11.4" hidden="false" customHeight="true" outlineLevel="0" collapsed="false">
      <c r="A2223" s="34" t="s">
        <v>508</v>
      </c>
      <c r="B2223" s="15" t="str">
        <f aca="false">Sayfa2!D2214</f>
        <v>AS**</v>
      </c>
      <c r="C2223" s="15"/>
      <c r="D2223" s="16" t="str">
        <f aca="false">Sayfa2!E2214</f>
        <v>Ha**</v>
      </c>
      <c r="E2223" s="16" t="str">
        <f aca="false">Sayfa2!F2214</f>
        <v>Al**</v>
      </c>
      <c r="F2223" s="25"/>
      <c r="G2223" s="17"/>
      <c r="H2223" s="17"/>
      <c r="I2223" s="25"/>
      <c r="J2223" s="16"/>
      <c r="K2223" s="27"/>
      <c r="L2223" s="27"/>
      <c r="M2223" s="67"/>
      <c r="N2223" s="25"/>
      <c r="O2223" s="17"/>
      <c r="P2223" s="68"/>
      <c r="Q2223" s="68"/>
      <c r="R2223" s="68"/>
      <c r="S2223" s="69"/>
    </row>
    <row r="2224" customFormat="false" ht="11.4" hidden="false" customHeight="true" outlineLevel="0" collapsed="false">
      <c r="A2224" s="17" t="s">
        <v>508</v>
      </c>
      <c r="B2224" s="15" t="str">
        <f aca="false">Sayfa2!D2215</f>
        <v>AS**</v>
      </c>
      <c r="C2224" s="15"/>
      <c r="D2224" s="16" t="str">
        <f aca="false">Sayfa2!E2215</f>
        <v>Ha**</v>
      </c>
      <c r="E2224" s="16" t="str">
        <f aca="false">Sayfa2!F2215</f>
        <v>Ah** Al**</v>
      </c>
      <c r="F2224" s="17"/>
      <c r="G2224" s="17"/>
      <c r="H2224" s="17"/>
      <c r="I2224" s="17"/>
      <c r="J2224" s="31"/>
      <c r="K2224" s="27"/>
      <c r="L2224" s="27"/>
      <c r="M2224" s="70"/>
      <c r="N2224" s="17"/>
      <c r="O2224" s="25"/>
      <c r="P2224" s="68"/>
      <c r="Q2224" s="68"/>
      <c r="R2224" s="71"/>
      <c r="S2224" s="68"/>
    </row>
    <row r="2225" customFormat="false" ht="16.65" hidden="false" customHeight="true" outlineLevel="0" collapsed="false">
      <c r="A2225" s="34"/>
      <c r="B2225" s="15"/>
      <c r="C2225" s="15"/>
      <c r="D2225" s="16"/>
      <c r="E2225" s="16" t="n">
        <f aca="false">Sayfa2!F2216</f>
        <v>0</v>
      </c>
      <c r="F2225" s="25" t="s">
        <v>219</v>
      </c>
      <c r="G2225" s="17" t="s">
        <v>155</v>
      </c>
      <c r="H2225" s="17"/>
      <c r="I2225" s="26" t="s">
        <v>353</v>
      </c>
      <c r="J2225" s="16" t="s">
        <v>316</v>
      </c>
      <c r="K2225" s="27" t="s">
        <v>64</v>
      </c>
      <c r="L2225" s="27"/>
      <c r="M2225" s="21" t="n">
        <v>3605.98</v>
      </c>
      <c r="N2225" s="28" t="n">
        <v>1</v>
      </c>
      <c r="O2225" s="14" t="n">
        <v>1</v>
      </c>
      <c r="P2225" s="29" t="n">
        <v>3605.98</v>
      </c>
      <c r="Q2225" s="29"/>
      <c r="R2225" s="23" t="n">
        <v>40.1</v>
      </c>
      <c r="S2225" s="30" t="n">
        <v>4</v>
      </c>
    </row>
    <row r="2226" customFormat="false" ht="11.4" hidden="false" customHeight="true" outlineLevel="0" collapsed="false">
      <c r="A2226" s="17"/>
      <c r="B2226" s="15"/>
      <c r="C2226" s="15"/>
      <c r="D2226" s="16"/>
      <c r="E2226" s="16" t="n">
        <f aca="false">Sayfa2!F2217</f>
        <v>0</v>
      </c>
      <c r="F2226" s="17" t="s">
        <v>248</v>
      </c>
      <c r="G2226" s="17" t="s">
        <v>65</v>
      </c>
      <c r="H2226" s="17"/>
      <c r="I2226" s="19" t="s">
        <v>244</v>
      </c>
      <c r="J2226" s="31" t="s">
        <v>249</v>
      </c>
      <c r="K2226" s="27" t="s">
        <v>64</v>
      </c>
      <c r="L2226" s="27"/>
      <c r="M2226" s="32" t="n">
        <v>1879.03</v>
      </c>
      <c r="N2226" s="14" t="n">
        <v>1</v>
      </c>
      <c r="O2226" s="28" t="n">
        <v>1</v>
      </c>
      <c r="P2226" s="29" t="n">
        <v>1879.03</v>
      </c>
      <c r="Q2226" s="29"/>
      <c r="R2226" s="33" t="n">
        <v>44.89</v>
      </c>
      <c r="S2226" s="24" t="n">
        <v>4</v>
      </c>
    </row>
    <row r="2227" customFormat="false" ht="11.4" hidden="false" customHeight="true" outlineLevel="0" collapsed="false">
      <c r="A2227" s="34"/>
      <c r="B2227" s="15"/>
      <c r="C2227" s="15"/>
      <c r="D2227" s="16"/>
      <c r="E2227" s="16" t="n">
        <f aca="false">Sayfa2!F2218</f>
        <v>0</v>
      </c>
      <c r="F2227" s="25" t="s">
        <v>57</v>
      </c>
      <c r="G2227" s="17" t="s">
        <v>104</v>
      </c>
      <c r="H2227" s="17"/>
      <c r="I2227" s="26" t="s">
        <v>244</v>
      </c>
      <c r="J2227" s="16" t="s">
        <v>283</v>
      </c>
      <c r="K2227" s="27" t="s">
        <v>64</v>
      </c>
      <c r="L2227" s="27"/>
      <c r="M2227" s="21" t="n">
        <v>658.28</v>
      </c>
      <c r="N2227" s="14" t="n">
        <v>1</v>
      </c>
      <c r="O2227" s="14" t="n">
        <v>1</v>
      </c>
      <c r="P2227" s="29" t="n">
        <v>658.28</v>
      </c>
      <c r="Q2227" s="29"/>
      <c r="R2227" s="23" t="n">
        <v>27.32</v>
      </c>
      <c r="S2227" s="24" t="n">
        <v>5</v>
      </c>
    </row>
    <row r="2228" customFormat="false" ht="12.15" hidden="false" customHeight="true" outlineLevel="0" collapsed="false">
      <c r="A2228" s="35"/>
      <c r="B2228" s="15"/>
      <c r="C2228" s="15"/>
      <c r="D2228" s="16"/>
      <c r="E2228" s="16" t="n">
        <f aca="false">Sayfa2!F2219</f>
        <v>0</v>
      </c>
      <c r="F2228" s="36"/>
      <c r="G2228" s="37"/>
      <c r="H2228" s="37"/>
      <c r="I2228" s="37"/>
      <c r="J2228" s="37"/>
      <c r="K2228" s="36"/>
      <c r="L2228" s="36"/>
      <c r="M2228" s="36"/>
      <c r="N2228" s="43"/>
      <c r="O2228" s="44" t="s">
        <v>60</v>
      </c>
      <c r="P2228" s="40" t="n">
        <v>7871.59</v>
      </c>
      <c r="Q2228" s="40"/>
      <c r="R2228" s="41"/>
      <c r="S2228" s="35"/>
    </row>
    <row r="2229" customFormat="false" ht="15.9" hidden="false" customHeight="true" outlineLevel="0" collapsed="false">
      <c r="A2229" s="45" t="n">
        <v>280</v>
      </c>
      <c r="B2229" s="15" t="n">
        <f aca="false">Sayfa2!D2220</f>
        <v>0</v>
      </c>
      <c r="C2229" s="15"/>
      <c r="D2229" s="16" t="str">
        <f aca="false">Sayfa2!E2220</f>
        <v>Ve** İş** 280</v>
      </c>
      <c r="E2229" s="16" t="n">
        <f aca="false">Sayfa2!F2220</f>
        <v>0</v>
      </c>
      <c r="F2229" s="25" t="s">
        <v>35</v>
      </c>
      <c r="G2229" s="18" t="s">
        <v>107</v>
      </c>
      <c r="H2229" s="18"/>
      <c r="I2229" s="26" t="s">
        <v>62</v>
      </c>
      <c r="J2229" s="16" t="s">
        <v>63</v>
      </c>
      <c r="K2229" s="20" t="s">
        <v>64</v>
      </c>
      <c r="L2229" s="20"/>
      <c r="M2229" s="21" t="n">
        <v>1313.61</v>
      </c>
      <c r="N2229" s="28" t="n">
        <v>1</v>
      </c>
      <c r="O2229" s="14" t="n">
        <v>1</v>
      </c>
      <c r="P2229" s="22" t="n">
        <v>1313.61</v>
      </c>
      <c r="Q2229" s="22"/>
      <c r="R2229" s="23" t="n">
        <v>52.88</v>
      </c>
      <c r="S2229" s="30" t="n">
        <v>3</v>
      </c>
    </row>
    <row r="2230" customFormat="false" ht="11.4" hidden="false" customHeight="true" outlineLevel="0" collapsed="false">
      <c r="A2230" s="17" t="s">
        <v>509</v>
      </c>
      <c r="B2230" s="15" t="str">
        <f aca="false">Sayfa2!D2221</f>
        <v>KA**</v>
      </c>
      <c r="C2230" s="15"/>
      <c r="D2230" s="16" t="str">
        <f aca="false">Sayfa2!E2221</f>
        <v>Ka**</v>
      </c>
      <c r="E2230" s="16" t="str">
        <f aca="false">Sayfa2!F2221</f>
        <v>Al** Os**</v>
      </c>
      <c r="F2230" s="17"/>
      <c r="G2230" s="17"/>
      <c r="H2230" s="17"/>
      <c r="I2230" s="17"/>
      <c r="J2230" s="31"/>
      <c r="K2230" s="27"/>
      <c r="L2230" s="27"/>
      <c r="M2230" s="70"/>
      <c r="N2230" s="17"/>
      <c r="O2230" s="25"/>
      <c r="P2230" s="68"/>
      <c r="Q2230" s="68"/>
      <c r="R2230" s="71"/>
      <c r="S2230" s="68"/>
    </row>
    <row r="2231" customFormat="false" ht="11.4" hidden="false" customHeight="true" outlineLevel="0" collapsed="false">
      <c r="A2231" s="34" t="s">
        <v>509</v>
      </c>
      <c r="B2231" s="15" t="str">
        <f aca="false">Sayfa2!D2222</f>
        <v>KA**</v>
      </c>
      <c r="C2231" s="15"/>
      <c r="D2231" s="16" t="str">
        <f aca="false">Sayfa2!E2222</f>
        <v>Me**</v>
      </c>
      <c r="E2231" s="16" t="str">
        <f aca="false">Sayfa2!F2222</f>
        <v>Hü**</v>
      </c>
      <c r="F2231" s="25"/>
      <c r="G2231" s="17"/>
      <c r="H2231" s="17"/>
      <c r="I2231" s="25"/>
      <c r="J2231" s="16"/>
      <c r="K2231" s="27"/>
      <c r="L2231" s="27"/>
      <c r="M2231" s="67"/>
      <c r="N2231" s="25"/>
      <c r="O2231" s="17"/>
      <c r="P2231" s="68"/>
      <c r="Q2231" s="68"/>
      <c r="R2231" s="68"/>
      <c r="S2231" s="69"/>
    </row>
    <row r="2232" customFormat="false" ht="11.4" hidden="false" customHeight="true" outlineLevel="0" collapsed="false">
      <c r="A2232" s="17" t="s">
        <v>509</v>
      </c>
      <c r="B2232" s="15" t="str">
        <f aca="false">Sayfa2!D2223</f>
        <v>TE**</v>
      </c>
      <c r="C2232" s="15"/>
      <c r="D2232" s="16" t="str">
        <f aca="false">Sayfa2!E2223</f>
        <v>İn**</v>
      </c>
      <c r="E2232" s="16" t="str">
        <f aca="false">Sayfa2!F2223</f>
        <v>Hü**</v>
      </c>
      <c r="F2232" s="17"/>
      <c r="G2232" s="17"/>
      <c r="H2232" s="17"/>
      <c r="I2232" s="17"/>
      <c r="J2232" s="31"/>
      <c r="K2232" s="27"/>
      <c r="L2232" s="27"/>
      <c r="M2232" s="70"/>
      <c r="N2232" s="17"/>
      <c r="O2232" s="25"/>
      <c r="P2232" s="68"/>
      <c r="Q2232" s="68"/>
      <c r="R2232" s="71"/>
      <c r="S2232" s="68"/>
    </row>
    <row r="2233" customFormat="false" ht="11.4" hidden="false" customHeight="true" outlineLevel="0" collapsed="false">
      <c r="A2233" s="34" t="s">
        <v>509</v>
      </c>
      <c r="B2233" s="15" t="str">
        <f aca="false">Sayfa2!D2224</f>
        <v>AK**</v>
      </c>
      <c r="C2233" s="15"/>
      <c r="D2233" s="16" t="str">
        <f aca="false">Sayfa2!E2224</f>
        <v>Af**</v>
      </c>
      <c r="E2233" s="16" t="str">
        <f aca="false">Sayfa2!F2224</f>
        <v>Hü**</v>
      </c>
      <c r="F2233" s="25"/>
      <c r="G2233" s="17"/>
      <c r="H2233" s="17"/>
      <c r="I2233" s="25"/>
      <c r="J2233" s="16"/>
      <c r="K2233" s="27"/>
      <c r="L2233" s="27"/>
      <c r="M2233" s="67"/>
      <c r="N2233" s="25"/>
      <c r="O2233" s="17"/>
      <c r="P2233" s="68"/>
      <c r="Q2233" s="68"/>
      <c r="R2233" s="68"/>
      <c r="S2233" s="69"/>
    </row>
    <row r="2234" customFormat="false" ht="11.4" hidden="false" customHeight="true" outlineLevel="0" collapsed="false">
      <c r="A2234" s="17"/>
      <c r="B2234" s="15"/>
      <c r="C2234" s="15"/>
      <c r="D2234" s="16"/>
      <c r="E2234" s="16" t="n">
        <f aca="false">Sayfa2!F2225</f>
        <v>0</v>
      </c>
      <c r="F2234" s="17" t="s">
        <v>219</v>
      </c>
      <c r="G2234" s="17" t="s">
        <v>124</v>
      </c>
      <c r="H2234" s="17"/>
      <c r="I2234" s="19" t="s">
        <v>225</v>
      </c>
      <c r="J2234" s="31" t="s">
        <v>230</v>
      </c>
      <c r="K2234" s="27" t="s">
        <v>64</v>
      </c>
      <c r="L2234" s="27"/>
      <c r="M2234" s="32" t="n">
        <v>4415.41</v>
      </c>
      <c r="N2234" s="14" t="n">
        <v>1</v>
      </c>
      <c r="O2234" s="28" t="n">
        <v>1</v>
      </c>
      <c r="P2234" s="29" t="n">
        <v>4415.41</v>
      </c>
      <c r="Q2234" s="29"/>
      <c r="R2234" s="33" t="n">
        <v>43.1</v>
      </c>
      <c r="S2234" s="24" t="n">
        <v>4</v>
      </c>
    </row>
    <row r="2235" customFormat="false" ht="11.4" hidden="false" customHeight="true" outlineLevel="0" collapsed="false">
      <c r="A2235" s="34"/>
      <c r="B2235" s="15"/>
      <c r="C2235" s="15"/>
      <c r="D2235" s="16"/>
      <c r="E2235" s="16" t="n">
        <f aca="false">Sayfa2!F2226</f>
        <v>0</v>
      </c>
      <c r="F2235" s="25" t="s">
        <v>219</v>
      </c>
      <c r="G2235" s="17" t="s">
        <v>265</v>
      </c>
      <c r="H2235" s="17"/>
      <c r="I2235" s="26" t="s">
        <v>315</v>
      </c>
      <c r="J2235" s="16" t="s">
        <v>349</v>
      </c>
      <c r="K2235" s="27" t="s">
        <v>64</v>
      </c>
      <c r="L2235" s="27"/>
      <c r="M2235" s="21" t="n">
        <v>1501.07</v>
      </c>
      <c r="N2235" s="28" t="n">
        <v>1</v>
      </c>
      <c r="O2235" s="14" t="n">
        <v>1</v>
      </c>
      <c r="P2235" s="29" t="n">
        <v>1501.07</v>
      </c>
      <c r="Q2235" s="29"/>
      <c r="R2235" s="23" t="n">
        <v>45.24</v>
      </c>
      <c r="S2235" s="30" t="n">
        <v>4</v>
      </c>
    </row>
    <row r="2236" customFormat="false" ht="11.4" hidden="false" customHeight="true" outlineLevel="0" collapsed="false">
      <c r="A2236" s="17"/>
      <c r="B2236" s="15"/>
      <c r="C2236" s="15"/>
      <c r="D2236" s="16"/>
      <c r="E2236" s="16" t="n">
        <f aca="false">Sayfa2!F2227</f>
        <v>0</v>
      </c>
      <c r="F2236" s="17" t="s">
        <v>219</v>
      </c>
      <c r="G2236" s="17" t="s">
        <v>510</v>
      </c>
      <c r="H2236" s="17"/>
      <c r="I2236" s="19" t="s">
        <v>321</v>
      </c>
      <c r="J2236" s="31" t="s">
        <v>228</v>
      </c>
      <c r="K2236" s="27" t="s">
        <v>64</v>
      </c>
      <c r="L2236" s="27"/>
      <c r="M2236" s="32" t="n">
        <v>1622.7</v>
      </c>
      <c r="N2236" s="14" t="n">
        <v>1</v>
      </c>
      <c r="O2236" s="28" t="n">
        <v>1</v>
      </c>
      <c r="P2236" s="29" t="n">
        <v>1622.7</v>
      </c>
      <c r="Q2236" s="29"/>
      <c r="R2236" s="33" t="n">
        <v>37.13</v>
      </c>
      <c r="S2236" s="24" t="n">
        <v>5</v>
      </c>
    </row>
    <row r="2237" customFormat="false" ht="11.4" hidden="false" customHeight="true" outlineLevel="0" collapsed="false">
      <c r="A2237" s="34"/>
      <c r="B2237" s="15"/>
      <c r="C2237" s="15"/>
      <c r="D2237" s="16"/>
      <c r="E2237" s="16" t="n">
        <f aca="false">Sayfa2!F2228</f>
        <v>0</v>
      </c>
      <c r="F2237" s="25" t="s">
        <v>231</v>
      </c>
      <c r="G2237" s="17" t="s">
        <v>441</v>
      </c>
      <c r="H2237" s="17"/>
      <c r="I2237" s="26" t="s">
        <v>511</v>
      </c>
      <c r="J2237" s="16" t="s">
        <v>233</v>
      </c>
      <c r="K2237" s="27" t="s">
        <v>64</v>
      </c>
      <c r="L2237" s="27"/>
      <c r="M2237" s="21" t="n">
        <v>873.57</v>
      </c>
      <c r="N2237" s="28" t="n">
        <v>1</v>
      </c>
      <c r="O2237" s="14" t="n">
        <v>1</v>
      </c>
      <c r="P2237" s="29" t="n">
        <v>873.57</v>
      </c>
      <c r="Q2237" s="29"/>
      <c r="R2237" s="23" t="n">
        <v>47.32</v>
      </c>
      <c r="S2237" s="30" t="n">
        <v>4</v>
      </c>
    </row>
    <row r="2238" customFormat="false" ht="11.4" hidden="false" customHeight="true" outlineLevel="0" collapsed="false">
      <c r="A2238" s="17"/>
      <c r="B2238" s="15"/>
      <c r="C2238" s="15"/>
      <c r="D2238" s="16"/>
      <c r="E2238" s="16" t="n">
        <f aca="false">Sayfa2!F2229</f>
        <v>0</v>
      </c>
      <c r="F2238" s="17" t="s">
        <v>343</v>
      </c>
      <c r="G2238" s="17" t="s">
        <v>74</v>
      </c>
      <c r="H2238" s="17"/>
      <c r="I2238" s="19" t="s">
        <v>329</v>
      </c>
      <c r="J2238" s="31" t="s">
        <v>344</v>
      </c>
      <c r="K2238" s="27" t="s">
        <v>64</v>
      </c>
      <c r="L2238" s="27"/>
      <c r="M2238" s="32" t="n">
        <v>4450.62</v>
      </c>
      <c r="N2238" s="14" t="n">
        <v>1</v>
      </c>
      <c r="O2238" s="28" t="n">
        <v>1</v>
      </c>
      <c r="P2238" s="29" t="n">
        <v>4450.62</v>
      </c>
      <c r="Q2238" s="29"/>
      <c r="R2238" s="33" t="n">
        <v>43.33</v>
      </c>
      <c r="S2238" s="24" t="n">
        <v>4</v>
      </c>
    </row>
    <row r="2239" customFormat="false" ht="11.4" hidden="false" customHeight="true" outlineLevel="0" collapsed="false">
      <c r="A2239" s="34"/>
      <c r="B2239" s="15"/>
      <c r="C2239" s="15"/>
      <c r="D2239" s="16"/>
      <c r="E2239" s="16" t="n">
        <f aca="false">Sayfa2!F2230</f>
        <v>0</v>
      </c>
      <c r="F2239" s="25" t="s">
        <v>48</v>
      </c>
      <c r="G2239" s="17" t="s">
        <v>79</v>
      </c>
      <c r="H2239" s="17"/>
      <c r="I2239" s="26" t="s">
        <v>50</v>
      </c>
      <c r="J2239" s="16" t="s">
        <v>51</v>
      </c>
      <c r="K2239" s="27" t="s">
        <v>64</v>
      </c>
      <c r="L2239" s="27"/>
      <c r="M2239" s="21" t="n">
        <v>2512.64</v>
      </c>
      <c r="N2239" s="28" t="n">
        <v>1</v>
      </c>
      <c r="O2239" s="14" t="n">
        <v>1</v>
      </c>
      <c r="P2239" s="29" t="n">
        <v>2512.64</v>
      </c>
      <c r="Q2239" s="29"/>
      <c r="R2239" s="23" t="n">
        <v>60.73</v>
      </c>
      <c r="S2239" s="30" t="n">
        <v>2</v>
      </c>
    </row>
    <row r="2240" customFormat="false" ht="11.4" hidden="false" customHeight="true" outlineLevel="0" collapsed="false">
      <c r="A2240" s="17"/>
      <c r="B2240" s="15"/>
      <c r="C2240" s="15"/>
      <c r="D2240" s="16"/>
      <c r="E2240" s="16" t="n">
        <f aca="false">Sayfa2!F2231</f>
        <v>0</v>
      </c>
      <c r="F2240" s="17" t="s">
        <v>48</v>
      </c>
      <c r="G2240" s="17" t="s">
        <v>120</v>
      </c>
      <c r="H2240" s="17"/>
      <c r="I2240" s="19" t="s">
        <v>512</v>
      </c>
      <c r="J2240" s="31" t="s">
        <v>51</v>
      </c>
      <c r="K2240" s="27" t="s">
        <v>64</v>
      </c>
      <c r="L2240" s="27"/>
      <c r="M2240" s="32" t="n">
        <v>2081.67</v>
      </c>
      <c r="N2240" s="14" t="n">
        <v>1</v>
      </c>
      <c r="O2240" s="28" t="n">
        <v>1</v>
      </c>
      <c r="P2240" s="29" t="n">
        <v>2081.67</v>
      </c>
      <c r="Q2240" s="29"/>
      <c r="R2240" s="33" t="n">
        <v>45.72</v>
      </c>
      <c r="S2240" s="24" t="n">
        <v>4</v>
      </c>
    </row>
    <row r="2241" customFormat="false" ht="11.4" hidden="false" customHeight="true" outlineLevel="0" collapsed="false">
      <c r="A2241" s="34"/>
      <c r="B2241" s="15"/>
      <c r="C2241" s="15"/>
      <c r="D2241" s="16"/>
      <c r="E2241" s="16" t="n">
        <f aca="false">Sayfa2!F2232</f>
        <v>0</v>
      </c>
      <c r="F2241" s="25" t="s">
        <v>48</v>
      </c>
      <c r="G2241" s="17" t="s">
        <v>174</v>
      </c>
      <c r="H2241" s="17"/>
      <c r="I2241" s="26" t="s">
        <v>332</v>
      </c>
      <c r="J2241" s="16" t="s">
        <v>51</v>
      </c>
      <c r="K2241" s="27" t="s">
        <v>64</v>
      </c>
      <c r="L2241" s="27"/>
      <c r="M2241" s="21" t="n">
        <v>2371.98</v>
      </c>
      <c r="N2241" s="28" t="n">
        <v>1</v>
      </c>
      <c r="O2241" s="14" t="n">
        <v>1</v>
      </c>
      <c r="P2241" s="29" t="n">
        <v>2371.98</v>
      </c>
      <c r="Q2241" s="29"/>
      <c r="R2241" s="23" t="n">
        <v>64.15</v>
      </c>
      <c r="S2241" s="30" t="n">
        <v>2</v>
      </c>
    </row>
    <row r="2242" customFormat="false" ht="11.4" hidden="false" customHeight="true" outlineLevel="0" collapsed="false">
      <c r="A2242" s="17"/>
      <c r="B2242" s="15"/>
      <c r="C2242" s="15"/>
      <c r="D2242" s="16"/>
      <c r="E2242" s="16" t="n">
        <f aca="false">Sayfa2!F2233</f>
        <v>0</v>
      </c>
      <c r="F2242" s="17" t="s">
        <v>48</v>
      </c>
      <c r="G2242" s="17" t="s">
        <v>175</v>
      </c>
      <c r="H2242" s="17"/>
      <c r="I2242" s="19" t="s">
        <v>329</v>
      </c>
      <c r="J2242" s="31" t="s">
        <v>51</v>
      </c>
      <c r="K2242" s="27" t="s">
        <v>64</v>
      </c>
      <c r="L2242" s="27"/>
      <c r="M2242" s="32" t="n">
        <v>7841.07</v>
      </c>
      <c r="N2242" s="14" t="n">
        <v>1</v>
      </c>
      <c r="O2242" s="28" t="n">
        <v>1</v>
      </c>
      <c r="P2242" s="29" t="n">
        <v>7841.07</v>
      </c>
      <c r="Q2242" s="29"/>
      <c r="R2242" s="33" t="n">
        <v>63.8</v>
      </c>
      <c r="S2242" s="24" t="n">
        <v>2</v>
      </c>
    </row>
    <row r="2243" customFormat="false" ht="11.4" hidden="false" customHeight="true" outlineLevel="0" collapsed="false">
      <c r="A2243" s="34"/>
      <c r="B2243" s="15"/>
      <c r="C2243" s="15"/>
      <c r="D2243" s="16"/>
      <c r="E2243" s="16" t="n">
        <f aca="false">Sayfa2!F2234</f>
        <v>0</v>
      </c>
      <c r="F2243" s="25" t="s">
        <v>48</v>
      </c>
      <c r="G2243" s="17" t="s">
        <v>197</v>
      </c>
      <c r="H2243" s="17"/>
      <c r="I2243" s="26" t="s">
        <v>315</v>
      </c>
      <c r="J2243" s="16" t="s">
        <v>51</v>
      </c>
      <c r="K2243" s="27" t="s">
        <v>64</v>
      </c>
      <c r="L2243" s="27"/>
      <c r="M2243" s="21" t="n">
        <v>4815.07</v>
      </c>
      <c r="N2243" s="28" t="n">
        <v>1</v>
      </c>
      <c r="O2243" s="14" t="n">
        <v>1</v>
      </c>
      <c r="P2243" s="29" t="n">
        <v>4815.07</v>
      </c>
      <c r="Q2243" s="29"/>
      <c r="R2243" s="23" t="n">
        <v>62.16</v>
      </c>
      <c r="S2243" s="30" t="n">
        <v>2</v>
      </c>
    </row>
    <row r="2244" customFormat="false" ht="11.4" hidden="false" customHeight="true" outlineLevel="0" collapsed="false">
      <c r="A2244" s="17"/>
      <c r="B2244" s="15"/>
      <c r="C2244" s="15"/>
      <c r="D2244" s="16"/>
      <c r="E2244" s="16" t="n">
        <f aca="false">Sayfa2!F2235</f>
        <v>0</v>
      </c>
      <c r="F2244" s="17" t="s">
        <v>52</v>
      </c>
      <c r="G2244" s="17" t="s">
        <v>141</v>
      </c>
      <c r="H2244" s="17"/>
      <c r="I2244" s="19" t="s">
        <v>339</v>
      </c>
      <c r="J2244" s="31" t="s">
        <v>356</v>
      </c>
      <c r="K2244" s="27" t="s">
        <v>64</v>
      </c>
      <c r="L2244" s="27"/>
      <c r="M2244" s="32" t="n">
        <v>2036.25</v>
      </c>
      <c r="N2244" s="14" t="n">
        <v>1</v>
      </c>
      <c r="O2244" s="28" t="n">
        <v>1</v>
      </c>
      <c r="P2244" s="29" t="n">
        <v>2036.25</v>
      </c>
      <c r="Q2244" s="29"/>
      <c r="R2244" s="33" t="n">
        <v>59.73</v>
      </c>
      <c r="S2244" s="24" t="n">
        <v>3</v>
      </c>
    </row>
    <row r="2245" customFormat="false" ht="11.4" hidden="false" customHeight="true" outlineLevel="0" collapsed="false">
      <c r="A2245" s="34"/>
      <c r="B2245" s="15"/>
      <c r="C2245" s="15"/>
      <c r="D2245" s="16"/>
      <c r="E2245" s="16" t="n">
        <f aca="false">Sayfa2!F2236</f>
        <v>0</v>
      </c>
      <c r="F2245" s="25" t="s">
        <v>261</v>
      </c>
      <c r="G2245" s="17" t="s">
        <v>107</v>
      </c>
      <c r="H2245" s="17"/>
      <c r="I2245" s="26" t="s">
        <v>336</v>
      </c>
      <c r="J2245" s="16" t="s">
        <v>260</v>
      </c>
      <c r="K2245" s="27" t="s">
        <v>64</v>
      </c>
      <c r="L2245" s="27"/>
      <c r="M2245" s="21" t="n">
        <v>2225.5</v>
      </c>
      <c r="N2245" s="28" t="n">
        <v>1</v>
      </c>
      <c r="O2245" s="14" t="n">
        <v>1</v>
      </c>
      <c r="P2245" s="29" t="n">
        <v>2225.5</v>
      </c>
      <c r="Q2245" s="29"/>
      <c r="R2245" s="23" t="n">
        <v>41.49</v>
      </c>
      <c r="S2245" s="30" t="n">
        <v>4</v>
      </c>
    </row>
    <row r="2246" customFormat="false" ht="11.4" hidden="false" customHeight="true" outlineLevel="0" collapsed="false">
      <c r="A2246" s="17"/>
      <c r="B2246" s="15"/>
      <c r="C2246" s="15"/>
      <c r="D2246" s="16"/>
      <c r="E2246" s="16" t="n">
        <f aca="false">Sayfa2!F2237</f>
        <v>0</v>
      </c>
      <c r="F2246" s="17" t="s">
        <v>57</v>
      </c>
      <c r="G2246" s="17" t="s">
        <v>143</v>
      </c>
      <c r="H2246" s="17"/>
      <c r="I2246" s="19" t="s">
        <v>513</v>
      </c>
      <c r="J2246" s="16" t="s">
        <v>42</v>
      </c>
      <c r="K2246" s="27" t="s">
        <v>64</v>
      </c>
      <c r="L2246" s="27"/>
      <c r="M2246" s="21" t="n">
        <v>4138.98</v>
      </c>
      <c r="N2246" s="14" t="n">
        <v>1</v>
      </c>
      <c r="O2246" s="14" t="n">
        <v>1</v>
      </c>
      <c r="P2246" s="29" t="n">
        <v>4138.98</v>
      </c>
      <c r="Q2246" s="29"/>
      <c r="R2246" s="23" t="n">
        <v>49.47</v>
      </c>
      <c r="S2246" s="24" t="n">
        <v>4</v>
      </c>
    </row>
    <row r="2247" customFormat="false" ht="12.15" hidden="false" customHeight="true" outlineLevel="0" collapsed="false">
      <c r="A2247" s="50"/>
      <c r="B2247" s="15"/>
      <c r="C2247" s="15"/>
      <c r="D2247" s="16"/>
      <c r="E2247" s="16" t="n">
        <f aca="false">Sayfa2!F2238</f>
        <v>0</v>
      </c>
      <c r="F2247" s="36"/>
      <c r="G2247" s="37"/>
      <c r="H2247" s="37"/>
      <c r="I2247" s="37"/>
      <c r="J2247" s="37"/>
      <c r="K2247" s="36"/>
      <c r="L2247" s="36"/>
      <c r="M2247" s="36"/>
      <c r="N2247" s="43"/>
      <c r="O2247" s="44" t="s">
        <v>60</v>
      </c>
      <c r="P2247" s="40" t="n">
        <v>42200.14</v>
      </c>
      <c r="Q2247" s="40"/>
      <c r="R2247" s="41"/>
      <c r="S2247" s="35"/>
    </row>
    <row r="2248" customFormat="false" ht="15.9" hidden="false" customHeight="true" outlineLevel="0" collapsed="false">
      <c r="A2248" s="14" t="n">
        <v>281</v>
      </c>
      <c r="B2248" s="15" t="n">
        <f aca="false">Sayfa2!D2239</f>
        <v>0</v>
      </c>
      <c r="C2248" s="15"/>
      <c r="D2248" s="16" t="str">
        <f aca="false">Sayfa2!E2239</f>
        <v>Ve** İş** 281</v>
      </c>
      <c r="E2248" s="16" t="n">
        <f aca="false">Sayfa2!F2239</f>
        <v>0</v>
      </c>
      <c r="F2248" s="17" t="s">
        <v>219</v>
      </c>
      <c r="G2248" s="18" t="s">
        <v>456</v>
      </c>
      <c r="H2248" s="18"/>
      <c r="I2248" s="19" t="s">
        <v>321</v>
      </c>
      <c r="J2248" s="31" t="s">
        <v>228</v>
      </c>
      <c r="K2248" s="20" t="s">
        <v>64</v>
      </c>
      <c r="L2248" s="20"/>
      <c r="M2248" s="32" t="n">
        <v>2712.8</v>
      </c>
      <c r="N2248" s="14" t="n">
        <v>1</v>
      </c>
      <c r="O2248" s="28" t="n">
        <v>1</v>
      </c>
      <c r="P2248" s="22" t="n">
        <v>2712.8</v>
      </c>
      <c r="Q2248" s="22"/>
      <c r="R2248" s="33" t="n">
        <v>36.37</v>
      </c>
      <c r="S2248" s="24" t="n">
        <v>5</v>
      </c>
    </row>
    <row r="2249" customFormat="false" ht="11.4" hidden="false" customHeight="true" outlineLevel="0" collapsed="false">
      <c r="A2249" s="34" t="s">
        <v>514</v>
      </c>
      <c r="B2249" s="15" t="str">
        <f aca="false">Sayfa2!D2240</f>
        <v>EL**</v>
      </c>
      <c r="C2249" s="15"/>
      <c r="D2249" s="16" t="str">
        <f aca="false">Sayfa2!E2240</f>
        <v>Gü**</v>
      </c>
      <c r="E2249" s="16" t="str">
        <f aca="false">Sayfa2!F2240</f>
        <v>Sa**</v>
      </c>
      <c r="F2249" s="25"/>
      <c r="G2249" s="17"/>
      <c r="H2249" s="17"/>
      <c r="I2249" s="25"/>
      <c r="J2249" s="16"/>
      <c r="K2249" s="27"/>
      <c r="L2249" s="27"/>
      <c r="M2249" s="67"/>
      <c r="N2249" s="25"/>
      <c r="O2249" s="17"/>
      <c r="P2249" s="68"/>
      <c r="Q2249" s="68"/>
      <c r="R2249" s="68"/>
      <c r="S2249" s="69"/>
    </row>
    <row r="2250" customFormat="false" ht="11.4" hidden="false" customHeight="true" outlineLevel="0" collapsed="false">
      <c r="A2250" s="17" t="s">
        <v>514</v>
      </c>
      <c r="B2250" s="15" t="str">
        <f aca="false">Sayfa2!D2241</f>
        <v>EL**</v>
      </c>
      <c r="C2250" s="15"/>
      <c r="D2250" s="16" t="str">
        <f aca="false">Sayfa2!E2241</f>
        <v>Se**</v>
      </c>
      <c r="E2250" s="16" t="str">
        <f aca="false">Sayfa2!F2241</f>
        <v>İb**</v>
      </c>
      <c r="F2250" s="17"/>
      <c r="G2250" s="17"/>
      <c r="H2250" s="17"/>
      <c r="I2250" s="17"/>
      <c r="J2250" s="31"/>
      <c r="K2250" s="27"/>
      <c r="L2250" s="27"/>
      <c r="M2250" s="70"/>
      <c r="N2250" s="17"/>
      <c r="O2250" s="25"/>
      <c r="P2250" s="68"/>
      <c r="Q2250" s="68"/>
      <c r="R2250" s="71"/>
      <c r="S2250" s="68"/>
    </row>
    <row r="2251" customFormat="false" ht="11.4" hidden="false" customHeight="true" outlineLevel="0" collapsed="false">
      <c r="A2251" s="34" t="s">
        <v>514</v>
      </c>
      <c r="B2251" s="15" t="str">
        <f aca="false">Sayfa2!D2242</f>
        <v>EL**</v>
      </c>
      <c r="C2251" s="15"/>
      <c r="D2251" s="16" t="str">
        <f aca="false">Sayfa2!E2242</f>
        <v>Is**</v>
      </c>
      <c r="E2251" s="16" t="str">
        <f aca="false">Sayfa2!F2242</f>
        <v>İb**</v>
      </c>
      <c r="F2251" s="25"/>
      <c r="G2251" s="17"/>
      <c r="H2251" s="17"/>
      <c r="I2251" s="25"/>
      <c r="J2251" s="16"/>
      <c r="K2251" s="27"/>
      <c r="L2251" s="27"/>
      <c r="M2251" s="67"/>
      <c r="N2251" s="25"/>
      <c r="O2251" s="17"/>
      <c r="P2251" s="68"/>
      <c r="Q2251" s="68"/>
      <c r="R2251" s="68"/>
      <c r="S2251" s="69"/>
    </row>
    <row r="2252" customFormat="false" ht="11.4" hidden="false" customHeight="true" outlineLevel="0" collapsed="false">
      <c r="A2252" s="17" t="s">
        <v>514</v>
      </c>
      <c r="B2252" s="15" t="str">
        <f aca="false">Sayfa2!D2243</f>
        <v>AY**</v>
      </c>
      <c r="C2252" s="15"/>
      <c r="D2252" s="16" t="str">
        <f aca="false">Sayfa2!E2243</f>
        <v>Ra**</v>
      </c>
      <c r="E2252" s="16" t="str">
        <f aca="false">Sayfa2!F2243</f>
        <v>İb**</v>
      </c>
      <c r="F2252" s="17"/>
      <c r="G2252" s="17"/>
      <c r="H2252" s="17"/>
      <c r="I2252" s="17"/>
      <c r="J2252" s="16"/>
      <c r="K2252" s="27"/>
      <c r="L2252" s="27"/>
      <c r="M2252" s="67"/>
      <c r="N2252" s="17"/>
      <c r="O2252" s="17"/>
      <c r="P2252" s="68"/>
      <c r="Q2252" s="68"/>
      <c r="R2252" s="68"/>
      <c r="S2252" s="68"/>
    </row>
    <row r="2253" customFormat="false" ht="12.15" hidden="false" customHeight="true" outlineLevel="0" collapsed="false">
      <c r="A2253" s="35"/>
      <c r="B2253" s="15"/>
      <c r="C2253" s="15"/>
      <c r="D2253" s="16"/>
      <c r="E2253" s="16" t="n">
        <f aca="false">Sayfa2!F2244</f>
        <v>0</v>
      </c>
      <c r="F2253" s="36"/>
      <c r="G2253" s="37"/>
      <c r="H2253" s="37"/>
      <c r="I2253" s="54"/>
      <c r="J2253" s="37"/>
      <c r="K2253" s="36"/>
      <c r="L2253" s="36"/>
      <c r="M2253" s="36"/>
      <c r="N2253" s="43"/>
      <c r="O2253" s="39" t="s">
        <v>60</v>
      </c>
      <c r="P2253" s="40" t="n">
        <v>2712.8</v>
      </c>
      <c r="Q2253" s="40"/>
      <c r="R2253" s="41"/>
      <c r="S2253" s="35"/>
    </row>
    <row r="2254" customFormat="false" ht="15.9" hidden="false" customHeight="true" outlineLevel="0" collapsed="false">
      <c r="A2254" s="14" t="n">
        <v>282</v>
      </c>
      <c r="B2254" s="15" t="n">
        <f aca="false">Sayfa2!D2245</f>
        <v>0</v>
      </c>
      <c r="C2254" s="15"/>
      <c r="D2254" s="16" t="str">
        <f aca="false">Sayfa2!E2245</f>
        <v>Ve** İş** 282</v>
      </c>
      <c r="E2254" s="16" t="n">
        <f aca="false">Sayfa2!F2245</f>
        <v>0</v>
      </c>
      <c r="F2254" s="17" t="s">
        <v>310</v>
      </c>
      <c r="G2254" s="18" t="s">
        <v>81</v>
      </c>
      <c r="H2254" s="18"/>
      <c r="I2254" s="19" t="s">
        <v>395</v>
      </c>
      <c r="J2254" s="31" t="s">
        <v>249</v>
      </c>
      <c r="K2254" s="20" t="s">
        <v>64</v>
      </c>
      <c r="L2254" s="20"/>
      <c r="M2254" s="32" t="n">
        <v>22730.49</v>
      </c>
      <c r="N2254" s="14" t="n">
        <v>4</v>
      </c>
      <c r="O2254" s="28" t="n">
        <v>6</v>
      </c>
      <c r="P2254" s="22" t="n">
        <v>15153.66</v>
      </c>
      <c r="Q2254" s="22"/>
      <c r="R2254" s="33" t="n">
        <v>47.7</v>
      </c>
      <c r="S2254" s="24" t="n">
        <v>4</v>
      </c>
    </row>
    <row r="2255" customFormat="false" ht="11.4" hidden="false" customHeight="true" outlineLevel="0" collapsed="false">
      <c r="A2255" s="34" t="s">
        <v>515</v>
      </c>
      <c r="B2255" s="15" t="str">
        <f aca="false">Sayfa2!D2246</f>
        <v>BA**</v>
      </c>
      <c r="C2255" s="15"/>
      <c r="D2255" s="16" t="str">
        <f aca="false">Sayfa2!E2246</f>
        <v>Rı**</v>
      </c>
      <c r="E2255" s="16" t="str">
        <f aca="false">Sayfa2!F2246</f>
        <v>Ah**</v>
      </c>
      <c r="F2255" s="25"/>
      <c r="G2255" s="17"/>
      <c r="H2255" s="17"/>
      <c r="I2255" s="25"/>
      <c r="J2255" s="16"/>
      <c r="K2255" s="27"/>
      <c r="L2255" s="27"/>
      <c r="M2255" s="67"/>
      <c r="N2255" s="25"/>
      <c r="O2255" s="17"/>
      <c r="P2255" s="68"/>
      <c r="Q2255" s="68"/>
      <c r="R2255" s="68"/>
      <c r="S2255" s="69"/>
    </row>
    <row r="2256" customFormat="false" ht="11.4" hidden="false" customHeight="true" outlineLevel="0" collapsed="false">
      <c r="A2256" s="17" t="s">
        <v>515</v>
      </c>
      <c r="B2256" s="15" t="str">
        <f aca="false">Sayfa2!D2247</f>
        <v>BA**</v>
      </c>
      <c r="C2256" s="15"/>
      <c r="D2256" s="16" t="str">
        <f aca="false">Sayfa2!E2247</f>
        <v>Ay**</v>
      </c>
      <c r="E2256" s="16" t="str">
        <f aca="false">Sayfa2!F2247</f>
        <v>Ah**</v>
      </c>
      <c r="F2256" s="17"/>
      <c r="G2256" s="17"/>
      <c r="H2256" s="17"/>
      <c r="I2256" s="17"/>
      <c r="J2256" s="31"/>
      <c r="K2256" s="27"/>
      <c r="L2256" s="27"/>
      <c r="M2256" s="70"/>
      <c r="N2256" s="17"/>
      <c r="O2256" s="25"/>
      <c r="P2256" s="68"/>
      <c r="Q2256" s="68"/>
      <c r="R2256" s="71"/>
      <c r="S2256" s="68"/>
    </row>
    <row r="2257" customFormat="false" ht="11.4" hidden="false" customHeight="true" outlineLevel="0" collapsed="false">
      <c r="A2257" s="34" t="s">
        <v>515</v>
      </c>
      <c r="B2257" s="15" t="str">
        <f aca="false">Sayfa2!D2248</f>
        <v>BA**</v>
      </c>
      <c r="C2257" s="15"/>
      <c r="D2257" s="16" t="str">
        <f aca="false">Sayfa2!E2248</f>
        <v>He**</v>
      </c>
      <c r="E2257" s="16" t="str">
        <f aca="false">Sayfa2!F2248</f>
        <v>Ab**</v>
      </c>
      <c r="F2257" s="25"/>
      <c r="G2257" s="17"/>
      <c r="H2257" s="17"/>
      <c r="I2257" s="25"/>
      <c r="J2257" s="16"/>
      <c r="K2257" s="27"/>
      <c r="L2257" s="27"/>
      <c r="M2257" s="67"/>
      <c r="N2257" s="25"/>
      <c r="O2257" s="17"/>
      <c r="P2257" s="68"/>
      <c r="Q2257" s="68"/>
      <c r="R2257" s="68"/>
      <c r="S2257" s="69"/>
    </row>
    <row r="2258" customFormat="false" ht="11.4" hidden="false" customHeight="true" outlineLevel="0" collapsed="false">
      <c r="A2258" s="17" t="s">
        <v>515</v>
      </c>
      <c r="B2258" s="15" t="str">
        <f aca="false">Sayfa2!D2249</f>
        <v>BA**</v>
      </c>
      <c r="C2258" s="15"/>
      <c r="D2258" s="16" t="str">
        <f aca="false">Sayfa2!E2249</f>
        <v>Ah**</v>
      </c>
      <c r="E2258" s="16" t="str">
        <f aca="false">Sayfa2!F2249</f>
        <v>Ah**</v>
      </c>
      <c r="F2258" s="17"/>
      <c r="G2258" s="17"/>
      <c r="H2258" s="17"/>
      <c r="I2258" s="17"/>
      <c r="J2258" s="16"/>
      <c r="K2258" s="27"/>
      <c r="L2258" s="27"/>
      <c r="M2258" s="67"/>
      <c r="N2258" s="17"/>
      <c r="O2258" s="17"/>
      <c r="P2258" s="68"/>
      <c r="Q2258" s="68"/>
      <c r="R2258" s="68"/>
      <c r="S2258" s="68"/>
    </row>
    <row r="2259" customFormat="false" ht="12.15" hidden="false" customHeight="true" outlineLevel="0" collapsed="false">
      <c r="A2259" s="35"/>
      <c r="B2259" s="15"/>
      <c r="C2259" s="15"/>
      <c r="D2259" s="16"/>
      <c r="E2259" s="16" t="n">
        <f aca="false">Sayfa2!F2250</f>
        <v>0</v>
      </c>
      <c r="F2259" s="36"/>
      <c r="G2259" s="37"/>
      <c r="H2259" s="37"/>
      <c r="I2259" s="37"/>
      <c r="J2259" s="37"/>
      <c r="K2259" s="36"/>
      <c r="L2259" s="36"/>
      <c r="M2259" s="36"/>
      <c r="N2259" s="43"/>
      <c r="O2259" s="44" t="s">
        <v>60</v>
      </c>
      <c r="P2259" s="40" t="n">
        <v>15153.66</v>
      </c>
      <c r="Q2259" s="40"/>
      <c r="R2259" s="41"/>
      <c r="S2259" s="35"/>
    </row>
    <row r="2260" customFormat="false" ht="23.4" hidden="false" customHeight="true" outlineLevel="0" collapsed="false">
      <c r="A2260" s="14" t="n">
        <v>283</v>
      </c>
      <c r="B2260" s="15" t="n">
        <f aca="false">Sayfa2!D2251</f>
        <v>0</v>
      </c>
      <c r="C2260" s="15"/>
      <c r="D2260" s="16" t="str">
        <f aca="false">Sayfa2!E2251</f>
        <v>Ve** İş** 283</v>
      </c>
      <c r="E2260" s="16" t="n">
        <f aca="false">Sayfa2!F2251</f>
        <v>0</v>
      </c>
      <c r="F2260" s="17" t="s">
        <v>308</v>
      </c>
      <c r="G2260" s="18" t="s">
        <v>61</v>
      </c>
      <c r="H2260" s="18"/>
      <c r="I2260" s="19" t="s">
        <v>290</v>
      </c>
      <c r="J2260" s="31" t="s">
        <v>63</v>
      </c>
      <c r="K2260" s="20" t="s">
        <v>516</v>
      </c>
      <c r="L2260" s="20"/>
      <c r="M2260" s="32" t="n">
        <v>286.8</v>
      </c>
      <c r="N2260" s="14" t="n">
        <v>1</v>
      </c>
      <c r="O2260" s="28" t="n">
        <v>1</v>
      </c>
      <c r="P2260" s="22" t="n">
        <v>286.8</v>
      </c>
      <c r="Q2260" s="22"/>
      <c r="R2260" s="33" t="n">
        <v>27.26</v>
      </c>
      <c r="S2260" s="24" t="n">
        <v>5</v>
      </c>
    </row>
    <row r="2261" customFormat="false" ht="11.4" hidden="false" customHeight="true" outlineLevel="0" collapsed="false">
      <c r="A2261" s="34" t="s">
        <v>517</v>
      </c>
      <c r="B2261" s="15" t="str">
        <f aca="false">Sayfa2!D2252</f>
        <v>GÜ**</v>
      </c>
      <c r="C2261" s="15"/>
      <c r="D2261" s="16" t="str">
        <f aca="false">Sayfa2!E2252</f>
        <v>Ay**</v>
      </c>
      <c r="E2261" s="16" t="str">
        <f aca="false">Sayfa2!F2252</f>
        <v>Mu**</v>
      </c>
      <c r="F2261" s="25"/>
      <c r="G2261" s="17"/>
      <c r="H2261" s="17"/>
      <c r="I2261" s="25"/>
      <c r="J2261" s="16"/>
      <c r="K2261" s="27"/>
      <c r="L2261" s="27"/>
      <c r="M2261" s="67"/>
      <c r="N2261" s="25"/>
      <c r="O2261" s="17"/>
      <c r="P2261" s="68"/>
      <c r="Q2261" s="68"/>
      <c r="R2261" s="68"/>
      <c r="S2261" s="69"/>
    </row>
    <row r="2262" customFormat="false" ht="11.4" hidden="false" customHeight="true" outlineLevel="0" collapsed="false">
      <c r="A2262" s="17" t="s">
        <v>517</v>
      </c>
      <c r="B2262" s="15" t="str">
        <f aca="false">Sayfa2!D2253</f>
        <v>GÜ**</v>
      </c>
      <c r="C2262" s="15"/>
      <c r="D2262" s="16" t="str">
        <f aca="false">Sayfa2!E2253</f>
        <v>İs**</v>
      </c>
      <c r="E2262" s="16" t="str">
        <f aca="false">Sayfa2!F2253</f>
        <v>Mu**</v>
      </c>
      <c r="F2262" s="17"/>
      <c r="G2262" s="17"/>
      <c r="H2262" s="17"/>
      <c r="I2262" s="17"/>
      <c r="J2262" s="31"/>
      <c r="K2262" s="27"/>
      <c r="L2262" s="27"/>
      <c r="M2262" s="70"/>
      <c r="N2262" s="17"/>
      <c r="O2262" s="25"/>
      <c r="P2262" s="68"/>
      <c r="Q2262" s="68"/>
      <c r="R2262" s="71"/>
      <c r="S2262" s="68"/>
    </row>
    <row r="2263" customFormat="false" ht="11.4" hidden="false" customHeight="true" outlineLevel="0" collapsed="false">
      <c r="A2263" s="34" t="s">
        <v>517</v>
      </c>
      <c r="B2263" s="15" t="str">
        <f aca="false">Sayfa2!D2254</f>
        <v>DE**</v>
      </c>
      <c r="C2263" s="15"/>
      <c r="D2263" s="16" t="str">
        <f aca="false">Sayfa2!E2254</f>
        <v>Em**</v>
      </c>
      <c r="E2263" s="16" t="str">
        <f aca="false">Sayfa2!F2254</f>
        <v>Mu**</v>
      </c>
      <c r="F2263" s="25"/>
      <c r="G2263" s="17"/>
      <c r="H2263" s="17"/>
      <c r="I2263" s="25"/>
      <c r="J2263" s="16"/>
      <c r="K2263" s="27"/>
      <c r="L2263" s="27"/>
      <c r="M2263" s="67"/>
      <c r="N2263" s="25"/>
      <c r="O2263" s="17"/>
      <c r="P2263" s="68"/>
      <c r="Q2263" s="68"/>
      <c r="R2263" s="68"/>
      <c r="S2263" s="69"/>
    </row>
    <row r="2264" customFormat="false" ht="11.4" hidden="false" customHeight="true" outlineLevel="0" collapsed="false">
      <c r="A2264" s="17" t="s">
        <v>517</v>
      </c>
      <c r="B2264" s="15" t="str">
        <f aca="false">Sayfa2!D2255</f>
        <v>GÜ**</v>
      </c>
      <c r="C2264" s="15"/>
      <c r="D2264" s="16" t="str">
        <f aca="false">Sayfa2!E2255</f>
        <v>Me**</v>
      </c>
      <c r="E2264" s="16" t="str">
        <f aca="false">Sayfa2!F2255</f>
        <v>Mu**</v>
      </c>
      <c r="F2264" s="17"/>
      <c r="G2264" s="17"/>
      <c r="H2264" s="17"/>
      <c r="I2264" s="17"/>
      <c r="J2264" s="31"/>
      <c r="K2264" s="27"/>
      <c r="L2264" s="27"/>
      <c r="M2264" s="70"/>
      <c r="N2264" s="17"/>
      <c r="O2264" s="25"/>
      <c r="P2264" s="68"/>
      <c r="Q2264" s="68"/>
      <c r="R2264" s="71"/>
      <c r="S2264" s="68"/>
    </row>
    <row r="2265" customFormat="false" ht="11.4" hidden="false" customHeight="true" outlineLevel="0" collapsed="false">
      <c r="A2265" s="34" t="s">
        <v>517</v>
      </c>
      <c r="B2265" s="15" t="str">
        <f aca="false">Sayfa2!D2256</f>
        <v>GÜ**</v>
      </c>
      <c r="C2265" s="15"/>
      <c r="D2265" s="16" t="str">
        <f aca="false">Sayfa2!E2256</f>
        <v>İs**</v>
      </c>
      <c r="E2265" s="16" t="str">
        <f aca="false">Sayfa2!F2256</f>
        <v>Mu**</v>
      </c>
      <c r="F2265" s="25"/>
      <c r="G2265" s="17"/>
      <c r="H2265" s="17"/>
      <c r="I2265" s="25"/>
      <c r="J2265" s="16"/>
      <c r="K2265" s="27"/>
      <c r="L2265" s="27"/>
      <c r="M2265" s="67"/>
      <c r="N2265" s="25"/>
      <c r="O2265" s="17"/>
      <c r="P2265" s="68"/>
      <c r="Q2265" s="68"/>
      <c r="R2265" s="68"/>
      <c r="S2265" s="69"/>
    </row>
    <row r="2266" customFormat="false" ht="11.4" hidden="false" customHeight="true" outlineLevel="0" collapsed="false">
      <c r="A2266" s="17"/>
      <c r="B2266" s="15"/>
      <c r="C2266" s="15"/>
      <c r="D2266" s="16"/>
      <c r="E2266" s="16" t="n">
        <f aca="false">Sayfa2!F2257</f>
        <v>0</v>
      </c>
      <c r="F2266" s="17" t="s">
        <v>219</v>
      </c>
      <c r="G2266" s="17" t="s">
        <v>416</v>
      </c>
      <c r="H2266" s="17"/>
      <c r="I2266" s="19" t="s">
        <v>410</v>
      </c>
      <c r="J2266" s="31" t="s">
        <v>228</v>
      </c>
      <c r="K2266" s="27" t="s">
        <v>64</v>
      </c>
      <c r="L2266" s="27"/>
      <c r="M2266" s="32" t="n">
        <v>2053.31</v>
      </c>
      <c r="N2266" s="14" t="n">
        <v>16</v>
      </c>
      <c r="O2266" s="28" t="n">
        <v>64</v>
      </c>
      <c r="P2266" s="29" t="n">
        <v>513.3275</v>
      </c>
      <c r="Q2266" s="29"/>
      <c r="R2266" s="59" t="n">
        <v>41.77</v>
      </c>
      <c r="S2266" s="24" t="n">
        <v>4</v>
      </c>
    </row>
    <row r="2267" customFormat="false" ht="12.15" hidden="false" customHeight="true" outlineLevel="0" collapsed="false">
      <c r="A2267" s="35"/>
      <c r="B2267" s="15"/>
      <c r="C2267" s="15"/>
      <c r="D2267" s="16"/>
      <c r="E2267" s="16" t="n">
        <f aca="false">Sayfa2!F2258</f>
        <v>0</v>
      </c>
      <c r="F2267" s="36"/>
      <c r="G2267" s="37"/>
      <c r="H2267" s="37"/>
      <c r="I2267" s="37"/>
      <c r="J2267" s="37"/>
      <c r="K2267" s="36"/>
      <c r="L2267" s="36"/>
      <c r="M2267" s="36"/>
      <c r="N2267" s="43"/>
      <c r="O2267" s="44" t="s">
        <v>60</v>
      </c>
      <c r="P2267" s="40" t="n">
        <v>800.1275</v>
      </c>
      <c r="Q2267" s="40"/>
      <c r="R2267" s="41"/>
      <c r="S2267" s="35"/>
    </row>
    <row r="2268" customFormat="false" ht="15.9" hidden="false" customHeight="true" outlineLevel="0" collapsed="false">
      <c r="A2268" s="14" t="n">
        <v>284</v>
      </c>
      <c r="B2268" s="15" t="n">
        <f aca="false">Sayfa2!D2259</f>
        <v>0</v>
      </c>
      <c r="C2268" s="15"/>
      <c r="D2268" s="16" t="str">
        <f aca="false">Sayfa2!E2259</f>
        <v>Ve** İş** 284</v>
      </c>
      <c r="E2268" s="16" t="n">
        <f aca="false">Sayfa2!F2259</f>
        <v>0</v>
      </c>
      <c r="F2268" s="17" t="s">
        <v>35</v>
      </c>
      <c r="G2268" s="18" t="s">
        <v>31</v>
      </c>
      <c r="H2268" s="18"/>
      <c r="I2268" s="19" t="s">
        <v>518</v>
      </c>
      <c r="J2268" s="31" t="s">
        <v>63</v>
      </c>
      <c r="K2268" s="20" t="s">
        <v>64</v>
      </c>
      <c r="L2268" s="20"/>
      <c r="M2268" s="32" t="n">
        <v>2288.62</v>
      </c>
      <c r="N2268" s="14" t="n">
        <v>1</v>
      </c>
      <c r="O2268" s="28" t="n">
        <v>1</v>
      </c>
      <c r="P2268" s="22" t="n">
        <v>2288.62</v>
      </c>
      <c r="Q2268" s="22"/>
      <c r="R2268" s="33" t="n">
        <v>43.98</v>
      </c>
      <c r="S2268" s="24" t="n">
        <v>4</v>
      </c>
    </row>
    <row r="2269" customFormat="false" ht="11.4" hidden="false" customHeight="true" outlineLevel="0" collapsed="false">
      <c r="A2269" s="34" t="s">
        <v>519</v>
      </c>
      <c r="B2269" s="15" t="str">
        <f aca="false">Sayfa2!D2260</f>
        <v>YU**</v>
      </c>
      <c r="C2269" s="15"/>
      <c r="D2269" s="16" t="str">
        <f aca="false">Sayfa2!E2260</f>
        <v>Fa**</v>
      </c>
      <c r="E2269" s="16" t="str">
        <f aca="false">Sayfa2!F2260</f>
        <v>Sü**</v>
      </c>
      <c r="F2269" s="25"/>
      <c r="G2269" s="17"/>
      <c r="H2269" s="17"/>
      <c r="I2269" s="25"/>
      <c r="J2269" s="16"/>
      <c r="K2269" s="27"/>
      <c r="L2269" s="27"/>
      <c r="M2269" s="67"/>
      <c r="N2269" s="25"/>
      <c r="O2269" s="17"/>
      <c r="P2269" s="68"/>
      <c r="Q2269" s="68"/>
      <c r="R2269" s="68"/>
      <c r="S2269" s="69"/>
    </row>
    <row r="2270" customFormat="false" ht="11.4" hidden="false" customHeight="true" outlineLevel="0" collapsed="false">
      <c r="A2270" s="17" t="s">
        <v>519</v>
      </c>
      <c r="B2270" s="15" t="str">
        <f aca="false">Sayfa2!D2261</f>
        <v>YU**</v>
      </c>
      <c r="C2270" s="15"/>
      <c r="D2270" s="16" t="str">
        <f aca="false">Sayfa2!E2261</f>
        <v>Ha**</v>
      </c>
      <c r="E2270" s="16" t="str">
        <f aca="false">Sayfa2!F2261</f>
        <v>Me** Al**</v>
      </c>
      <c r="F2270" s="17"/>
      <c r="G2270" s="17"/>
      <c r="H2270" s="17"/>
      <c r="I2270" s="17"/>
      <c r="J2270" s="31"/>
      <c r="K2270" s="27"/>
      <c r="L2270" s="27"/>
      <c r="M2270" s="70"/>
      <c r="N2270" s="17"/>
      <c r="O2270" s="25"/>
      <c r="P2270" s="68"/>
      <c r="Q2270" s="68"/>
      <c r="R2270" s="71"/>
      <c r="S2270" s="68"/>
    </row>
    <row r="2271" customFormat="false" ht="11.4" hidden="false" customHeight="true" outlineLevel="0" collapsed="false">
      <c r="A2271" s="34" t="s">
        <v>519</v>
      </c>
      <c r="B2271" s="15" t="str">
        <f aca="false">Sayfa2!D2262</f>
        <v>GÜ**</v>
      </c>
      <c r="C2271" s="15"/>
      <c r="D2271" s="16" t="str">
        <f aca="false">Sayfa2!E2262</f>
        <v>Şe**</v>
      </c>
      <c r="E2271" s="16" t="str">
        <f aca="false">Sayfa2!F2262</f>
        <v>Sü**</v>
      </c>
      <c r="F2271" s="25"/>
      <c r="G2271" s="17"/>
      <c r="H2271" s="17"/>
      <c r="I2271" s="25"/>
      <c r="J2271" s="16"/>
      <c r="K2271" s="27"/>
      <c r="L2271" s="27"/>
      <c r="M2271" s="67"/>
      <c r="N2271" s="25"/>
      <c r="O2271" s="17"/>
      <c r="P2271" s="68"/>
      <c r="Q2271" s="68"/>
      <c r="R2271" s="68"/>
      <c r="S2271" s="69"/>
    </row>
    <row r="2272" customFormat="false" ht="16.65" hidden="false" customHeight="true" outlineLevel="0" collapsed="false">
      <c r="A2272" s="17"/>
      <c r="B2272" s="15"/>
      <c r="C2272" s="15"/>
      <c r="D2272" s="16"/>
      <c r="E2272" s="16" t="n">
        <f aca="false">Sayfa2!F2263</f>
        <v>0</v>
      </c>
      <c r="F2272" s="17" t="s">
        <v>308</v>
      </c>
      <c r="G2272" s="17" t="s">
        <v>31</v>
      </c>
      <c r="H2272" s="17"/>
      <c r="I2272" s="19" t="s">
        <v>520</v>
      </c>
      <c r="J2272" s="31" t="s">
        <v>63</v>
      </c>
      <c r="K2272" s="27" t="s">
        <v>64</v>
      </c>
      <c r="L2272" s="27"/>
      <c r="M2272" s="32" t="n">
        <v>214.92</v>
      </c>
      <c r="N2272" s="14" t="n">
        <v>1</v>
      </c>
      <c r="O2272" s="28" t="n">
        <v>1</v>
      </c>
      <c r="P2272" s="29" t="n">
        <v>214.92</v>
      </c>
      <c r="Q2272" s="29"/>
      <c r="R2272" s="33" t="n">
        <v>37.34</v>
      </c>
      <c r="S2272" s="24" t="n">
        <v>5</v>
      </c>
    </row>
    <row r="2273" customFormat="false" ht="16.65" hidden="false" customHeight="true" outlineLevel="0" collapsed="false">
      <c r="A2273" s="17"/>
      <c r="B2273" s="15"/>
      <c r="C2273" s="15"/>
      <c r="D2273" s="16"/>
      <c r="E2273" s="16" t="n">
        <f aca="false">Sayfa2!F2264</f>
        <v>0</v>
      </c>
      <c r="F2273" s="17" t="s">
        <v>57</v>
      </c>
      <c r="G2273" s="17" t="s">
        <v>113</v>
      </c>
      <c r="H2273" s="17"/>
      <c r="I2273" s="19" t="s">
        <v>338</v>
      </c>
      <c r="J2273" s="16" t="s">
        <v>358</v>
      </c>
      <c r="K2273" s="27" t="s">
        <v>64</v>
      </c>
      <c r="L2273" s="27"/>
      <c r="M2273" s="21" t="n">
        <v>505.22</v>
      </c>
      <c r="N2273" s="14" t="n">
        <v>1</v>
      </c>
      <c r="O2273" s="14" t="n">
        <v>1</v>
      </c>
      <c r="P2273" s="29" t="n">
        <v>505.22</v>
      </c>
      <c r="Q2273" s="29"/>
      <c r="R2273" s="23" t="n">
        <v>48.02</v>
      </c>
      <c r="S2273" s="24" t="n">
        <v>4</v>
      </c>
    </row>
    <row r="2274" customFormat="false" ht="12.15" hidden="false" customHeight="true" outlineLevel="0" collapsed="false">
      <c r="A2274" s="35"/>
      <c r="B2274" s="15"/>
      <c r="C2274" s="15"/>
      <c r="D2274" s="16"/>
      <c r="E2274" s="16" t="n">
        <f aca="false">Sayfa2!F2265</f>
        <v>0</v>
      </c>
      <c r="F2274" s="36"/>
      <c r="G2274" s="37"/>
      <c r="H2274" s="37"/>
      <c r="I2274" s="37"/>
      <c r="J2274" s="37"/>
      <c r="K2274" s="36"/>
      <c r="L2274" s="36"/>
      <c r="M2274" s="36"/>
      <c r="N2274" s="43"/>
      <c r="O2274" s="44" t="s">
        <v>60</v>
      </c>
      <c r="P2274" s="40" t="n">
        <v>3008.76</v>
      </c>
      <c r="Q2274" s="40"/>
      <c r="R2274" s="41"/>
      <c r="S2274" s="35"/>
    </row>
    <row r="2275" customFormat="false" ht="15.9" hidden="false" customHeight="true" outlineLevel="0" collapsed="false">
      <c r="A2275" s="45" t="n">
        <v>285</v>
      </c>
      <c r="B2275" s="15" t="n">
        <f aca="false">Sayfa2!D2266</f>
        <v>0</v>
      </c>
      <c r="C2275" s="15"/>
      <c r="D2275" s="16" t="str">
        <f aca="false">Sayfa2!E2266</f>
        <v>Ve** İş** 285</v>
      </c>
      <c r="E2275" s="16" t="n">
        <f aca="false">Sayfa2!F2266</f>
        <v>0</v>
      </c>
      <c r="F2275" s="25" t="s">
        <v>231</v>
      </c>
      <c r="G2275" s="18" t="s">
        <v>138</v>
      </c>
      <c r="H2275" s="18"/>
      <c r="I2275" s="26" t="s">
        <v>227</v>
      </c>
      <c r="J2275" s="16" t="s">
        <v>233</v>
      </c>
      <c r="K2275" s="20" t="s">
        <v>64</v>
      </c>
      <c r="L2275" s="20"/>
      <c r="M2275" s="21" t="n">
        <v>9415.85</v>
      </c>
      <c r="N2275" s="28" t="n">
        <v>1</v>
      </c>
      <c r="O2275" s="14" t="n">
        <v>1</v>
      </c>
      <c r="P2275" s="22" t="n">
        <v>9415.85</v>
      </c>
      <c r="Q2275" s="22"/>
      <c r="R2275" s="23" t="n">
        <v>44.71</v>
      </c>
      <c r="S2275" s="30" t="n">
        <v>4</v>
      </c>
    </row>
    <row r="2276" customFormat="false" ht="11.4" hidden="false" customHeight="true" outlineLevel="0" collapsed="false">
      <c r="A2276" s="17" t="s">
        <v>521</v>
      </c>
      <c r="B2276" s="15" t="str">
        <f aca="false">Sayfa2!D2267</f>
        <v>YI**</v>
      </c>
      <c r="C2276" s="15"/>
      <c r="D2276" s="16" t="str">
        <f aca="false">Sayfa2!E2267</f>
        <v>Et**</v>
      </c>
      <c r="E2276" s="16" t="str">
        <f aca="false">Sayfa2!F2267</f>
        <v>Sü**</v>
      </c>
      <c r="F2276" s="17"/>
      <c r="G2276" s="17"/>
      <c r="H2276" s="17"/>
      <c r="I2276" s="17"/>
      <c r="J2276" s="31"/>
      <c r="K2276" s="27"/>
      <c r="L2276" s="27"/>
      <c r="M2276" s="70"/>
      <c r="N2276" s="17"/>
      <c r="O2276" s="25"/>
      <c r="P2276" s="68"/>
      <c r="Q2276" s="68"/>
      <c r="R2276" s="71"/>
      <c r="S2276" s="68"/>
    </row>
    <row r="2277" customFormat="false" ht="11.4" hidden="false" customHeight="true" outlineLevel="0" collapsed="false">
      <c r="A2277" s="34" t="s">
        <v>521</v>
      </c>
      <c r="B2277" s="15" t="str">
        <f aca="false">Sayfa2!D2268</f>
        <v>KA**</v>
      </c>
      <c r="C2277" s="15"/>
      <c r="D2277" s="16" t="str">
        <f aca="false">Sayfa2!E2268</f>
        <v>Ce**</v>
      </c>
      <c r="E2277" s="16" t="str">
        <f aca="false">Sayfa2!F2268</f>
        <v>Sü**</v>
      </c>
      <c r="F2277" s="25"/>
      <c r="G2277" s="17"/>
      <c r="H2277" s="17"/>
      <c r="I2277" s="25"/>
      <c r="J2277" s="16"/>
      <c r="K2277" s="27"/>
      <c r="L2277" s="27"/>
      <c r="M2277" s="67"/>
      <c r="N2277" s="25"/>
      <c r="O2277" s="17"/>
      <c r="P2277" s="68"/>
      <c r="Q2277" s="68"/>
      <c r="R2277" s="68"/>
      <c r="S2277" s="69"/>
    </row>
    <row r="2278" customFormat="false" ht="11.4" hidden="false" customHeight="true" outlineLevel="0" collapsed="false">
      <c r="A2278" s="17" t="s">
        <v>521</v>
      </c>
      <c r="B2278" s="15" t="str">
        <f aca="false">Sayfa2!D2269</f>
        <v>CO**</v>
      </c>
      <c r="C2278" s="15"/>
      <c r="D2278" s="16" t="str">
        <f aca="false">Sayfa2!E2269</f>
        <v>Mü**</v>
      </c>
      <c r="E2278" s="16" t="str">
        <f aca="false">Sayfa2!F2269</f>
        <v>Sü**</v>
      </c>
      <c r="F2278" s="17"/>
      <c r="G2278" s="17"/>
      <c r="H2278" s="17"/>
      <c r="I2278" s="17"/>
      <c r="J2278" s="31"/>
      <c r="K2278" s="27"/>
      <c r="L2278" s="27"/>
      <c r="M2278" s="70"/>
      <c r="N2278" s="17"/>
      <c r="O2278" s="25"/>
      <c r="P2278" s="68"/>
      <c r="Q2278" s="68"/>
      <c r="R2278" s="71"/>
      <c r="S2278" s="68"/>
    </row>
    <row r="2279" customFormat="false" ht="11.4" hidden="false" customHeight="true" outlineLevel="0" collapsed="false">
      <c r="A2279" s="34" t="s">
        <v>521</v>
      </c>
      <c r="B2279" s="15" t="str">
        <f aca="false">Sayfa2!D2270</f>
        <v>AS**</v>
      </c>
      <c r="C2279" s="15"/>
      <c r="D2279" s="16" t="str">
        <f aca="false">Sayfa2!E2270</f>
        <v>Es**</v>
      </c>
      <c r="E2279" s="16" t="str">
        <f aca="false">Sayfa2!F2270</f>
        <v>Sü**</v>
      </c>
      <c r="F2279" s="25"/>
      <c r="G2279" s="17"/>
      <c r="H2279" s="17"/>
      <c r="I2279" s="25"/>
      <c r="J2279" s="16"/>
      <c r="K2279" s="27"/>
      <c r="L2279" s="27"/>
      <c r="M2279" s="67"/>
      <c r="N2279" s="25"/>
      <c r="O2279" s="17"/>
      <c r="P2279" s="68"/>
      <c r="Q2279" s="68"/>
      <c r="R2279" s="68"/>
      <c r="S2279" s="69"/>
    </row>
    <row r="2280" customFormat="false" ht="11.4" hidden="false" customHeight="true" outlineLevel="0" collapsed="false">
      <c r="A2280" s="17" t="s">
        <v>521</v>
      </c>
      <c r="B2280" s="15" t="str">
        <f aca="false">Sayfa2!D2271</f>
        <v>YI**</v>
      </c>
      <c r="C2280" s="15"/>
      <c r="D2280" s="16" t="str">
        <f aca="false">Sayfa2!E2271</f>
        <v>Se**</v>
      </c>
      <c r="E2280" s="16" t="str">
        <f aca="false">Sayfa2!F2271</f>
        <v>Sü**</v>
      </c>
      <c r="F2280" s="17"/>
      <c r="G2280" s="17"/>
      <c r="H2280" s="17"/>
      <c r="I2280" s="17"/>
      <c r="J2280" s="31"/>
      <c r="K2280" s="27"/>
      <c r="L2280" s="27"/>
      <c r="M2280" s="70"/>
      <c r="N2280" s="17"/>
      <c r="O2280" s="25"/>
      <c r="P2280" s="68"/>
      <c r="Q2280" s="68"/>
      <c r="R2280" s="71"/>
      <c r="S2280" s="68"/>
    </row>
    <row r="2281" customFormat="false" ht="11.4" hidden="false" customHeight="true" outlineLevel="0" collapsed="false">
      <c r="A2281" s="34" t="s">
        <v>521</v>
      </c>
      <c r="B2281" s="15" t="str">
        <f aca="false">Sayfa2!D2272</f>
        <v>YI**</v>
      </c>
      <c r="C2281" s="15"/>
      <c r="D2281" s="16" t="str">
        <f aca="false">Sayfa2!E2272</f>
        <v>Ah**</v>
      </c>
      <c r="E2281" s="16" t="str">
        <f aca="false">Sayfa2!F2272</f>
        <v>Sü**</v>
      </c>
      <c r="F2281" s="25"/>
      <c r="G2281" s="17"/>
      <c r="H2281" s="17"/>
      <c r="I2281" s="25"/>
      <c r="J2281" s="16"/>
      <c r="K2281" s="27"/>
      <c r="L2281" s="27"/>
      <c r="M2281" s="67"/>
      <c r="N2281" s="25"/>
      <c r="O2281" s="17"/>
      <c r="P2281" s="68"/>
      <c r="Q2281" s="68"/>
      <c r="R2281" s="68"/>
      <c r="S2281" s="69"/>
    </row>
    <row r="2282" customFormat="false" ht="11.4" hidden="false" customHeight="true" outlineLevel="0" collapsed="false">
      <c r="A2282" s="17" t="s">
        <v>521</v>
      </c>
      <c r="B2282" s="15" t="str">
        <f aca="false">Sayfa2!D2273</f>
        <v>YI**</v>
      </c>
      <c r="C2282" s="15"/>
      <c r="D2282" s="16" t="str">
        <f aca="false">Sayfa2!E2273</f>
        <v>Ze**</v>
      </c>
      <c r="E2282" s="16" t="str">
        <f aca="false">Sayfa2!F2273</f>
        <v>Me**</v>
      </c>
      <c r="F2282" s="17"/>
      <c r="G2282" s="17"/>
      <c r="H2282" s="17"/>
      <c r="I2282" s="17"/>
      <c r="J2282" s="31"/>
      <c r="K2282" s="27"/>
      <c r="L2282" s="27"/>
      <c r="M2282" s="70"/>
      <c r="N2282" s="17"/>
      <c r="O2282" s="25"/>
      <c r="P2282" s="68"/>
      <c r="Q2282" s="68"/>
      <c r="R2282" s="71"/>
      <c r="S2282" s="68"/>
    </row>
    <row r="2283" customFormat="false" ht="11.4" hidden="false" customHeight="true" outlineLevel="0" collapsed="false">
      <c r="A2283" s="34" t="s">
        <v>521</v>
      </c>
      <c r="B2283" s="15" t="str">
        <f aca="false">Sayfa2!D2274</f>
        <v>YI**</v>
      </c>
      <c r="C2283" s="15"/>
      <c r="D2283" s="16" t="str">
        <f aca="false">Sayfa2!E2274</f>
        <v>Sü**</v>
      </c>
      <c r="E2283" s="16" t="str">
        <f aca="false">Sayfa2!F2274</f>
        <v>Me**</v>
      </c>
      <c r="F2283" s="25"/>
      <c r="G2283" s="17"/>
      <c r="H2283" s="17"/>
      <c r="I2283" s="25"/>
      <c r="J2283" s="16"/>
      <c r="K2283" s="27"/>
      <c r="L2283" s="27"/>
      <c r="M2283" s="67"/>
      <c r="N2283" s="25"/>
      <c r="O2283" s="17"/>
      <c r="P2283" s="68"/>
      <c r="Q2283" s="68"/>
      <c r="R2283" s="68"/>
      <c r="S2283" s="69"/>
    </row>
    <row r="2284" customFormat="false" ht="11.4" hidden="false" customHeight="true" outlineLevel="0" collapsed="false">
      <c r="A2284" s="17" t="s">
        <v>521</v>
      </c>
      <c r="B2284" s="15" t="str">
        <f aca="false">Sayfa2!D2275</f>
        <v>TE**</v>
      </c>
      <c r="C2284" s="15"/>
      <c r="D2284" s="16" t="str">
        <f aca="false">Sayfa2!E2275</f>
        <v>Ke**</v>
      </c>
      <c r="E2284" s="16" t="str">
        <f aca="false">Sayfa2!F2275</f>
        <v>Me**</v>
      </c>
      <c r="F2284" s="17"/>
      <c r="G2284" s="17"/>
      <c r="H2284" s="17"/>
      <c r="I2284" s="17"/>
      <c r="J2284" s="16"/>
      <c r="K2284" s="27"/>
      <c r="L2284" s="27"/>
      <c r="M2284" s="67"/>
      <c r="N2284" s="17"/>
      <c r="O2284" s="17"/>
      <c r="P2284" s="68"/>
      <c r="Q2284" s="68"/>
      <c r="R2284" s="68"/>
      <c r="S2284" s="68"/>
    </row>
    <row r="2285" customFormat="false" ht="12.15" hidden="false" customHeight="true" outlineLevel="0" collapsed="false">
      <c r="A2285" s="35"/>
      <c r="B2285" s="15"/>
      <c r="C2285" s="15"/>
      <c r="D2285" s="16"/>
      <c r="E2285" s="16" t="n">
        <f aca="false">Sayfa2!F2276</f>
        <v>0</v>
      </c>
      <c r="F2285" s="51"/>
      <c r="G2285" s="37"/>
      <c r="H2285" s="37"/>
      <c r="I2285" s="37"/>
      <c r="J2285" s="37"/>
      <c r="K2285" s="36"/>
      <c r="L2285" s="36"/>
      <c r="M2285" s="36"/>
      <c r="N2285" s="43"/>
      <c r="O2285" s="44" t="s">
        <v>60</v>
      </c>
      <c r="P2285" s="40" t="n">
        <v>9415.85</v>
      </c>
      <c r="Q2285" s="40"/>
      <c r="R2285" s="41"/>
      <c r="S2285" s="35"/>
    </row>
    <row r="2286" customFormat="false" ht="15.9" hidden="false" customHeight="true" outlineLevel="0" collapsed="false">
      <c r="A2286" s="14" t="n">
        <v>286</v>
      </c>
      <c r="B2286" s="15" t="n">
        <f aca="false">Sayfa2!D2277</f>
        <v>0</v>
      </c>
      <c r="C2286" s="15"/>
      <c r="D2286" s="16" t="str">
        <f aca="false">Sayfa2!E2277</f>
        <v>Ve** İş** 286</v>
      </c>
      <c r="E2286" s="16" t="n">
        <f aca="false">Sayfa2!F2277</f>
        <v>0</v>
      </c>
      <c r="F2286" s="17" t="s">
        <v>39</v>
      </c>
      <c r="G2286" s="18" t="s">
        <v>147</v>
      </c>
      <c r="H2286" s="18"/>
      <c r="I2286" s="19" t="s">
        <v>294</v>
      </c>
      <c r="J2286" s="31" t="s">
        <v>63</v>
      </c>
      <c r="K2286" s="20" t="s">
        <v>64</v>
      </c>
      <c r="L2286" s="20"/>
      <c r="M2286" s="32" t="n">
        <v>806.05</v>
      </c>
      <c r="N2286" s="14" t="n">
        <v>1</v>
      </c>
      <c r="O2286" s="28" t="n">
        <v>1</v>
      </c>
      <c r="P2286" s="22" t="n">
        <v>806.05</v>
      </c>
      <c r="Q2286" s="22"/>
      <c r="R2286" s="33" t="n">
        <v>37.34</v>
      </c>
      <c r="S2286" s="24" t="n">
        <v>5</v>
      </c>
    </row>
    <row r="2287" customFormat="false" ht="11.4" hidden="false" customHeight="true" outlineLevel="0" collapsed="false">
      <c r="A2287" s="34" t="s">
        <v>522</v>
      </c>
      <c r="B2287" s="15" t="str">
        <f aca="false">Sayfa2!D2278</f>
        <v>AS**</v>
      </c>
      <c r="C2287" s="15"/>
      <c r="D2287" s="16" t="str">
        <f aca="false">Sayfa2!E2278</f>
        <v>Es**</v>
      </c>
      <c r="E2287" s="16" t="str">
        <f aca="false">Sayfa2!F2278</f>
        <v>Ah** Al**</v>
      </c>
      <c r="F2287" s="25"/>
      <c r="G2287" s="17"/>
      <c r="H2287" s="17"/>
      <c r="I2287" s="25"/>
      <c r="J2287" s="16"/>
      <c r="K2287" s="27"/>
      <c r="L2287" s="27"/>
      <c r="M2287" s="67"/>
      <c r="N2287" s="25"/>
      <c r="O2287" s="17"/>
      <c r="P2287" s="68"/>
      <c r="Q2287" s="68"/>
      <c r="R2287" s="68"/>
      <c r="S2287" s="69"/>
    </row>
    <row r="2288" customFormat="false" ht="11.4" hidden="false" customHeight="true" outlineLevel="0" collapsed="false">
      <c r="A2288" s="17" t="s">
        <v>522</v>
      </c>
      <c r="B2288" s="15" t="str">
        <f aca="false">Sayfa2!D2279</f>
        <v>AS**</v>
      </c>
      <c r="C2288" s="15"/>
      <c r="D2288" s="16" t="str">
        <f aca="false">Sayfa2!E2279</f>
        <v>Ze**</v>
      </c>
      <c r="E2288" s="16" t="str">
        <f aca="false">Sayfa2!F2279</f>
        <v>Ah** Al**</v>
      </c>
      <c r="F2288" s="17"/>
      <c r="G2288" s="17"/>
      <c r="H2288" s="17"/>
      <c r="I2288" s="17"/>
      <c r="J2288" s="31"/>
      <c r="K2288" s="27"/>
      <c r="L2288" s="27"/>
      <c r="M2288" s="70"/>
      <c r="N2288" s="17"/>
      <c r="O2288" s="25"/>
      <c r="P2288" s="68"/>
      <c r="Q2288" s="68"/>
      <c r="R2288" s="71"/>
      <c r="S2288" s="68"/>
    </row>
    <row r="2289" customFormat="false" ht="11.4" hidden="false" customHeight="true" outlineLevel="0" collapsed="false">
      <c r="A2289" s="34" t="s">
        <v>522</v>
      </c>
      <c r="B2289" s="15" t="str">
        <f aca="false">Sayfa2!D2280</f>
        <v>AĞ**</v>
      </c>
      <c r="C2289" s="15"/>
      <c r="D2289" s="16" t="str">
        <f aca="false">Sayfa2!E2280</f>
        <v>Gü**</v>
      </c>
      <c r="E2289" s="16" t="str">
        <f aca="false">Sayfa2!F2280</f>
        <v>Al**</v>
      </c>
      <c r="F2289" s="25"/>
      <c r="G2289" s="17"/>
      <c r="H2289" s="17"/>
      <c r="I2289" s="25"/>
      <c r="J2289" s="16"/>
      <c r="K2289" s="27"/>
      <c r="L2289" s="27"/>
      <c r="M2289" s="67"/>
      <c r="N2289" s="25"/>
      <c r="O2289" s="17"/>
      <c r="P2289" s="68"/>
      <c r="Q2289" s="68"/>
      <c r="R2289" s="68"/>
      <c r="S2289" s="69"/>
    </row>
    <row r="2290" customFormat="false" ht="11.4" hidden="false" customHeight="true" outlineLevel="0" collapsed="false">
      <c r="A2290" s="17" t="s">
        <v>522</v>
      </c>
      <c r="B2290" s="15" t="str">
        <f aca="false">Sayfa2!D2281</f>
        <v>AS**</v>
      </c>
      <c r="C2290" s="15"/>
      <c r="D2290" s="16" t="str">
        <f aca="false">Sayfa2!E2281</f>
        <v>Nu**</v>
      </c>
      <c r="E2290" s="16" t="str">
        <f aca="false">Sayfa2!F2281</f>
        <v>Al**</v>
      </c>
      <c r="F2290" s="17"/>
      <c r="G2290" s="17"/>
      <c r="H2290" s="17"/>
      <c r="I2290" s="17"/>
      <c r="J2290" s="31"/>
      <c r="K2290" s="27"/>
      <c r="L2290" s="27"/>
      <c r="M2290" s="70"/>
      <c r="N2290" s="17"/>
      <c r="O2290" s="25"/>
      <c r="P2290" s="68"/>
      <c r="Q2290" s="68"/>
      <c r="R2290" s="71"/>
      <c r="S2290" s="68"/>
    </row>
    <row r="2291" customFormat="false" ht="11.4" hidden="false" customHeight="true" outlineLevel="0" collapsed="false">
      <c r="A2291" s="34" t="s">
        <v>522</v>
      </c>
      <c r="B2291" s="15" t="str">
        <f aca="false">Sayfa2!D2282</f>
        <v>AS**</v>
      </c>
      <c r="C2291" s="15"/>
      <c r="D2291" s="16" t="str">
        <f aca="false">Sayfa2!E2282</f>
        <v>Ha**</v>
      </c>
      <c r="E2291" s="16" t="str">
        <f aca="false">Sayfa2!F2282</f>
        <v>Al**</v>
      </c>
      <c r="F2291" s="25"/>
      <c r="G2291" s="17"/>
      <c r="H2291" s="17"/>
      <c r="I2291" s="25"/>
      <c r="J2291" s="16"/>
      <c r="K2291" s="27"/>
      <c r="L2291" s="27"/>
      <c r="M2291" s="67"/>
      <c r="N2291" s="25"/>
      <c r="O2291" s="17"/>
      <c r="P2291" s="68"/>
      <c r="Q2291" s="68"/>
      <c r="R2291" s="68"/>
      <c r="S2291" s="69"/>
    </row>
    <row r="2292" customFormat="false" ht="11.4" hidden="false" customHeight="true" outlineLevel="0" collapsed="false">
      <c r="A2292" s="17" t="s">
        <v>522</v>
      </c>
      <c r="B2292" s="15" t="str">
        <f aca="false">Sayfa2!D2283</f>
        <v>AS**</v>
      </c>
      <c r="C2292" s="15"/>
      <c r="D2292" s="16" t="str">
        <f aca="false">Sayfa2!E2283</f>
        <v>Ha**</v>
      </c>
      <c r="E2292" s="16" t="str">
        <f aca="false">Sayfa2!F2283</f>
        <v>Ah** Al**</v>
      </c>
      <c r="F2292" s="17"/>
      <c r="G2292" s="17"/>
      <c r="H2292" s="17"/>
      <c r="I2292" s="17"/>
      <c r="J2292" s="31"/>
      <c r="K2292" s="27"/>
      <c r="L2292" s="27"/>
      <c r="M2292" s="70"/>
      <c r="N2292" s="17"/>
      <c r="O2292" s="25"/>
      <c r="P2292" s="68"/>
      <c r="Q2292" s="68"/>
      <c r="R2292" s="71"/>
      <c r="S2292" s="68"/>
    </row>
    <row r="2293" customFormat="false" ht="11.4" hidden="false" customHeight="true" outlineLevel="0" collapsed="false">
      <c r="A2293" s="34" t="s">
        <v>522</v>
      </c>
      <c r="B2293" s="15" t="str">
        <f aca="false">Sayfa2!D2284</f>
        <v>AS**</v>
      </c>
      <c r="C2293" s="15"/>
      <c r="D2293" s="16" t="str">
        <f aca="false">Sayfa2!E2284</f>
        <v>Ha**</v>
      </c>
      <c r="E2293" s="16" t="str">
        <f aca="false">Sayfa2!F2284</f>
        <v>Me**</v>
      </c>
      <c r="F2293" s="17"/>
      <c r="G2293" s="17"/>
      <c r="H2293" s="17"/>
      <c r="I2293" s="17"/>
      <c r="J2293" s="16"/>
      <c r="K2293" s="27"/>
      <c r="L2293" s="27"/>
      <c r="M2293" s="67"/>
      <c r="N2293" s="17"/>
      <c r="O2293" s="17"/>
      <c r="P2293" s="68"/>
      <c r="Q2293" s="68"/>
      <c r="R2293" s="68"/>
      <c r="S2293" s="68"/>
    </row>
    <row r="2294" customFormat="false" ht="12.15" hidden="false" customHeight="true" outlineLevel="0" collapsed="false">
      <c r="A2294" s="35"/>
      <c r="B2294" s="15"/>
      <c r="C2294" s="15"/>
      <c r="D2294" s="16"/>
      <c r="E2294" s="16" t="n">
        <f aca="false">Sayfa2!F2285</f>
        <v>0</v>
      </c>
      <c r="F2294" s="36"/>
      <c r="G2294" s="37"/>
      <c r="H2294" s="37"/>
      <c r="I2294" s="37"/>
      <c r="J2294" s="37"/>
      <c r="K2294" s="36"/>
      <c r="L2294" s="36"/>
      <c r="M2294" s="36"/>
      <c r="N2294" s="43"/>
      <c r="O2294" s="44" t="s">
        <v>60</v>
      </c>
      <c r="P2294" s="40" t="n">
        <v>806.05</v>
      </c>
      <c r="Q2294" s="40"/>
      <c r="R2294" s="41"/>
      <c r="S2294" s="35"/>
    </row>
    <row r="2295" customFormat="false" ht="15.9" hidden="false" customHeight="true" outlineLevel="0" collapsed="false">
      <c r="A2295" s="45" t="n">
        <v>287</v>
      </c>
      <c r="B2295" s="15" t="n">
        <f aca="false">Sayfa2!D2286</f>
        <v>0</v>
      </c>
      <c r="C2295" s="15"/>
      <c r="D2295" s="16" t="str">
        <f aca="false">Sayfa2!E2286</f>
        <v>Ve** İş** 287</v>
      </c>
      <c r="E2295" s="16" t="n">
        <f aca="false">Sayfa2!F2286</f>
        <v>0</v>
      </c>
      <c r="F2295" s="25" t="s">
        <v>245</v>
      </c>
      <c r="G2295" s="18" t="s">
        <v>147</v>
      </c>
      <c r="H2295" s="18"/>
      <c r="I2295" s="26" t="s">
        <v>247</v>
      </c>
      <c r="J2295" s="16" t="s">
        <v>240</v>
      </c>
      <c r="K2295" s="20" t="s">
        <v>64</v>
      </c>
      <c r="L2295" s="20"/>
      <c r="M2295" s="21" t="n">
        <v>1380.86</v>
      </c>
      <c r="N2295" s="28" t="n">
        <v>1</v>
      </c>
      <c r="O2295" s="14" t="n">
        <v>1</v>
      </c>
      <c r="P2295" s="22" t="n">
        <v>1380.86</v>
      </c>
      <c r="Q2295" s="22"/>
      <c r="R2295" s="23" t="n">
        <v>42.78</v>
      </c>
      <c r="S2295" s="30" t="n">
        <v>4</v>
      </c>
    </row>
    <row r="2296" customFormat="false" ht="11.4" hidden="false" customHeight="true" outlineLevel="0" collapsed="false">
      <c r="A2296" s="17" t="s">
        <v>523</v>
      </c>
      <c r="B2296" s="15" t="str">
        <f aca="false">Sayfa2!D2287</f>
        <v>KA**</v>
      </c>
      <c r="C2296" s="15"/>
      <c r="D2296" s="16" t="str">
        <f aca="false">Sayfa2!E2287</f>
        <v>Sa**</v>
      </c>
      <c r="E2296" s="16" t="str">
        <f aca="false">Sayfa2!F2287</f>
        <v>Ha**</v>
      </c>
      <c r="F2296" s="17"/>
      <c r="G2296" s="17"/>
      <c r="H2296" s="17"/>
      <c r="I2296" s="17"/>
      <c r="J2296" s="31"/>
      <c r="K2296" s="27"/>
      <c r="L2296" s="27"/>
      <c r="M2296" s="70"/>
      <c r="N2296" s="17"/>
      <c r="O2296" s="25"/>
      <c r="P2296" s="68"/>
      <c r="Q2296" s="68"/>
      <c r="R2296" s="71"/>
      <c r="S2296" s="68"/>
    </row>
    <row r="2297" customFormat="false" ht="11.4" hidden="false" customHeight="true" outlineLevel="0" collapsed="false">
      <c r="A2297" s="34" t="s">
        <v>523</v>
      </c>
      <c r="B2297" s="15" t="str">
        <f aca="false">Sayfa2!D2288</f>
        <v>KA**</v>
      </c>
      <c r="C2297" s="15"/>
      <c r="D2297" s="16" t="str">
        <f aca="false">Sayfa2!E2288</f>
        <v>Mu**</v>
      </c>
      <c r="E2297" s="16" t="str">
        <f aca="false">Sayfa2!F2288</f>
        <v>Ha**</v>
      </c>
      <c r="F2297" s="25"/>
      <c r="G2297" s="17"/>
      <c r="H2297" s="17"/>
      <c r="I2297" s="25"/>
      <c r="J2297" s="16"/>
      <c r="K2297" s="27"/>
      <c r="L2297" s="27"/>
      <c r="M2297" s="67"/>
      <c r="N2297" s="25"/>
      <c r="O2297" s="17"/>
      <c r="P2297" s="68"/>
      <c r="Q2297" s="68"/>
      <c r="R2297" s="68"/>
      <c r="S2297" s="69"/>
    </row>
    <row r="2298" customFormat="false" ht="11.4" hidden="false" customHeight="true" outlineLevel="0" collapsed="false">
      <c r="A2298" s="17" t="s">
        <v>523</v>
      </c>
      <c r="B2298" s="15" t="str">
        <f aca="false">Sayfa2!D2289</f>
        <v>YI**</v>
      </c>
      <c r="C2298" s="15"/>
      <c r="D2298" s="16" t="str">
        <f aca="false">Sayfa2!E2289</f>
        <v>Et**</v>
      </c>
      <c r="E2298" s="16" t="str">
        <f aca="false">Sayfa2!F2289</f>
        <v>Sü**</v>
      </c>
      <c r="F2298" s="17"/>
      <c r="G2298" s="17"/>
      <c r="H2298" s="17"/>
      <c r="I2298" s="17"/>
      <c r="J2298" s="31"/>
      <c r="K2298" s="27"/>
      <c r="L2298" s="27"/>
      <c r="M2298" s="70"/>
      <c r="N2298" s="17"/>
      <c r="O2298" s="25"/>
      <c r="P2298" s="68"/>
      <c r="Q2298" s="68"/>
      <c r="R2298" s="71"/>
      <c r="S2298" s="68"/>
    </row>
    <row r="2299" customFormat="false" ht="11.4" hidden="false" customHeight="true" outlineLevel="0" collapsed="false">
      <c r="A2299" s="34" t="s">
        <v>523</v>
      </c>
      <c r="B2299" s="15" t="str">
        <f aca="false">Sayfa2!D2290</f>
        <v>CO**</v>
      </c>
      <c r="C2299" s="15"/>
      <c r="D2299" s="16" t="str">
        <f aca="false">Sayfa2!E2290</f>
        <v>Mü**</v>
      </c>
      <c r="E2299" s="16" t="str">
        <f aca="false">Sayfa2!F2290</f>
        <v>Sü**</v>
      </c>
      <c r="F2299" s="25"/>
      <c r="G2299" s="17"/>
      <c r="H2299" s="17"/>
      <c r="I2299" s="25"/>
      <c r="J2299" s="16"/>
      <c r="K2299" s="27"/>
      <c r="L2299" s="27"/>
      <c r="M2299" s="67"/>
      <c r="N2299" s="25"/>
      <c r="O2299" s="17"/>
      <c r="P2299" s="68"/>
      <c r="Q2299" s="68"/>
      <c r="R2299" s="68"/>
      <c r="S2299" s="69"/>
    </row>
    <row r="2300" customFormat="false" ht="11.4" hidden="false" customHeight="true" outlineLevel="0" collapsed="false">
      <c r="A2300" s="17" t="s">
        <v>523</v>
      </c>
      <c r="B2300" s="15" t="str">
        <f aca="false">Sayfa2!D2291</f>
        <v>AS**</v>
      </c>
      <c r="C2300" s="15"/>
      <c r="D2300" s="16" t="str">
        <f aca="false">Sayfa2!E2291</f>
        <v>Es**</v>
      </c>
      <c r="E2300" s="16" t="str">
        <f aca="false">Sayfa2!F2291</f>
        <v>Sü**</v>
      </c>
      <c r="F2300" s="17"/>
      <c r="G2300" s="17"/>
      <c r="H2300" s="17"/>
      <c r="I2300" s="17"/>
      <c r="J2300" s="31"/>
      <c r="K2300" s="27"/>
      <c r="L2300" s="27"/>
      <c r="M2300" s="70"/>
      <c r="N2300" s="17"/>
      <c r="O2300" s="25"/>
      <c r="P2300" s="68"/>
      <c r="Q2300" s="68"/>
      <c r="R2300" s="71"/>
      <c r="S2300" s="68"/>
    </row>
    <row r="2301" customFormat="false" ht="11.4" hidden="false" customHeight="true" outlineLevel="0" collapsed="false">
      <c r="A2301" s="34" t="s">
        <v>523</v>
      </c>
      <c r="B2301" s="15" t="str">
        <f aca="false">Sayfa2!D2292</f>
        <v>YI**</v>
      </c>
      <c r="C2301" s="15"/>
      <c r="D2301" s="16" t="str">
        <f aca="false">Sayfa2!E2292</f>
        <v>Se**</v>
      </c>
      <c r="E2301" s="16" t="str">
        <f aca="false">Sayfa2!F2292</f>
        <v>Sü**</v>
      </c>
      <c r="F2301" s="25"/>
      <c r="G2301" s="17"/>
      <c r="H2301" s="17"/>
      <c r="I2301" s="25"/>
      <c r="J2301" s="16"/>
      <c r="K2301" s="27"/>
      <c r="L2301" s="27"/>
      <c r="M2301" s="67"/>
      <c r="N2301" s="25"/>
      <c r="O2301" s="17"/>
      <c r="P2301" s="68"/>
      <c r="Q2301" s="68"/>
      <c r="R2301" s="68"/>
      <c r="S2301" s="69"/>
    </row>
    <row r="2302" customFormat="false" ht="11.4" hidden="false" customHeight="true" outlineLevel="0" collapsed="false">
      <c r="A2302" s="17" t="s">
        <v>523</v>
      </c>
      <c r="B2302" s="15" t="str">
        <f aca="false">Sayfa2!D2293</f>
        <v>YI**</v>
      </c>
      <c r="C2302" s="15"/>
      <c r="D2302" s="16" t="str">
        <f aca="false">Sayfa2!E2293</f>
        <v>Ah**</v>
      </c>
      <c r="E2302" s="16" t="str">
        <f aca="false">Sayfa2!F2293</f>
        <v>Sü**</v>
      </c>
      <c r="F2302" s="17"/>
      <c r="G2302" s="17"/>
      <c r="H2302" s="17"/>
      <c r="I2302" s="17"/>
      <c r="J2302" s="31"/>
      <c r="K2302" s="27"/>
      <c r="L2302" s="27"/>
      <c r="M2302" s="70"/>
      <c r="N2302" s="17"/>
      <c r="O2302" s="25"/>
      <c r="P2302" s="68"/>
      <c r="Q2302" s="68"/>
      <c r="R2302" s="71"/>
      <c r="S2302" s="68"/>
    </row>
    <row r="2303" customFormat="false" ht="11.4" hidden="false" customHeight="true" outlineLevel="0" collapsed="false">
      <c r="A2303" s="34" t="s">
        <v>523</v>
      </c>
      <c r="B2303" s="15" t="str">
        <f aca="false">Sayfa2!D2294</f>
        <v>TE**</v>
      </c>
      <c r="C2303" s="15"/>
      <c r="D2303" s="16" t="str">
        <f aca="false">Sayfa2!E2294</f>
        <v>Ta**</v>
      </c>
      <c r="E2303" s="16" t="str">
        <f aca="false">Sayfa2!F2294</f>
        <v>İb**</v>
      </c>
      <c r="F2303" s="25"/>
      <c r="G2303" s="17"/>
      <c r="H2303" s="17"/>
      <c r="I2303" s="25"/>
      <c r="J2303" s="16"/>
      <c r="K2303" s="27"/>
      <c r="L2303" s="27"/>
      <c r="M2303" s="67"/>
      <c r="N2303" s="25"/>
      <c r="O2303" s="17"/>
      <c r="P2303" s="68"/>
      <c r="Q2303" s="68"/>
      <c r="R2303" s="68"/>
      <c r="S2303" s="69"/>
    </row>
    <row r="2304" customFormat="false" ht="11.4" hidden="false" customHeight="true" outlineLevel="0" collapsed="false">
      <c r="A2304" s="17" t="s">
        <v>523</v>
      </c>
      <c r="B2304" s="15" t="str">
        <f aca="false">Sayfa2!D2295</f>
        <v>YI**</v>
      </c>
      <c r="C2304" s="15"/>
      <c r="D2304" s="16" t="str">
        <f aca="false">Sayfa2!E2295</f>
        <v>Ze**</v>
      </c>
      <c r="E2304" s="16" t="str">
        <f aca="false">Sayfa2!F2295</f>
        <v>Me**</v>
      </c>
      <c r="F2304" s="17"/>
      <c r="G2304" s="17"/>
      <c r="H2304" s="17"/>
      <c r="I2304" s="17"/>
      <c r="J2304" s="31"/>
      <c r="K2304" s="27"/>
      <c r="L2304" s="27"/>
      <c r="M2304" s="70"/>
      <c r="N2304" s="17"/>
      <c r="O2304" s="25"/>
      <c r="P2304" s="68"/>
      <c r="Q2304" s="68"/>
      <c r="R2304" s="71"/>
      <c r="S2304" s="68"/>
    </row>
    <row r="2305" customFormat="false" ht="11.4" hidden="false" customHeight="true" outlineLevel="0" collapsed="false">
      <c r="A2305" s="34" t="s">
        <v>523</v>
      </c>
      <c r="B2305" s="15" t="str">
        <f aca="false">Sayfa2!D2296</f>
        <v>YI**</v>
      </c>
      <c r="C2305" s="15"/>
      <c r="D2305" s="16" t="str">
        <f aca="false">Sayfa2!E2296</f>
        <v>Sü**</v>
      </c>
      <c r="E2305" s="16" t="str">
        <f aca="false">Sayfa2!F2296</f>
        <v>Me**</v>
      </c>
      <c r="F2305" s="25"/>
      <c r="G2305" s="17"/>
      <c r="H2305" s="17"/>
      <c r="I2305" s="25"/>
      <c r="J2305" s="16"/>
      <c r="K2305" s="27"/>
      <c r="L2305" s="27"/>
      <c r="M2305" s="67"/>
      <c r="N2305" s="25"/>
      <c r="O2305" s="17"/>
      <c r="P2305" s="68"/>
      <c r="Q2305" s="68"/>
      <c r="R2305" s="68"/>
      <c r="S2305" s="69"/>
    </row>
    <row r="2306" customFormat="false" ht="11.4" hidden="false" customHeight="true" outlineLevel="0" collapsed="false">
      <c r="A2306" s="17" t="s">
        <v>523</v>
      </c>
      <c r="B2306" s="15" t="str">
        <f aca="false">Sayfa2!D2297</f>
        <v>TE**</v>
      </c>
      <c r="C2306" s="15"/>
      <c r="D2306" s="16" t="str">
        <f aca="false">Sayfa2!E2297</f>
        <v>Ke**</v>
      </c>
      <c r="E2306" s="16" t="str">
        <f aca="false">Sayfa2!F2297</f>
        <v>Me**</v>
      </c>
      <c r="F2306" s="17"/>
      <c r="G2306" s="17"/>
      <c r="H2306" s="17"/>
      <c r="I2306" s="17"/>
      <c r="J2306" s="16"/>
      <c r="K2306" s="27"/>
      <c r="L2306" s="27"/>
      <c r="M2306" s="67"/>
      <c r="N2306" s="17"/>
      <c r="O2306" s="17"/>
      <c r="P2306" s="68"/>
      <c r="Q2306" s="68"/>
      <c r="R2306" s="68"/>
      <c r="S2306" s="68"/>
    </row>
    <row r="2307" customFormat="false" ht="12.15" hidden="false" customHeight="true" outlineLevel="0" collapsed="false">
      <c r="A2307" s="35"/>
      <c r="B2307" s="15"/>
      <c r="C2307" s="15"/>
      <c r="D2307" s="16"/>
      <c r="E2307" s="16" t="n">
        <f aca="false">Sayfa2!F2298</f>
        <v>0</v>
      </c>
      <c r="F2307" s="51"/>
      <c r="G2307" s="37"/>
      <c r="H2307" s="37"/>
      <c r="I2307" s="52"/>
      <c r="J2307" s="37"/>
      <c r="K2307" s="36"/>
      <c r="L2307" s="36"/>
      <c r="M2307" s="36"/>
      <c r="N2307" s="43"/>
      <c r="O2307" s="44" t="s">
        <v>60</v>
      </c>
      <c r="P2307" s="40" t="n">
        <v>1380.86</v>
      </c>
      <c r="Q2307" s="40"/>
      <c r="R2307" s="41"/>
      <c r="S2307" s="49"/>
    </row>
    <row r="2308" customFormat="false" ht="15.9" hidden="false" customHeight="true" outlineLevel="0" collapsed="false">
      <c r="A2308" s="14" t="n">
        <v>288</v>
      </c>
      <c r="B2308" s="15" t="n">
        <f aca="false">Sayfa2!D2299</f>
        <v>0</v>
      </c>
      <c r="C2308" s="15"/>
      <c r="D2308" s="16" t="str">
        <f aca="false">Sayfa2!E2299</f>
        <v>Ve** İş** 288</v>
      </c>
      <c r="E2308" s="16" t="n">
        <f aca="false">Sayfa2!F2299</f>
        <v>0</v>
      </c>
      <c r="F2308" s="17" t="s">
        <v>35</v>
      </c>
      <c r="G2308" s="18" t="s">
        <v>89</v>
      </c>
      <c r="H2308" s="18"/>
      <c r="I2308" s="19" t="s">
        <v>68</v>
      </c>
      <c r="J2308" s="31" t="s">
        <v>63</v>
      </c>
      <c r="K2308" s="20" t="s">
        <v>64</v>
      </c>
      <c r="L2308" s="20"/>
      <c r="M2308" s="32" t="n">
        <v>762.47</v>
      </c>
      <c r="N2308" s="14" t="n">
        <v>1</v>
      </c>
      <c r="O2308" s="28" t="n">
        <v>1</v>
      </c>
      <c r="P2308" s="22" t="n">
        <v>762.47</v>
      </c>
      <c r="Q2308" s="22"/>
      <c r="R2308" s="33" t="n">
        <v>63.53</v>
      </c>
      <c r="S2308" s="24" t="n">
        <v>2</v>
      </c>
    </row>
    <row r="2309" customFormat="false" ht="11.4" hidden="false" customHeight="true" outlineLevel="0" collapsed="false">
      <c r="A2309" s="34" t="s">
        <v>524</v>
      </c>
      <c r="B2309" s="15" t="str">
        <f aca="false">Sayfa2!D2300</f>
        <v>AK**</v>
      </c>
      <c r="C2309" s="15"/>
      <c r="D2309" s="16" t="str">
        <f aca="false">Sayfa2!E2300</f>
        <v>Ay**</v>
      </c>
      <c r="E2309" s="16" t="str">
        <f aca="false">Sayfa2!F2300</f>
        <v>Me**</v>
      </c>
      <c r="F2309" s="25"/>
      <c r="G2309" s="17"/>
      <c r="H2309" s="17"/>
      <c r="I2309" s="25"/>
      <c r="J2309" s="16"/>
      <c r="K2309" s="27"/>
      <c r="L2309" s="27"/>
      <c r="M2309" s="67"/>
      <c r="N2309" s="25"/>
      <c r="O2309" s="17"/>
      <c r="P2309" s="68"/>
      <c r="Q2309" s="68"/>
      <c r="R2309" s="68"/>
      <c r="S2309" s="69"/>
    </row>
    <row r="2310" customFormat="false" ht="11.4" hidden="false" customHeight="true" outlineLevel="0" collapsed="false">
      <c r="A2310" s="17" t="s">
        <v>524</v>
      </c>
      <c r="B2310" s="15" t="str">
        <f aca="false">Sayfa2!D2301</f>
        <v>AK**</v>
      </c>
      <c r="C2310" s="15"/>
      <c r="D2310" s="16" t="str">
        <f aca="false">Sayfa2!E2301</f>
        <v>Fa**</v>
      </c>
      <c r="E2310" s="16" t="str">
        <f aca="false">Sayfa2!F2301</f>
        <v>Al**</v>
      </c>
      <c r="F2310" s="17"/>
      <c r="G2310" s="17"/>
      <c r="H2310" s="17"/>
      <c r="I2310" s="17"/>
      <c r="J2310" s="31"/>
      <c r="K2310" s="27"/>
      <c r="L2310" s="27"/>
      <c r="M2310" s="70"/>
      <c r="N2310" s="17"/>
      <c r="O2310" s="25"/>
      <c r="P2310" s="68"/>
      <c r="Q2310" s="68"/>
      <c r="R2310" s="71"/>
      <c r="S2310" s="68"/>
    </row>
    <row r="2311" customFormat="false" ht="11.4" hidden="false" customHeight="true" outlineLevel="0" collapsed="false">
      <c r="A2311" s="34" t="s">
        <v>524</v>
      </c>
      <c r="B2311" s="15" t="str">
        <f aca="false">Sayfa2!D2302</f>
        <v>AS**</v>
      </c>
      <c r="C2311" s="15"/>
      <c r="D2311" s="16" t="str">
        <f aca="false">Sayfa2!E2302</f>
        <v>Se**</v>
      </c>
      <c r="E2311" s="16" t="str">
        <f aca="false">Sayfa2!F2302</f>
        <v>Al**</v>
      </c>
      <c r="F2311" s="25"/>
      <c r="G2311" s="17"/>
      <c r="H2311" s="17"/>
      <c r="I2311" s="25"/>
      <c r="J2311" s="16"/>
      <c r="K2311" s="27"/>
      <c r="L2311" s="27"/>
      <c r="M2311" s="67"/>
      <c r="N2311" s="25"/>
      <c r="O2311" s="17"/>
      <c r="P2311" s="68"/>
      <c r="Q2311" s="68"/>
      <c r="R2311" s="68"/>
      <c r="S2311" s="69"/>
    </row>
    <row r="2312" customFormat="false" ht="11.4" hidden="false" customHeight="true" outlineLevel="0" collapsed="false">
      <c r="A2312" s="17" t="s">
        <v>524</v>
      </c>
      <c r="B2312" s="15" t="str">
        <f aca="false">Sayfa2!D2303</f>
        <v>EŞ**</v>
      </c>
      <c r="C2312" s="15"/>
      <c r="D2312" s="16" t="str">
        <f aca="false">Sayfa2!E2303</f>
        <v>Fa**</v>
      </c>
      <c r="E2312" s="16" t="str">
        <f aca="false">Sayfa2!F2303</f>
        <v>Fa**</v>
      </c>
      <c r="F2312" s="17"/>
      <c r="G2312" s="17"/>
      <c r="H2312" s="17"/>
      <c r="I2312" s="17"/>
      <c r="J2312" s="16"/>
      <c r="K2312" s="27"/>
      <c r="L2312" s="27"/>
      <c r="M2312" s="67"/>
      <c r="N2312" s="17"/>
      <c r="O2312" s="17"/>
      <c r="P2312" s="68"/>
      <c r="Q2312" s="68"/>
      <c r="R2312" s="68"/>
      <c r="S2312" s="68"/>
    </row>
    <row r="2313" customFormat="false" ht="12.15" hidden="false" customHeight="true" outlineLevel="0" collapsed="false">
      <c r="A2313" s="35"/>
      <c r="B2313" s="15"/>
      <c r="C2313" s="15"/>
      <c r="D2313" s="16"/>
      <c r="E2313" s="16" t="n">
        <f aca="false">Sayfa2!F2304</f>
        <v>0</v>
      </c>
      <c r="F2313" s="60"/>
      <c r="G2313" s="37"/>
      <c r="H2313" s="37"/>
      <c r="I2313" s="37"/>
      <c r="J2313" s="37"/>
      <c r="K2313" s="36"/>
      <c r="L2313" s="36"/>
      <c r="M2313" s="36"/>
      <c r="N2313" s="43"/>
      <c r="O2313" s="44" t="s">
        <v>60</v>
      </c>
      <c r="P2313" s="40" t="n">
        <v>762.47</v>
      </c>
      <c r="Q2313" s="40"/>
      <c r="R2313" s="41"/>
      <c r="S2313" s="35"/>
    </row>
    <row r="2314" customFormat="false" ht="15.9" hidden="false" customHeight="true" outlineLevel="0" collapsed="false">
      <c r="A2314" s="14" t="n">
        <v>289</v>
      </c>
      <c r="B2314" s="15" t="n">
        <f aca="false">Sayfa2!D2305</f>
        <v>0</v>
      </c>
      <c r="C2314" s="15"/>
      <c r="D2314" s="16" t="str">
        <f aca="false">Sayfa2!E2305</f>
        <v>Ve** İş** 289</v>
      </c>
      <c r="E2314" s="16" t="n">
        <f aca="false">Sayfa2!F2305</f>
        <v>0</v>
      </c>
      <c r="F2314" s="17" t="s">
        <v>48</v>
      </c>
      <c r="G2314" s="18" t="s">
        <v>417</v>
      </c>
      <c r="H2314" s="18"/>
      <c r="I2314" s="19" t="s">
        <v>50</v>
      </c>
      <c r="J2314" s="31" t="s">
        <v>51</v>
      </c>
      <c r="K2314" s="20" t="s">
        <v>64</v>
      </c>
      <c r="L2314" s="20"/>
      <c r="M2314" s="32" t="n">
        <v>1086.84</v>
      </c>
      <c r="N2314" s="14" t="n">
        <v>24</v>
      </c>
      <c r="O2314" s="28" t="n">
        <v>64</v>
      </c>
      <c r="P2314" s="22" t="n">
        <v>407.565</v>
      </c>
      <c r="Q2314" s="22"/>
      <c r="R2314" s="33" t="n">
        <v>45.22</v>
      </c>
      <c r="S2314" s="24" t="n">
        <v>4</v>
      </c>
    </row>
    <row r="2315" customFormat="false" ht="11.4" hidden="false" customHeight="true" outlineLevel="0" collapsed="false">
      <c r="A2315" s="34" t="s">
        <v>525</v>
      </c>
      <c r="B2315" s="15" t="str">
        <f aca="false">Sayfa2!D2306</f>
        <v>DO**</v>
      </c>
      <c r="C2315" s="15"/>
      <c r="D2315" s="16" t="str">
        <f aca="false">Sayfa2!E2306</f>
        <v>Se**</v>
      </c>
      <c r="E2315" s="16" t="str">
        <f aca="false">Sayfa2!F2306</f>
        <v>Ad**</v>
      </c>
      <c r="F2315" s="25"/>
      <c r="G2315" s="17"/>
      <c r="H2315" s="17"/>
      <c r="I2315" s="25"/>
      <c r="J2315" s="16"/>
      <c r="K2315" s="27"/>
      <c r="L2315" s="27"/>
      <c r="M2315" s="67"/>
      <c r="N2315" s="25"/>
      <c r="O2315" s="17"/>
      <c r="P2315" s="68"/>
      <c r="Q2315" s="68"/>
      <c r="R2315" s="68"/>
      <c r="S2315" s="69"/>
    </row>
    <row r="2316" customFormat="false" ht="11.4" hidden="false" customHeight="true" outlineLevel="0" collapsed="false">
      <c r="A2316" s="17" t="s">
        <v>525</v>
      </c>
      <c r="B2316" s="15" t="str">
        <f aca="false">Sayfa2!D2307</f>
        <v>DO**</v>
      </c>
      <c r="C2316" s="15"/>
      <c r="D2316" s="16" t="str">
        <f aca="false">Sayfa2!E2307</f>
        <v>Hü**</v>
      </c>
      <c r="E2316" s="16" t="str">
        <f aca="false">Sayfa2!F2307</f>
        <v>Ad**</v>
      </c>
      <c r="F2316" s="17"/>
      <c r="G2316" s="17"/>
      <c r="H2316" s="17"/>
      <c r="I2316" s="17"/>
      <c r="J2316" s="31"/>
      <c r="K2316" s="27"/>
      <c r="L2316" s="27"/>
      <c r="M2316" s="70"/>
      <c r="N2316" s="17"/>
      <c r="O2316" s="25"/>
      <c r="P2316" s="68"/>
      <c r="Q2316" s="68"/>
      <c r="R2316" s="71"/>
      <c r="S2316" s="68"/>
    </row>
    <row r="2317" customFormat="false" ht="11.4" hidden="false" customHeight="true" outlineLevel="0" collapsed="false">
      <c r="A2317" s="34" t="s">
        <v>525</v>
      </c>
      <c r="B2317" s="15" t="str">
        <f aca="false">Sayfa2!D2308</f>
        <v>DO**</v>
      </c>
      <c r="C2317" s="15"/>
      <c r="D2317" s="16" t="str">
        <f aca="false">Sayfa2!E2308</f>
        <v>Ha**</v>
      </c>
      <c r="E2317" s="16" t="str">
        <f aca="false">Sayfa2!F2308</f>
        <v>İb**</v>
      </c>
      <c r="F2317" s="25"/>
      <c r="G2317" s="17"/>
      <c r="H2317" s="17"/>
      <c r="I2317" s="25"/>
      <c r="J2317" s="16"/>
      <c r="K2317" s="27"/>
      <c r="L2317" s="27"/>
      <c r="M2317" s="67"/>
      <c r="N2317" s="25"/>
      <c r="O2317" s="17"/>
      <c r="P2317" s="68"/>
      <c r="Q2317" s="68"/>
      <c r="R2317" s="68"/>
      <c r="S2317" s="69"/>
    </row>
    <row r="2318" customFormat="false" ht="11.4" hidden="false" customHeight="true" outlineLevel="0" collapsed="false">
      <c r="A2318" s="17"/>
      <c r="B2318" s="15"/>
      <c r="C2318" s="15"/>
      <c r="D2318" s="16"/>
      <c r="E2318" s="16" t="n">
        <f aca="false">Sayfa2!F2309</f>
        <v>0</v>
      </c>
      <c r="F2318" s="17" t="s">
        <v>48</v>
      </c>
      <c r="G2318" s="17" t="s">
        <v>418</v>
      </c>
      <c r="H2318" s="17"/>
      <c r="I2318" s="19" t="s">
        <v>50</v>
      </c>
      <c r="J2318" s="62" t="s">
        <v>51</v>
      </c>
      <c r="K2318" s="27" t="s">
        <v>64</v>
      </c>
      <c r="L2318" s="27"/>
      <c r="M2318" s="21" t="n">
        <v>1304.69</v>
      </c>
      <c r="N2318" s="14" t="n">
        <v>24</v>
      </c>
      <c r="O2318" s="14" t="n">
        <v>64</v>
      </c>
      <c r="P2318" s="29" t="n">
        <v>489.25875</v>
      </c>
      <c r="Q2318" s="29"/>
      <c r="R2318" s="23" t="n">
        <v>14.26</v>
      </c>
      <c r="S2318" s="24" t="n">
        <v>6</v>
      </c>
    </row>
    <row r="2319" customFormat="false" ht="12.15" hidden="false" customHeight="true" outlineLevel="0" collapsed="false">
      <c r="A2319" s="50"/>
      <c r="B2319" s="15"/>
      <c r="C2319" s="15"/>
      <c r="D2319" s="16"/>
      <c r="E2319" s="16" t="n">
        <f aca="false">Sayfa2!F2310</f>
        <v>0</v>
      </c>
      <c r="F2319" s="36"/>
      <c r="G2319" s="37"/>
      <c r="H2319" s="37"/>
      <c r="I2319" s="37"/>
      <c r="J2319" s="37"/>
      <c r="K2319" s="36"/>
      <c r="L2319" s="36"/>
      <c r="M2319" s="36"/>
      <c r="N2319" s="43"/>
      <c r="O2319" s="44" t="s">
        <v>60</v>
      </c>
      <c r="P2319" s="40" t="n">
        <v>896.82375</v>
      </c>
      <c r="Q2319" s="40"/>
      <c r="R2319" s="41"/>
      <c r="S2319" s="35"/>
    </row>
    <row r="2320" customFormat="false" ht="15.9" hidden="false" customHeight="true" outlineLevel="0" collapsed="false">
      <c r="A2320" s="14" t="n">
        <v>290</v>
      </c>
      <c r="B2320" s="15" t="n">
        <f aca="false">Sayfa2!D2311</f>
        <v>0</v>
      </c>
      <c r="C2320" s="15"/>
      <c r="D2320" s="16" t="str">
        <f aca="false">Sayfa2!E2311</f>
        <v>Ve** İş** 290</v>
      </c>
      <c r="E2320" s="16" t="n">
        <f aca="false">Sayfa2!F2311</f>
        <v>0</v>
      </c>
      <c r="F2320" s="17" t="s">
        <v>248</v>
      </c>
      <c r="G2320" s="18" t="s">
        <v>186</v>
      </c>
      <c r="H2320" s="18"/>
      <c r="I2320" s="19" t="s">
        <v>244</v>
      </c>
      <c r="J2320" s="31" t="s">
        <v>254</v>
      </c>
      <c r="K2320" s="20" t="s">
        <v>64</v>
      </c>
      <c r="L2320" s="20"/>
      <c r="M2320" s="32" t="n">
        <v>1354.32</v>
      </c>
      <c r="N2320" s="14" t="n">
        <v>1</v>
      </c>
      <c r="O2320" s="28" t="n">
        <v>1</v>
      </c>
      <c r="P2320" s="22" t="n">
        <v>1354.32</v>
      </c>
      <c r="Q2320" s="22"/>
      <c r="R2320" s="33" t="n">
        <v>55.82</v>
      </c>
      <c r="S2320" s="24" t="n">
        <v>3</v>
      </c>
    </row>
    <row r="2321" customFormat="false" ht="11.4" hidden="false" customHeight="true" outlineLevel="0" collapsed="false">
      <c r="A2321" s="34" t="s">
        <v>526</v>
      </c>
      <c r="B2321" s="15" t="str">
        <f aca="false">Sayfa2!D2312</f>
        <v>DE**</v>
      </c>
      <c r="C2321" s="15"/>
      <c r="D2321" s="16" t="str">
        <f aca="false">Sayfa2!E2312</f>
        <v>Em**</v>
      </c>
      <c r="E2321" s="16" t="str">
        <f aca="false">Sayfa2!F2312</f>
        <v>Al**</v>
      </c>
      <c r="F2321" s="25"/>
      <c r="G2321" s="17"/>
      <c r="H2321" s="17"/>
      <c r="I2321" s="25"/>
      <c r="J2321" s="16"/>
      <c r="K2321" s="27"/>
      <c r="L2321" s="27"/>
      <c r="M2321" s="67"/>
      <c r="N2321" s="25"/>
      <c r="O2321" s="17"/>
      <c r="P2321" s="68"/>
      <c r="Q2321" s="68"/>
      <c r="R2321" s="68"/>
      <c r="S2321" s="69"/>
    </row>
    <row r="2322" customFormat="false" ht="11.4" hidden="false" customHeight="true" outlineLevel="0" collapsed="false">
      <c r="A2322" s="17" t="s">
        <v>526</v>
      </c>
      <c r="B2322" s="15" t="str">
        <f aca="false">Sayfa2!D2313</f>
        <v>DE**</v>
      </c>
      <c r="C2322" s="15"/>
      <c r="D2322" s="16" t="str">
        <f aca="false">Sayfa2!E2313</f>
        <v>Mu**</v>
      </c>
      <c r="E2322" s="16" t="str">
        <f aca="false">Sayfa2!F2313</f>
        <v>Me**</v>
      </c>
      <c r="F2322" s="17"/>
      <c r="G2322" s="17"/>
      <c r="H2322" s="17"/>
      <c r="I2322" s="17"/>
      <c r="J2322" s="31"/>
      <c r="K2322" s="27"/>
      <c r="L2322" s="27"/>
      <c r="M2322" s="70"/>
      <c r="N2322" s="17"/>
      <c r="O2322" s="25"/>
      <c r="P2322" s="68"/>
      <c r="Q2322" s="68"/>
      <c r="R2322" s="71"/>
      <c r="S2322" s="68"/>
    </row>
    <row r="2323" customFormat="false" ht="11.4" hidden="false" customHeight="true" outlineLevel="0" collapsed="false">
      <c r="A2323" s="34" t="s">
        <v>526</v>
      </c>
      <c r="B2323" s="15" t="str">
        <f aca="false">Sayfa2!D2314</f>
        <v>DE**</v>
      </c>
      <c r="C2323" s="15"/>
      <c r="D2323" s="16" t="str">
        <f aca="false">Sayfa2!E2314</f>
        <v>Ze**</v>
      </c>
      <c r="E2323" s="16" t="str">
        <f aca="false">Sayfa2!F2314</f>
        <v>Me**</v>
      </c>
      <c r="F2323" s="25"/>
      <c r="G2323" s="17"/>
      <c r="H2323" s="17"/>
      <c r="I2323" s="25"/>
      <c r="J2323" s="16"/>
      <c r="K2323" s="27"/>
      <c r="L2323" s="27"/>
      <c r="M2323" s="67"/>
      <c r="N2323" s="25"/>
      <c r="O2323" s="17"/>
      <c r="P2323" s="68"/>
      <c r="Q2323" s="68"/>
      <c r="R2323" s="68"/>
      <c r="S2323" s="69"/>
    </row>
    <row r="2324" customFormat="false" ht="11.4" hidden="false" customHeight="true" outlineLevel="0" collapsed="false">
      <c r="A2324" s="17" t="s">
        <v>526</v>
      </c>
      <c r="B2324" s="15" t="str">
        <f aca="false">Sayfa2!D2315</f>
        <v>ÖZ**</v>
      </c>
      <c r="C2324" s="15"/>
      <c r="D2324" s="16" t="str">
        <f aca="false">Sayfa2!E2315</f>
        <v>Ce**</v>
      </c>
      <c r="E2324" s="16" t="str">
        <f aca="false">Sayfa2!F2315</f>
        <v>Me**</v>
      </c>
      <c r="F2324" s="17"/>
      <c r="G2324" s="17"/>
      <c r="H2324" s="17"/>
      <c r="I2324" s="17"/>
      <c r="J2324" s="31"/>
      <c r="K2324" s="27"/>
      <c r="L2324" s="27"/>
      <c r="M2324" s="70"/>
      <c r="N2324" s="17"/>
      <c r="O2324" s="25"/>
      <c r="P2324" s="68"/>
      <c r="Q2324" s="68"/>
      <c r="R2324" s="71"/>
      <c r="S2324" s="68"/>
    </row>
    <row r="2325" customFormat="false" ht="11.4" hidden="false" customHeight="true" outlineLevel="0" collapsed="false">
      <c r="A2325" s="17" t="s">
        <v>526</v>
      </c>
      <c r="B2325" s="15" t="str">
        <f aca="false">Sayfa2!D2316</f>
        <v>ÇA**</v>
      </c>
      <c r="C2325" s="15"/>
      <c r="D2325" s="16" t="str">
        <f aca="false">Sayfa2!E2316</f>
        <v>Na**</v>
      </c>
      <c r="E2325" s="16" t="str">
        <f aca="false">Sayfa2!F2316</f>
        <v>Me**</v>
      </c>
      <c r="F2325" s="17"/>
      <c r="G2325" s="17"/>
      <c r="H2325" s="17"/>
      <c r="I2325" s="17"/>
      <c r="J2325" s="16"/>
      <c r="K2325" s="27"/>
      <c r="L2325" s="27"/>
      <c r="M2325" s="67"/>
      <c r="N2325" s="17"/>
      <c r="O2325" s="17"/>
      <c r="P2325" s="68"/>
      <c r="Q2325" s="68"/>
      <c r="R2325" s="68"/>
      <c r="S2325" s="68"/>
    </row>
    <row r="2326" customFormat="false" ht="12.15" hidden="false" customHeight="true" outlineLevel="0" collapsed="false">
      <c r="A2326" s="35"/>
      <c r="B2326" s="15"/>
      <c r="C2326" s="15"/>
      <c r="D2326" s="16"/>
      <c r="E2326" s="16" t="n">
        <f aca="false">Sayfa2!F2317</f>
        <v>0</v>
      </c>
      <c r="F2326" s="36"/>
      <c r="G2326" s="37"/>
      <c r="H2326" s="37"/>
      <c r="I2326" s="37"/>
      <c r="J2326" s="37"/>
      <c r="K2326" s="36"/>
      <c r="L2326" s="36"/>
      <c r="M2326" s="36"/>
      <c r="N2326" s="43"/>
      <c r="O2326" s="44" t="s">
        <v>60</v>
      </c>
      <c r="P2326" s="40" t="n">
        <v>1354.32</v>
      </c>
      <c r="Q2326" s="40"/>
      <c r="R2326" s="41"/>
      <c r="S2326" s="35"/>
    </row>
    <row r="2327" customFormat="false" ht="15.9" hidden="false" customHeight="true" outlineLevel="0" collapsed="false">
      <c r="A2327" s="45" t="n">
        <v>291</v>
      </c>
      <c r="B2327" s="15" t="n">
        <f aca="false">Sayfa2!D2318</f>
        <v>0</v>
      </c>
      <c r="C2327" s="15"/>
      <c r="D2327" s="16" t="str">
        <f aca="false">Sayfa2!E2318</f>
        <v>Ve** İş** 291</v>
      </c>
      <c r="E2327" s="16" t="n">
        <f aca="false">Sayfa2!F2318</f>
        <v>0</v>
      </c>
      <c r="F2327" s="25" t="s">
        <v>248</v>
      </c>
      <c r="G2327" s="18" t="s">
        <v>178</v>
      </c>
      <c r="H2327" s="18"/>
      <c r="I2327" s="26" t="s">
        <v>244</v>
      </c>
      <c r="J2327" s="16" t="s">
        <v>251</v>
      </c>
      <c r="K2327" s="20" t="s">
        <v>64</v>
      </c>
      <c r="L2327" s="20"/>
      <c r="M2327" s="21" t="n">
        <v>873.58</v>
      </c>
      <c r="N2327" s="28" t="n">
        <v>1</v>
      </c>
      <c r="O2327" s="14" t="n">
        <v>1</v>
      </c>
      <c r="P2327" s="22" t="n">
        <v>873.58</v>
      </c>
      <c r="Q2327" s="22"/>
      <c r="R2327" s="23" t="n">
        <v>55.22</v>
      </c>
      <c r="S2327" s="30" t="n">
        <v>3</v>
      </c>
    </row>
    <row r="2328" customFormat="false" ht="11.4" hidden="false" customHeight="true" outlineLevel="0" collapsed="false">
      <c r="A2328" s="17" t="s">
        <v>527</v>
      </c>
      <c r="B2328" s="15" t="str">
        <f aca="false">Sayfa2!D2319</f>
        <v>AY**</v>
      </c>
      <c r="C2328" s="15"/>
      <c r="D2328" s="16" t="str">
        <f aca="false">Sayfa2!E2319</f>
        <v>Ha**</v>
      </c>
      <c r="E2328" s="16" t="str">
        <f aca="false">Sayfa2!F2319</f>
        <v>Ha**</v>
      </c>
      <c r="F2328" s="17"/>
      <c r="G2328" s="17"/>
      <c r="H2328" s="17"/>
      <c r="I2328" s="17"/>
      <c r="J2328" s="31"/>
      <c r="K2328" s="27"/>
      <c r="L2328" s="27"/>
      <c r="M2328" s="70"/>
      <c r="N2328" s="17"/>
      <c r="O2328" s="25"/>
      <c r="P2328" s="68"/>
      <c r="Q2328" s="68"/>
      <c r="R2328" s="71"/>
      <c r="S2328" s="68"/>
    </row>
    <row r="2329" customFormat="false" ht="11.4" hidden="false" customHeight="true" outlineLevel="0" collapsed="false">
      <c r="A2329" s="34" t="s">
        <v>527</v>
      </c>
      <c r="B2329" s="15" t="str">
        <f aca="false">Sayfa2!D2320</f>
        <v>AY**</v>
      </c>
      <c r="C2329" s="15"/>
      <c r="D2329" s="16" t="str">
        <f aca="false">Sayfa2!E2320</f>
        <v>Sü**</v>
      </c>
      <c r="E2329" s="16" t="str">
        <f aca="false">Sayfa2!F2320</f>
        <v>Me**</v>
      </c>
      <c r="F2329" s="25"/>
      <c r="G2329" s="17"/>
      <c r="H2329" s="17"/>
      <c r="I2329" s="25"/>
      <c r="J2329" s="16"/>
      <c r="K2329" s="27"/>
      <c r="L2329" s="27"/>
      <c r="M2329" s="67"/>
      <c r="N2329" s="25"/>
      <c r="O2329" s="17"/>
      <c r="P2329" s="68"/>
      <c r="Q2329" s="68"/>
      <c r="R2329" s="68"/>
      <c r="S2329" s="69"/>
    </row>
    <row r="2330" customFormat="false" ht="11.4" hidden="false" customHeight="true" outlineLevel="0" collapsed="false">
      <c r="A2330" s="17" t="s">
        <v>527</v>
      </c>
      <c r="B2330" s="15" t="str">
        <f aca="false">Sayfa2!D2321</f>
        <v>AY**</v>
      </c>
      <c r="C2330" s="15"/>
      <c r="D2330" s="16" t="str">
        <f aca="false">Sayfa2!E2321</f>
        <v>Ah**</v>
      </c>
      <c r="E2330" s="16" t="str">
        <f aca="false">Sayfa2!F2321</f>
        <v>Me**</v>
      </c>
      <c r="F2330" s="17"/>
      <c r="G2330" s="17"/>
      <c r="H2330" s="17"/>
      <c r="I2330" s="17"/>
      <c r="J2330" s="31"/>
      <c r="K2330" s="27"/>
      <c r="L2330" s="27"/>
      <c r="M2330" s="70"/>
      <c r="N2330" s="17"/>
      <c r="O2330" s="25"/>
      <c r="P2330" s="68"/>
      <c r="Q2330" s="68"/>
      <c r="R2330" s="71"/>
      <c r="S2330" s="68"/>
    </row>
    <row r="2331" customFormat="false" ht="11.4" hidden="false" customHeight="true" outlineLevel="0" collapsed="false">
      <c r="A2331" s="34" t="s">
        <v>527</v>
      </c>
      <c r="B2331" s="15" t="str">
        <f aca="false">Sayfa2!D2322</f>
        <v>AY**</v>
      </c>
      <c r="C2331" s="15"/>
      <c r="D2331" s="16" t="str">
        <f aca="false">Sayfa2!E2322</f>
        <v>Ka**</v>
      </c>
      <c r="E2331" s="16" t="str">
        <f aca="false">Sayfa2!F2322</f>
        <v>Me**</v>
      </c>
      <c r="F2331" s="17"/>
      <c r="G2331" s="17"/>
      <c r="H2331" s="17"/>
      <c r="I2331" s="17"/>
      <c r="J2331" s="16"/>
      <c r="K2331" s="27"/>
      <c r="L2331" s="27"/>
      <c r="M2331" s="67"/>
      <c r="N2331" s="17"/>
      <c r="O2331" s="17"/>
      <c r="P2331" s="68"/>
      <c r="Q2331" s="68"/>
      <c r="R2331" s="68"/>
      <c r="S2331" s="68"/>
    </row>
    <row r="2332" customFormat="false" ht="12.15" hidden="false" customHeight="true" outlineLevel="0" collapsed="false">
      <c r="A2332" s="35"/>
      <c r="B2332" s="15"/>
      <c r="C2332" s="15"/>
      <c r="D2332" s="16"/>
      <c r="E2332" s="16" t="n">
        <f aca="false">Sayfa2!F2323</f>
        <v>0</v>
      </c>
      <c r="F2332" s="36"/>
      <c r="G2332" s="37"/>
      <c r="H2332" s="37"/>
      <c r="I2332" s="37"/>
      <c r="J2332" s="37"/>
      <c r="K2332" s="36"/>
      <c r="L2332" s="36"/>
      <c r="M2332" s="36"/>
      <c r="N2332" s="43"/>
      <c r="O2332" s="44" t="s">
        <v>60</v>
      </c>
      <c r="P2332" s="40" t="n">
        <v>873.58</v>
      </c>
      <c r="Q2332" s="40"/>
      <c r="R2332" s="41"/>
      <c r="S2332" s="35"/>
    </row>
    <row r="2333" customFormat="false" ht="15.9" hidden="false" customHeight="true" outlineLevel="0" collapsed="false">
      <c r="A2333" s="45" t="n">
        <v>292</v>
      </c>
      <c r="B2333" s="15" t="n">
        <f aca="false">Sayfa2!D2324</f>
        <v>0</v>
      </c>
      <c r="C2333" s="15"/>
      <c r="D2333" s="16" t="str">
        <f aca="false">Sayfa2!E2324</f>
        <v>Ve** İş** 292</v>
      </c>
      <c r="E2333" s="16" t="n">
        <f aca="false">Sayfa2!F2324</f>
        <v>0</v>
      </c>
      <c r="F2333" s="25" t="s">
        <v>265</v>
      </c>
      <c r="G2333" s="18" t="s">
        <v>45</v>
      </c>
      <c r="H2333" s="18"/>
      <c r="I2333" s="26" t="s">
        <v>338</v>
      </c>
      <c r="J2333" s="16" t="s">
        <v>259</v>
      </c>
      <c r="K2333" s="20" t="s">
        <v>64</v>
      </c>
      <c r="L2333" s="20"/>
      <c r="M2333" s="21" t="n">
        <v>1949.95</v>
      </c>
      <c r="N2333" s="28" t="n">
        <v>1</v>
      </c>
      <c r="O2333" s="14" t="n">
        <v>1</v>
      </c>
      <c r="P2333" s="22" t="n">
        <v>1949.95</v>
      </c>
      <c r="Q2333" s="22"/>
      <c r="R2333" s="23" t="n">
        <v>45.36</v>
      </c>
      <c r="S2333" s="30" t="n">
        <v>4</v>
      </c>
    </row>
    <row r="2334" customFormat="false" ht="11.4" hidden="false" customHeight="true" outlineLevel="0" collapsed="false">
      <c r="A2334" s="17" t="s">
        <v>528</v>
      </c>
      <c r="B2334" s="15" t="str">
        <f aca="false">Sayfa2!D2325</f>
        <v>AY**</v>
      </c>
      <c r="C2334" s="15"/>
      <c r="D2334" s="16" t="str">
        <f aca="false">Sayfa2!E2325</f>
        <v>Na**</v>
      </c>
      <c r="E2334" s="16" t="str">
        <f aca="false">Sayfa2!F2325</f>
        <v>Al**</v>
      </c>
      <c r="F2334" s="17"/>
      <c r="G2334" s="17"/>
      <c r="H2334" s="17"/>
      <c r="I2334" s="17"/>
      <c r="J2334" s="31"/>
      <c r="K2334" s="27"/>
      <c r="L2334" s="27"/>
      <c r="M2334" s="70"/>
      <c r="N2334" s="17"/>
      <c r="O2334" s="25"/>
      <c r="P2334" s="68"/>
      <c r="Q2334" s="68"/>
      <c r="R2334" s="71"/>
      <c r="S2334" s="68"/>
    </row>
    <row r="2335" customFormat="false" ht="11.4" hidden="false" customHeight="true" outlineLevel="0" collapsed="false">
      <c r="A2335" s="34" t="s">
        <v>528</v>
      </c>
      <c r="B2335" s="15" t="str">
        <f aca="false">Sayfa2!D2326</f>
        <v>BA**</v>
      </c>
      <c r="C2335" s="15"/>
      <c r="D2335" s="16" t="str">
        <f aca="false">Sayfa2!E2326</f>
        <v>Ha**</v>
      </c>
      <c r="E2335" s="16" t="str">
        <f aca="false">Sayfa2!F2326</f>
        <v>Al**</v>
      </c>
      <c r="F2335" s="25"/>
      <c r="G2335" s="17"/>
      <c r="H2335" s="17"/>
      <c r="I2335" s="25"/>
      <c r="J2335" s="16"/>
      <c r="K2335" s="27"/>
      <c r="L2335" s="27"/>
      <c r="M2335" s="67"/>
      <c r="N2335" s="25"/>
      <c r="O2335" s="17"/>
      <c r="P2335" s="68"/>
      <c r="Q2335" s="68"/>
      <c r="R2335" s="68"/>
      <c r="S2335" s="69"/>
    </row>
    <row r="2336" customFormat="false" ht="11.4" hidden="false" customHeight="true" outlineLevel="0" collapsed="false">
      <c r="A2336" s="17" t="s">
        <v>528</v>
      </c>
      <c r="B2336" s="15" t="str">
        <f aca="false">Sayfa2!D2327</f>
        <v>ER**</v>
      </c>
      <c r="C2336" s="15"/>
      <c r="D2336" s="16" t="str">
        <f aca="false">Sayfa2!E2327</f>
        <v>Ah**</v>
      </c>
      <c r="E2336" s="16" t="str">
        <f aca="false">Sayfa2!F2327</f>
        <v>Al**</v>
      </c>
      <c r="F2336" s="17"/>
      <c r="G2336" s="17"/>
      <c r="H2336" s="17"/>
      <c r="I2336" s="17"/>
      <c r="J2336" s="31"/>
      <c r="K2336" s="27"/>
      <c r="L2336" s="27"/>
      <c r="M2336" s="70"/>
      <c r="N2336" s="17"/>
      <c r="O2336" s="25"/>
      <c r="P2336" s="68"/>
      <c r="Q2336" s="68"/>
      <c r="R2336" s="71"/>
      <c r="S2336" s="68"/>
    </row>
    <row r="2337" customFormat="false" ht="11.4" hidden="false" customHeight="true" outlineLevel="0" collapsed="false">
      <c r="A2337" s="34" t="s">
        <v>528</v>
      </c>
      <c r="B2337" s="15" t="str">
        <f aca="false">Sayfa2!D2328</f>
        <v>ER**</v>
      </c>
      <c r="C2337" s="15"/>
      <c r="D2337" s="16" t="str">
        <f aca="false">Sayfa2!E2328</f>
        <v>Ba**</v>
      </c>
      <c r="E2337" s="16" t="str">
        <f aca="false">Sayfa2!F2328</f>
        <v>Al**</v>
      </c>
      <c r="F2337" s="25"/>
      <c r="G2337" s="17"/>
      <c r="H2337" s="17"/>
      <c r="I2337" s="25"/>
      <c r="J2337" s="16"/>
      <c r="K2337" s="27"/>
      <c r="L2337" s="27"/>
      <c r="M2337" s="67"/>
      <c r="N2337" s="25"/>
      <c r="O2337" s="17"/>
      <c r="P2337" s="68"/>
      <c r="Q2337" s="68"/>
      <c r="R2337" s="68"/>
      <c r="S2337" s="69"/>
    </row>
    <row r="2338" customFormat="false" ht="11.4" hidden="false" customHeight="true" outlineLevel="0" collapsed="false">
      <c r="A2338" s="17" t="s">
        <v>528</v>
      </c>
      <c r="B2338" s="15" t="str">
        <f aca="false">Sayfa2!D2329</f>
        <v>ER**</v>
      </c>
      <c r="C2338" s="15"/>
      <c r="D2338" s="16" t="str">
        <f aca="false">Sayfa2!E2329</f>
        <v>İb**</v>
      </c>
      <c r="E2338" s="16" t="str">
        <f aca="false">Sayfa2!F2329</f>
        <v>Al**</v>
      </c>
      <c r="F2338" s="17"/>
      <c r="G2338" s="17"/>
      <c r="H2338" s="17"/>
      <c r="I2338" s="17"/>
      <c r="J2338" s="16"/>
      <c r="K2338" s="27"/>
      <c r="L2338" s="27"/>
      <c r="M2338" s="67"/>
      <c r="N2338" s="17"/>
      <c r="O2338" s="17"/>
      <c r="P2338" s="68"/>
      <c r="Q2338" s="68"/>
      <c r="R2338" s="68"/>
      <c r="S2338" s="68"/>
    </row>
    <row r="2339" customFormat="false" ht="12.15" hidden="false" customHeight="true" outlineLevel="0" collapsed="false">
      <c r="A2339" s="35"/>
      <c r="B2339" s="15"/>
      <c r="C2339" s="15"/>
      <c r="D2339" s="16"/>
      <c r="E2339" s="16" t="n">
        <f aca="false">Sayfa2!F2330</f>
        <v>0</v>
      </c>
      <c r="F2339" s="51"/>
      <c r="G2339" s="37"/>
      <c r="H2339" s="37"/>
      <c r="I2339" s="52"/>
      <c r="J2339" s="54"/>
      <c r="K2339" s="36"/>
      <c r="L2339" s="36"/>
      <c r="M2339" s="36"/>
      <c r="N2339" s="43"/>
      <c r="O2339" s="44" t="s">
        <v>60</v>
      </c>
      <c r="P2339" s="40" t="n">
        <v>1949.95</v>
      </c>
      <c r="Q2339" s="40"/>
      <c r="R2339" s="41"/>
      <c r="S2339" s="35"/>
    </row>
    <row r="2340" customFormat="false" ht="15.9" hidden="false" customHeight="true" outlineLevel="0" collapsed="false">
      <c r="A2340" s="14" t="n">
        <v>293</v>
      </c>
      <c r="B2340" s="15" t="n">
        <f aca="false">Sayfa2!D2331</f>
        <v>0</v>
      </c>
      <c r="C2340" s="15"/>
      <c r="D2340" s="16" t="str">
        <f aca="false">Sayfa2!E2331</f>
        <v>Ve** İş** 293</v>
      </c>
      <c r="E2340" s="16" t="n">
        <f aca="false">Sayfa2!F2331</f>
        <v>0</v>
      </c>
      <c r="F2340" s="17" t="s">
        <v>48</v>
      </c>
      <c r="G2340" s="18" t="s">
        <v>184</v>
      </c>
      <c r="H2340" s="18"/>
      <c r="I2340" s="19" t="s">
        <v>488</v>
      </c>
      <c r="J2340" s="31" t="s">
        <v>51</v>
      </c>
      <c r="K2340" s="20" t="s">
        <v>64</v>
      </c>
      <c r="L2340" s="20"/>
      <c r="M2340" s="32" t="n">
        <v>5664.15</v>
      </c>
      <c r="N2340" s="14" t="n">
        <v>1</v>
      </c>
      <c r="O2340" s="28" t="n">
        <v>1</v>
      </c>
      <c r="P2340" s="22" t="n">
        <v>5664.15</v>
      </c>
      <c r="Q2340" s="22"/>
      <c r="R2340" s="33" t="n">
        <v>41.52</v>
      </c>
      <c r="S2340" s="24" t="n">
        <v>4</v>
      </c>
    </row>
    <row r="2341" customFormat="false" ht="11.4" hidden="false" customHeight="true" outlineLevel="0" collapsed="false">
      <c r="A2341" s="34" t="s">
        <v>529</v>
      </c>
      <c r="B2341" s="15" t="str">
        <f aca="false">Sayfa2!D2332</f>
        <v>DE**</v>
      </c>
      <c r="C2341" s="15"/>
      <c r="D2341" s="16" t="str">
        <f aca="false">Sayfa2!E2332</f>
        <v>Na**</v>
      </c>
      <c r="E2341" s="16" t="str">
        <f aca="false">Sayfa2!F2332</f>
        <v>Me**</v>
      </c>
      <c r="F2341" s="25"/>
      <c r="G2341" s="17"/>
      <c r="H2341" s="17"/>
      <c r="I2341" s="25"/>
      <c r="J2341" s="16"/>
      <c r="K2341" s="27"/>
      <c r="L2341" s="27"/>
      <c r="M2341" s="67"/>
      <c r="N2341" s="25"/>
      <c r="O2341" s="17"/>
      <c r="P2341" s="68"/>
      <c r="Q2341" s="68"/>
      <c r="R2341" s="68"/>
      <c r="S2341" s="69"/>
    </row>
    <row r="2342" customFormat="false" ht="11.4" hidden="false" customHeight="true" outlineLevel="0" collapsed="false">
      <c r="A2342" s="17" t="s">
        <v>529</v>
      </c>
      <c r="B2342" s="15" t="str">
        <f aca="false">Sayfa2!D2333</f>
        <v>DE**</v>
      </c>
      <c r="C2342" s="15"/>
      <c r="D2342" s="16" t="str">
        <f aca="false">Sayfa2!E2333</f>
        <v>Ha**</v>
      </c>
      <c r="E2342" s="16" t="str">
        <f aca="false">Sayfa2!F2333</f>
        <v>Me**</v>
      </c>
      <c r="F2342" s="17"/>
      <c r="G2342" s="17"/>
      <c r="H2342" s="17"/>
      <c r="I2342" s="17"/>
      <c r="J2342" s="31"/>
      <c r="K2342" s="27"/>
      <c r="L2342" s="27"/>
      <c r="M2342" s="70"/>
      <c r="N2342" s="17"/>
      <c r="O2342" s="25"/>
      <c r="P2342" s="68"/>
      <c r="Q2342" s="68"/>
      <c r="R2342" s="71"/>
      <c r="S2342" s="68"/>
    </row>
    <row r="2343" customFormat="false" ht="11.4" hidden="false" customHeight="true" outlineLevel="0" collapsed="false">
      <c r="A2343" s="34" t="s">
        <v>529</v>
      </c>
      <c r="B2343" s="15" t="str">
        <f aca="false">Sayfa2!D2334</f>
        <v>BO**</v>
      </c>
      <c r="C2343" s="15"/>
      <c r="D2343" s="16" t="str">
        <f aca="false">Sayfa2!E2334</f>
        <v>Ha**</v>
      </c>
      <c r="E2343" s="16" t="str">
        <f aca="false">Sayfa2!F2334</f>
        <v>Me**</v>
      </c>
      <c r="F2343" s="25"/>
      <c r="G2343" s="17"/>
      <c r="H2343" s="17"/>
      <c r="I2343" s="25"/>
      <c r="J2343" s="16"/>
      <c r="K2343" s="27"/>
      <c r="L2343" s="27"/>
      <c r="M2343" s="67"/>
      <c r="N2343" s="25"/>
      <c r="O2343" s="17"/>
      <c r="P2343" s="68"/>
      <c r="Q2343" s="68"/>
      <c r="R2343" s="68"/>
      <c r="S2343" s="69"/>
    </row>
    <row r="2344" customFormat="false" ht="11.4" hidden="false" customHeight="true" outlineLevel="0" collapsed="false">
      <c r="A2344" s="17" t="s">
        <v>529</v>
      </c>
      <c r="B2344" s="15" t="str">
        <f aca="false">Sayfa2!D2335</f>
        <v>DE**</v>
      </c>
      <c r="C2344" s="15"/>
      <c r="D2344" s="16" t="str">
        <f aca="false">Sayfa2!E2335</f>
        <v>Mü**</v>
      </c>
      <c r="E2344" s="16" t="str">
        <f aca="false">Sayfa2!F2335</f>
        <v>Me**</v>
      </c>
      <c r="F2344" s="17"/>
      <c r="G2344" s="17"/>
      <c r="H2344" s="17"/>
      <c r="I2344" s="17"/>
      <c r="J2344" s="31"/>
      <c r="K2344" s="27"/>
      <c r="L2344" s="27"/>
      <c r="M2344" s="70"/>
      <c r="N2344" s="17"/>
      <c r="O2344" s="25"/>
      <c r="P2344" s="68"/>
      <c r="Q2344" s="68"/>
      <c r="R2344" s="71"/>
      <c r="S2344" s="68"/>
    </row>
    <row r="2345" customFormat="false" ht="11.4" hidden="false" customHeight="true" outlineLevel="0" collapsed="false">
      <c r="A2345" s="34" t="s">
        <v>529</v>
      </c>
      <c r="B2345" s="15" t="str">
        <f aca="false">Sayfa2!D2336</f>
        <v>KA**</v>
      </c>
      <c r="C2345" s="15"/>
      <c r="D2345" s="16" t="str">
        <f aca="false">Sayfa2!E2336</f>
        <v>Mü**</v>
      </c>
      <c r="E2345" s="16" t="str">
        <f aca="false">Sayfa2!F2336</f>
        <v>Me**</v>
      </c>
      <c r="F2345" s="25"/>
      <c r="G2345" s="17"/>
      <c r="H2345" s="17"/>
      <c r="I2345" s="25"/>
      <c r="J2345" s="16"/>
      <c r="K2345" s="27"/>
      <c r="L2345" s="27"/>
      <c r="M2345" s="67"/>
      <c r="N2345" s="25"/>
      <c r="O2345" s="17"/>
      <c r="P2345" s="68"/>
      <c r="Q2345" s="68"/>
      <c r="R2345" s="68"/>
      <c r="S2345" s="69"/>
    </row>
    <row r="2346" customFormat="false" ht="11.4" hidden="false" customHeight="true" outlineLevel="0" collapsed="false">
      <c r="A2346" s="17"/>
      <c r="B2346" s="15"/>
      <c r="C2346" s="15"/>
      <c r="D2346" s="16"/>
      <c r="E2346" s="16" t="n">
        <f aca="false">Sayfa2!F2337</f>
        <v>0</v>
      </c>
      <c r="F2346" s="17" t="s">
        <v>48</v>
      </c>
      <c r="G2346" s="17" t="s">
        <v>405</v>
      </c>
      <c r="H2346" s="17"/>
      <c r="I2346" s="19" t="s">
        <v>50</v>
      </c>
      <c r="J2346" s="16" t="s">
        <v>51</v>
      </c>
      <c r="K2346" s="27" t="s">
        <v>64</v>
      </c>
      <c r="L2346" s="27"/>
      <c r="M2346" s="21" t="n">
        <v>2719.05</v>
      </c>
      <c r="N2346" s="14" t="n">
        <v>1</v>
      </c>
      <c r="O2346" s="14" t="n">
        <v>1</v>
      </c>
      <c r="P2346" s="29" t="n">
        <v>2719.05</v>
      </c>
      <c r="Q2346" s="29"/>
      <c r="R2346" s="23" t="n">
        <v>52.63</v>
      </c>
      <c r="S2346" s="24" t="n">
        <v>3</v>
      </c>
    </row>
    <row r="2347" customFormat="false" ht="12.15" hidden="false" customHeight="true" outlineLevel="0" collapsed="false">
      <c r="A2347" s="35"/>
      <c r="B2347" s="15"/>
      <c r="C2347" s="15"/>
      <c r="D2347" s="16"/>
      <c r="E2347" s="16" t="n">
        <f aca="false">Sayfa2!F2338</f>
        <v>0</v>
      </c>
      <c r="F2347" s="51"/>
      <c r="G2347" s="37"/>
      <c r="H2347" s="37"/>
      <c r="I2347" s="66"/>
      <c r="J2347" s="37"/>
      <c r="K2347" s="36"/>
      <c r="L2347" s="36"/>
      <c r="M2347" s="36"/>
      <c r="N2347" s="43"/>
      <c r="O2347" s="44" t="s">
        <v>60</v>
      </c>
      <c r="P2347" s="40" t="n">
        <v>8383.2</v>
      </c>
      <c r="Q2347" s="40"/>
      <c r="R2347" s="41"/>
      <c r="S2347" s="35"/>
    </row>
    <row r="2348" customFormat="false" ht="15.9" hidden="false" customHeight="true" outlineLevel="0" collapsed="false">
      <c r="A2348" s="14" t="n">
        <v>294</v>
      </c>
      <c r="B2348" s="15" t="n">
        <f aca="false">Sayfa2!D2339</f>
        <v>0</v>
      </c>
      <c r="C2348" s="15"/>
      <c r="D2348" s="16" t="str">
        <f aca="false">Sayfa2!E2339</f>
        <v>Ve** İş** 294</v>
      </c>
      <c r="E2348" s="16" t="n">
        <f aca="false">Sayfa2!F2339</f>
        <v>0</v>
      </c>
      <c r="F2348" s="17" t="s">
        <v>231</v>
      </c>
      <c r="G2348" s="18" t="s">
        <v>396</v>
      </c>
      <c r="H2348" s="18"/>
      <c r="I2348" s="19" t="s">
        <v>50</v>
      </c>
      <c r="J2348" s="31" t="s">
        <v>233</v>
      </c>
      <c r="K2348" s="20" t="s">
        <v>64</v>
      </c>
      <c r="L2348" s="20"/>
      <c r="M2348" s="32" t="n">
        <v>2451.98</v>
      </c>
      <c r="N2348" s="14" t="n">
        <v>1</v>
      </c>
      <c r="O2348" s="28" t="n">
        <v>1</v>
      </c>
      <c r="P2348" s="22" t="n">
        <v>2451.98</v>
      </c>
      <c r="Q2348" s="22"/>
      <c r="R2348" s="33" t="n">
        <v>43.33</v>
      </c>
      <c r="S2348" s="24" t="n">
        <v>4</v>
      </c>
    </row>
    <row r="2349" customFormat="false" ht="11.4" hidden="false" customHeight="true" outlineLevel="0" collapsed="false">
      <c r="A2349" s="34" t="s">
        <v>530</v>
      </c>
      <c r="B2349" s="15" t="str">
        <f aca="false">Sayfa2!D2340</f>
        <v>TA**</v>
      </c>
      <c r="C2349" s="15"/>
      <c r="D2349" s="16" t="str">
        <f aca="false">Sayfa2!E2340</f>
        <v>Fa**</v>
      </c>
      <c r="E2349" s="16" t="str">
        <f aca="false">Sayfa2!F2340</f>
        <v>Me** Al**</v>
      </c>
      <c r="F2349" s="25"/>
      <c r="G2349" s="17"/>
      <c r="H2349" s="17"/>
      <c r="I2349" s="25"/>
      <c r="J2349" s="16"/>
      <c r="K2349" s="27"/>
      <c r="L2349" s="27"/>
      <c r="M2349" s="67"/>
      <c r="N2349" s="25"/>
      <c r="O2349" s="17"/>
      <c r="P2349" s="68"/>
      <c r="Q2349" s="68"/>
      <c r="R2349" s="68"/>
      <c r="S2349" s="69"/>
    </row>
    <row r="2350" customFormat="false" ht="11.4" hidden="false" customHeight="true" outlineLevel="0" collapsed="false">
      <c r="A2350" s="17" t="s">
        <v>530</v>
      </c>
      <c r="B2350" s="15" t="str">
        <f aca="false">Sayfa2!D2341</f>
        <v>AK**</v>
      </c>
      <c r="C2350" s="15"/>
      <c r="D2350" s="16" t="str">
        <f aca="false">Sayfa2!E2341</f>
        <v>As**</v>
      </c>
      <c r="E2350" s="16" t="str">
        <f aca="false">Sayfa2!F2341</f>
        <v>Me** Al**</v>
      </c>
      <c r="F2350" s="17"/>
      <c r="G2350" s="17"/>
      <c r="H2350" s="17"/>
      <c r="I2350" s="17"/>
      <c r="J2350" s="31"/>
      <c r="K2350" s="27"/>
      <c r="L2350" s="27"/>
      <c r="M2350" s="70"/>
      <c r="N2350" s="17"/>
      <c r="O2350" s="25"/>
      <c r="P2350" s="68"/>
      <c r="Q2350" s="68"/>
      <c r="R2350" s="71"/>
      <c r="S2350" s="68"/>
    </row>
    <row r="2351" customFormat="false" ht="11.4" hidden="false" customHeight="true" outlineLevel="0" collapsed="false">
      <c r="A2351" s="17" t="s">
        <v>530</v>
      </c>
      <c r="B2351" s="15" t="str">
        <f aca="false">Sayfa2!D2342</f>
        <v>ÖZ**</v>
      </c>
      <c r="C2351" s="15"/>
      <c r="D2351" s="16" t="str">
        <f aca="false">Sayfa2!E2342</f>
        <v>Ni**</v>
      </c>
      <c r="E2351" s="16" t="str">
        <f aca="false">Sayfa2!F2342</f>
        <v>Me** Al**</v>
      </c>
      <c r="F2351" s="17"/>
      <c r="G2351" s="17"/>
      <c r="H2351" s="17"/>
      <c r="I2351" s="17"/>
      <c r="J2351" s="16"/>
      <c r="K2351" s="27"/>
      <c r="L2351" s="27"/>
      <c r="M2351" s="67"/>
      <c r="N2351" s="17"/>
      <c r="O2351" s="17"/>
      <c r="P2351" s="68"/>
      <c r="Q2351" s="68"/>
      <c r="R2351" s="68"/>
      <c r="S2351" s="68"/>
    </row>
    <row r="2352" customFormat="false" ht="12.15" hidden="false" customHeight="true" outlineLevel="0" collapsed="false">
      <c r="A2352" s="35"/>
      <c r="B2352" s="15"/>
      <c r="C2352" s="15"/>
      <c r="D2352" s="16"/>
      <c r="E2352" s="16" t="n">
        <f aca="false">Sayfa2!F2343</f>
        <v>0</v>
      </c>
      <c r="F2352" s="36"/>
      <c r="G2352" s="37"/>
      <c r="H2352" s="37"/>
      <c r="I2352" s="37"/>
      <c r="J2352" s="37"/>
      <c r="K2352" s="36"/>
      <c r="L2352" s="36"/>
      <c r="M2352" s="36"/>
      <c r="N2352" s="43"/>
      <c r="O2352" s="44" t="s">
        <v>60</v>
      </c>
      <c r="P2352" s="40" t="n">
        <v>2451.98</v>
      </c>
      <c r="Q2352" s="40"/>
      <c r="R2352" s="41"/>
      <c r="S2352" s="35"/>
    </row>
    <row r="2353" customFormat="false" ht="15.9" hidden="false" customHeight="true" outlineLevel="0" collapsed="false">
      <c r="A2353" s="45" t="n">
        <v>295</v>
      </c>
      <c r="B2353" s="15" t="n">
        <f aca="false">Sayfa2!D2344</f>
        <v>0</v>
      </c>
      <c r="C2353" s="15"/>
      <c r="D2353" s="16" t="str">
        <f aca="false">Sayfa2!E2344</f>
        <v>Ve** İş** 295</v>
      </c>
      <c r="E2353" s="16" t="n">
        <f aca="false">Sayfa2!F2344</f>
        <v>0</v>
      </c>
      <c r="F2353" s="25" t="s">
        <v>310</v>
      </c>
      <c r="G2353" s="18" t="s">
        <v>155</v>
      </c>
      <c r="H2353" s="18"/>
      <c r="I2353" s="26" t="s">
        <v>232</v>
      </c>
      <c r="J2353" s="16" t="s">
        <v>249</v>
      </c>
      <c r="K2353" s="20" t="s">
        <v>64</v>
      </c>
      <c r="L2353" s="20"/>
      <c r="M2353" s="21" t="n">
        <v>2109.87</v>
      </c>
      <c r="N2353" s="28" t="n">
        <v>1</v>
      </c>
      <c r="O2353" s="14" t="n">
        <v>1</v>
      </c>
      <c r="P2353" s="22" t="n">
        <v>2109.87</v>
      </c>
      <c r="Q2353" s="22"/>
      <c r="R2353" s="23" t="n">
        <v>43.97</v>
      </c>
      <c r="S2353" s="30" t="n">
        <v>4</v>
      </c>
    </row>
    <row r="2354" customFormat="false" ht="11.4" hidden="false" customHeight="true" outlineLevel="0" collapsed="false">
      <c r="A2354" s="17" t="s">
        <v>531</v>
      </c>
      <c r="B2354" s="15" t="str">
        <f aca="false">Sayfa2!D2345</f>
        <v>ŞA**</v>
      </c>
      <c r="C2354" s="15"/>
      <c r="D2354" s="16" t="str">
        <f aca="false">Sayfa2!E2345</f>
        <v>Ay**</v>
      </c>
      <c r="E2354" s="16" t="str">
        <f aca="false">Sayfa2!F2345</f>
        <v>Ha** İb**</v>
      </c>
      <c r="F2354" s="17"/>
      <c r="G2354" s="17"/>
      <c r="H2354" s="17"/>
      <c r="I2354" s="17"/>
      <c r="J2354" s="31"/>
      <c r="K2354" s="27"/>
      <c r="L2354" s="27"/>
      <c r="M2354" s="70"/>
      <c r="N2354" s="17"/>
      <c r="O2354" s="25"/>
      <c r="P2354" s="68"/>
      <c r="Q2354" s="68"/>
      <c r="R2354" s="71"/>
      <c r="S2354" s="68"/>
    </row>
    <row r="2355" customFormat="false" ht="11.4" hidden="false" customHeight="true" outlineLevel="0" collapsed="false">
      <c r="A2355" s="34" t="s">
        <v>531</v>
      </c>
      <c r="B2355" s="15" t="str">
        <f aca="false">Sayfa2!D2346</f>
        <v>ŞA**</v>
      </c>
      <c r="C2355" s="15"/>
      <c r="D2355" s="16" t="str">
        <f aca="false">Sayfa2!E2346</f>
        <v>Al** Rı**</v>
      </c>
      <c r="E2355" s="16" t="str">
        <f aca="false">Sayfa2!F2346</f>
        <v>Ah**</v>
      </c>
      <c r="F2355" s="25"/>
      <c r="G2355" s="17"/>
      <c r="H2355" s="17"/>
      <c r="I2355" s="25"/>
      <c r="J2355" s="16"/>
      <c r="K2355" s="27"/>
      <c r="L2355" s="27"/>
      <c r="M2355" s="67"/>
      <c r="N2355" s="25"/>
      <c r="O2355" s="17"/>
      <c r="P2355" s="68"/>
      <c r="Q2355" s="68"/>
      <c r="R2355" s="68"/>
      <c r="S2355" s="69"/>
    </row>
    <row r="2356" customFormat="false" ht="11.4" hidden="false" customHeight="true" outlineLevel="0" collapsed="false">
      <c r="A2356" s="17" t="s">
        <v>531</v>
      </c>
      <c r="B2356" s="15" t="str">
        <f aca="false">Sayfa2!D2347</f>
        <v>ŞA**</v>
      </c>
      <c r="C2356" s="15"/>
      <c r="D2356" s="16" t="str">
        <f aca="false">Sayfa2!E2347</f>
        <v>Me**</v>
      </c>
      <c r="E2356" s="16" t="str">
        <f aca="false">Sayfa2!F2347</f>
        <v>Ah**</v>
      </c>
      <c r="F2356" s="17"/>
      <c r="G2356" s="17"/>
      <c r="H2356" s="17"/>
      <c r="I2356" s="17"/>
      <c r="J2356" s="31"/>
      <c r="K2356" s="27"/>
      <c r="L2356" s="27"/>
      <c r="M2356" s="70"/>
      <c r="N2356" s="17"/>
      <c r="O2356" s="25"/>
      <c r="P2356" s="68"/>
      <c r="Q2356" s="68"/>
      <c r="R2356" s="71"/>
      <c r="S2356" s="68"/>
    </row>
    <row r="2357" customFormat="false" ht="11.4" hidden="false" customHeight="true" outlineLevel="0" collapsed="false">
      <c r="A2357" s="34" t="s">
        <v>531</v>
      </c>
      <c r="B2357" s="15" t="str">
        <f aca="false">Sayfa2!D2348</f>
        <v>AK**</v>
      </c>
      <c r="C2357" s="15"/>
      <c r="D2357" s="16" t="str">
        <f aca="false">Sayfa2!E2348</f>
        <v>Ce**</v>
      </c>
      <c r="E2357" s="16" t="str">
        <f aca="false">Sayfa2!F2348</f>
        <v>Ah**</v>
      </c>
      <c r="F2357" s="25"/>
      <c r="G2357" s="17"/>
      <c r="H2357" s="17"/>
      <c r="I2357" s="25"/>
      <c r="J2357" s="16"/>
      <c r="K2357" s="27"/>
      <c r="L2357" s="27"/>
      <c r="M2357" s="67"/>
      <c r="N2357" s="25"/>
      <c r="O2357" s="17"/>
      <c r="P2357" s="68"/>
      <c r="Q2357" s="68"/>
      <c r="R2357" s="68"/>
      <c r="S2357" s="69"/>
    </row>
    <row r="2358" customFormat="false" ht="11.4" hidden="false" customHeight="true" outlineLevel="0" collapsed="false">
      <c r="A2358" s="17"/>
      <c r="B2358" s="15"/>
      <c r="C2358" s="15"/>
      <c r="D2358" s="16"/>
      <c r="E2358" s="16" t="n">
        <f aca="false">Sayfa2!F2349</f>
        <v>0</v>
      </c>
      <c r="F2358" s="17" t="s">
        <v>343</v>
      </c>
      <c r="G2358" s="17" t="s">
        <v>81</v>
      </c>
      <c r="H2358" s="17"/>
      <c r="I2358" s="19" t="s">
        <v>329</v>
      </c>
      <c r="J2358" s="31" t="s">
        <v>344</v>
      </c>
      <c r="K2358" s="27" t="s">
        <v>64</v>
      </c>
      <c r="L2358" s="27"/>
      <c r="M2358" s="32" t="n">
        <v>887.8</v>
      </c>
      <c r="N2358" s="14" t="n">
        <v>1</v>
      </c>
      <c r="O2358" s="28" t="n">
        <v>1</v>
      </c>
      <c r="P2358" s="29" t="n">
        <v>887.8</v>
      </c>
      <c r="Q2358" s="29"/>
      <c r="R2358" s="33" t="n">
        <v>42.33</v>
      </c>
      <c r="S2358" s="24" t="n">
        <v>4</v>
      </c>
    </row>
    <row r="2359" customFormat="false" ht="11.4" hidden="false" customHeight="true" outlineLevel="0" collapsed="false">
      <c r="A2359" s="34"/>
      <c r="B2359" s="15"/>
      <c r="C2359" s="15"/>
      <c r="D2359" s="16"/>
      <c r="E2359" s="16" t="n">
        <f aca="false">Sayfa2!F2350</f>
        <v>0</v>
      </c>
      <c r="F2359" s="17" t="s">
        <v>248</v>
      </c>
      <c r="G2359" s="17" t="s">
        <v>31</v>
      </c>
      <c r="H2359" s="17"/>
      <c r="I2359" s="19" t="s">
        <v>258</v>
      </c>
      <c r="J2359" s="16" t="s">
        <v>249</v>
      </c>
      <c r="K2359" s="27" t="s">
        <v>64</v>
      </c>
      <c r="L2359" s="27"/>
      <c r="M2359" s="21" t="n">
        <v>3262.09</v>
      </c>
      <c r="N2359" s="14" t="n">
        <v>1</v>
      </c>
      <c r="O2359" s="14" t="n">
        <v>1</v>
      </c>
      <c r="P2359" s="29" t="n">
        <v>3262.09</v>
      </c>
      <c r="Q2359" s="29"/>
      <c r="R2359" s="23" t="n">
        <v>35.85</v>
      </c>
      <c r="S2359" s="24" t="n">
        <v>5</v>
      </c>
    </row>
    <row r="2360" customFormat="false" ht="12.15" hidden="false" customHeight="true" outlineLevel="0" collapsed="false">
      <c r="A2360" s="35"/>
      <c r="B2360" s="15"/>
      <c r="C2360" s="15"/>
      <c r="D2360" s="16"/>
      <c r="E2360" s="16" t="n">
        <f aca="false">Sayfa2!F2351</f>
        <v>0</v>
      </c>
      <c r="F2360" s="36"/>
      <c r="G2360" s="37"/>
      <c r="H2360" s="37"/>
      <c r="I2360" s="37"/>
      <c r="J2360" s="37"/>
      <c r="K2360" s="36"/>
      <c r="L2360" s="36"/>
      <c r="M2360" s="51"/>
      <c r="N2360" s="43"/>
      <c r="O2360" s="56" t="s">
        <v>60</v>
      </c>
      <c r="P2360" s="40" t="n">
        <v>6259.76</v>
      </c>
      <c r="Q2360" s="40"/>
      <c r="R2360" s="41"/>
      <c r="S2360" s="35"/>
    </row>
    <row r="2361" customFormat="false" ht="15.9" hidden="false" customHeight="true" outlineLevel="0" collapsed="false">
      <c r="A2361" s="45" t="n">
        <v>296</v>
      </c>
      <c r="B2361" s="15" t="n">
        <f aca="false">Sayfa2!D2352</f>
        <v>0</v>
      </c>
      <c r="C2361" s="15"/>
      <c r="D2361" s="16" t="str">
        <f aca="false">Sayfa2!E2352</f>
        <v>Ve** İş** 296</v>
      </c>
      <c r="E2361" s="16" t="n">
        <f aca="false">Sayfa2!F2352</f>
        <v>0</v>
      </c>
      <c r="F2361" s="25" t="s">
        <v>308</v>
      </c>
      <c r="G2361" s="18" t="s">
        <v>103</v>
      </c>
      <c r="H2361" s="18"/>
      <c r="I2361" s="26" t="s">
        <v>464</v>
      </c>
      <c r="J2361" s="16" t="s">
        <v>63</v>
      </c>
      <c r="K2361" s="20" t="s">
        <v>64</v>
      </c>
      <c r="L2361" s="20"/>
      <c r="M2361" s="21" t="n">
        <v>934.99</v>
      </c>
      <c r="N2361" s="28" t="n">
        <v>1</v>
      </c>
      <c r="O2361" s="14" t="n">
        <v>1</v>
      </c>
      <c r="P2361" s="22" t="n">
        <v>934.99</v>
      </c>
      <c r="Q2361" s="22"/>
      <c r="R2361" s="23" t="n">
        <v>37.34</v>
      </c>
      <c r="S2361" s="30" t="n">
        <v>5</v>
      </c>
    </row>
    <row r="2362" customFormat="false" ht="11.4" hidden="false" customHeight="true" outlineLevel="0" collapsed="false">
      <c r="A2362" s="17" t="s">
        <v>532</v>
      </c>
      <c r="B2362" s="15" t="str">
        <f aca="false">Sayfa2!D2353</f>
        <v>TA**</v>
      </c>
      <c r="C2362" s="15"/>
      <c r="D2362" s="16" t="str">
        <f aca="false">Sayfa2!E2353</f>
        <v>Sa**</v>
      </c>
      <c r="E2362" s="16" t="str">
        <f aca="false">Sayfa2!F2353</f>
        <v>Hü**</v>
      </c>
      <c r="F2362" s="17"/>
      <c r="G2362" s="17"/>
      <c r="H2362" s="17"/>
      <c r="I2362" s="17"/>
      <c r="J2362" s="31"/>
      <c r="K2362" s="27"/>
      <c r="L2362" s="27"/>
      <c r="M2362" s="70"/>
      <c r="N2362" s="17"/>
      <c r="O2362" s="25"/>
      <c r="P2362" s="68"/>
      <c r="Q2362" s="68"/>
      <c r="R2362" s="71"/>
      <c r="S2362" s="68"/>
    </row>
    <row r="2363" customFormat="false" ht="11.4" hidden="false" customHeight="true" outlineLevel="0" collapsed="false">
      <c r="A2363" s="34" t="s">
        <v>532</v>
      </c>
      <c r="B2363" s="15" t="str">
        <f aca="false">Sayfa2!D2354</f>
        <v>TA**</v>
      </c>
      <c r="C2363" s="15"/>
      <c r="D2363" s="16" t="str">
        <f aca="false">Sayfa2!E2354</f>
        <v>Fa**</v>
      </c>
      <c r="E2363" s="16" t="str">
        <f aca="false">Sayfa2!F2354</f>
        <v>Hü**</v>
      </c>
      <c r="F2363" s="25"/>
      <c r="G2363" s="17"/>
      <c r="H2363" s="17"/>
      <c r="I2363" s="25"/>
      <c r="J2363" s="16"/>
      <c r="K2363" s="27"/>
      <c r="L2363" s="27"/>
      <c r="M2363" s="67"/>
      <c r="N2363" s="25"/>
      <c r="O2363" s="17"/>
      <c r="P2363" s="68"/>
      <c r="Q2363" s="68"/>
      <c r="R2363" s="68"/>
      <c r="S2363" s="69"/>
    </row>
    <row r="2364" customFormat="false" ht="11.4" hidden="false" customHeight="true" outlineLevel="0" collapsed="false">
      <c r="A2364" s="17" t="s">
        <v>532</v>
      </c>
      <c r="B2364" s="15" t="str">
        <f aca="false">Sayfa2!D2355</f>
        <v>TA**</v>
      </c>
      <c r="C2364" s="15"/>
      <c r="D2364" s="16" t="str">
        <f aca="false">Sayfa2!E2355</f>
        <v>Ce**</v>
      </c>
      <c r="E2364" s="16" t="str">
        <f aca="false">Sayfa2!F2355</f>
        <v>Hü**</v>
      </c>
      <c r="F2364" s="17"/>
      <c r="G2364" s="17"/>
      <c r="H2364" s="17"/>
      <c r="I2364" s="17"/>
      <c r="J2364" s="16"/>
      <c r="K2364" s="27"/>
      <c r="L2364" s="27"/>
      <c r="M2364" s="67"/>
      <c r="N2364" s="17"/>
      <c r="O2364" s="17"/>
      <c r="P2364" s="68"/>
      <c r="Q2364" s="68"/>
      <c r="R2364" s="68"/>
      <c r="S2364" s="68"/>
    </row>
    <row r="2365" customFormat="false" ht="12.15" hidden="false" customHeight="true" outlineLevel="0" collapsed="false">
      <c r="A2365" s="35"/>
      <c r="B2365" s="15"/>
      <c r="C2365" s="15"/>
      <c r="D2365" s="16"/>
      <c r="E2365" s="16" t="n">
        <f aca="false">Sayfa2!F2356</f>
        <v>0</v>
      </c>
      <c r="F2365" s="36"/>
      <c r="G2365" s="37"/>
      <c r="H2365" s="37"/>
      <c r="I2365" s="37"/>
      <c r="J2365" s="37"/>
      <c r="K2365" s="36"/>
      <c r="L2365" s="36"/>
      <c r="M2365" s="36"/>
      <c r="N2365" s="43"/>
      <c r="O2365" s="44" t="s">
        <v>60</v>
      </c>
      <c r="P2365" s="40" t="n">
        <v>934.99</v>
      </c>
      <c r="Q2365" s="40"/>
      <c r="R2365" s="41"/>
      <c r="S2365" s="35"/>
    </row>
    <row r="2366" customFormat="false" ht="15.9" hidden="false" customHeight="true" outlineLevel="0" collapsed="false">
      <c r="A2366" s="14" t="n">
        <v>297</v>
      </c>
      <c r="B2366" s="15" t="n">
        <f aca="false">Sayfa2!D2357</f>
        <v>0</v>
      </c>
      <c r="C2366" s="15"/>
      <c r="D2366" s="16" t="str">
        <f aca="false">Sayfa2!E2357</f>
        <v>Ve** İş** 297</v>
      </c>
      <c r="E2366" s="16" t="n">
        <f aca="false">Sayfa2!F2357</f>
        <v>0</v>
      </c>
      <c r="F2366" s="17" t="s">
        <v>48</v>
      </c>
      <c r="G2366" s="18" t="s">
        <v>417</v>
      </c>
      <c r="H2366" s="18"/>
      <c r="I2366" s="19" t="s">
        <v>50</v>
      </c>
      <c r="J2366" s="31" t="s">
        <v>51</v>
      </c>
      <c r="K2366" s="20" t="s">
        <v>64</v>
      </c>
      <c r="L2366" s="20"/>
      <c r="M2366" s="32" t="n">
        <v>1086.84</v>
      </c>
      <c r="N2366" s="14" t="n">
        <v>4</v>
      </c>
      <c r="O2366" s="28" t="n">
        <v>16</v>
      </c>
      <c r="P2366" s="22" t="n">
        <v>271.71</v>
      </c>
      <c r="Q2366" s="22"/>
      <c r="R2366" s="33" t="n">
        <v>45.22</v>
      </c>
      <c r="S2366" s="24" t="n">
        <v>4</v>
      </c>
    </row>
    <row r="2367" customFormat="false" ht="11.4" hidden="false" customHeight="true" outlineLevel="0" collapsed="false">
      <c r="A2367" s="34" t="s">
        <v>533</v>
      </c>
      <c r="B2367" s="15" t="str">
        <f aca="false">Sayfa2!D2358</f>
        <v>DO**</v>
      </c>
      <c r="C2367" s="15"/>
      <c r="D2367" s="16" t="str">
        <f aca="false">Sayfa2!E2358</f>
        <v>Mü**</v>
      </c>
      <c r="E2367" s="16" t="str">
        <f aca="false">Sayfa2!F2358</f>
        <v>Ve**</v>
      </c>
      <c r="F2367" s="25"/>
      <c r="G2367" s="17"/>
      <c r="H2367" s="17"/>
      <c r="I2367" s="25"/>
      <c r="J2367" s="16"/>
      <c r="K2367" s="27"/>
      <c r="L2367" s="27"/>
      <c r="M2367" s="67"/>
      <c r="N2367" s="25"/>
      <c r="O2367" s="17"/>
      <c r="P2367" s="68"/>
      <c r="Q2367" s="68"/>
      <c r="R2367" s="68"/>
      <c r="S2367" s="69"/>
    </row>
    <row r="2368" customFormat="false" ht="11.4" hidden="false" customHeight="true" outlineLevel="0" collapsed="false">
      <c r="A2368" s="17" t="s">
        <v>533</v>
      </c>
      <c r="B2368" s="15" t="str">
        <f aca="false">Sayfa2!D2359</f>
        <v>DO**</v>
      </c>
      <c r="C2368" s="15"/>
      <c r="D2368" s="16" t="str">
        <f aca="false">Sayfa2!E2359</f>
        <v>Se**</v>
      </c>
      <c r="E2368" s="16" t="str">
        <f aca="false">Sayfa2!F2359</f>
        <v>Ad**</v>
      </c>
      <c r="F2368" s="17"/>
      <c r="G2368" s="17"/>
      <c r="H2368" s="17"/>
      <c r="I2368" s="17"/>
      <c r="J2368" s="31"/>
      <c r="K2368" s="27"/>
      <c r="L2368" s="27"/>
      <c r="M2368" s="70"/>
      <c r="N2368" s="17"/>
      <c r="O2368" s="25"/>
      <c r="P2368" s="68"/>
      <c r="Q2368" s="68"/>
      <c r="R2368" s="71"/>
      <c r="S2368" s="68"/>
    </row>
    <row r="2369" customFormat="false" ht="11.4" hidden="false" customHeight="true" outlineLevel="0" collapsed="false">
      <c r="A2369" s="34" t="s">
        <v>533</v>
      </c>
      <c r="B2369" s="15" t="str">
        <f aca="false">Sayfa2!D2360</f>
        <v>DO**</v>
      </c>
      <c r="C2369" s="15"/>
      <c r="D2369" s="16" t="str">
        <f aca="false">Sayfa2!E2360</f>
        <v>Hü**</v>
      </c>
      <c r="E2369" s="16" t="str">
        <f aca="false">Sayfa2!F2360</f>
        <v>Ad**</v>
      </c>
      <c r="F2369" s="25"/>
      <c r="G2369" s="17"/>
      <c r="H2369" s="17"/>
      <c r="I2369" s="61"/>
      <c r="J2369" s="16"/>
      <c r="K2369" s="27"/>
      <c r="L2369" s="27"/>
      <c r="M2369" s="67"/>
      <c r="N2369" s="17"/>
      <c r="O2369" s="17"/>
      <c r="P2369" s="68"/>
      <c r="Q2369" s="68"/>
      <c r="R2369" s="68"/>
      <c r="S2369" s="68"/>
    </row>
    <row r="2370" customFormat="false" ht="11.4" hidden="false" customHeight="true" outlineLevel="0" collapsed="false">
      <c r="A2370" s="17"/>
      <c r="B2370" s="15"/>
      <c r="C2370" s="15"/>
      <c r="D2370" s="72"/>
      <c r="E2370" s="16"/>
      <c r="F2370" s="17" t="s">
        <v>48</v>
      </c>
      <c r="G2370" s="17" t="s">
        <v>418</v>
      </c>
      <c r="H2370" s="17"/>
      <c r="I2370" s="19" t="s">
        <v>50</v>
      </c>
      <c r="J2370" s="16" t="s">
        <v>51</v>
      </c>
      <c r="K2370" s="27" t="s">
        <v>64</v>
      </c>
      <c r="L2370" s="27"/>
      <c r="M2370" s="21" t="n">
        <v>1304.69</v>
      </c>
      <c r="N2370" s="14" t="n">
        <v>4</v>
      </c>
      <c r="O2370" s="14" t="n">
        <v>16</v>
      </c>
      <c r="P2370" s="29" t="n">
        <v>326.1725</v>
      </c>
      <c r="Q2370" s="29"/>
      <c r="R2370" s="23" t="n">
        <v>14.26</v>
      </c>
      <c r="S2370" s="24" t="n">
        <v>6</v>
      </c>
    </row>
    <row r="2371" customFormat="false" ht="11.4" hidden="false" customHeight="true" outlineLevel="0" collapsed="false">
      <c r="A2371" s="50"/>
      <c r="B2371" s="73"/>
      <c r="C2371" s="73"/>
      <c r="D2371" s="74"/>
      <c r="E2371" s="36"/>
      <c r="F2371" s="36"/>
      <c r="G2371" s="37"/>
      <c r="H2371" s="37"/>
      <c r="I2371" s="37"/>
      <c r="J2371" s="37"/>
      <c r="K2371" s="36"/>
      <c r="L2371" s="36"/>
      <c r="M2371" s="36"/>
      <c r="N2371" s="43"/>
      <c r="O2371" s="44" t="s">
        <v>60</v>
      </c>
      <c r="P2371" s="40" t="n">
        <v>597.8825</v>
      </c>
      <c r="Q2371" s="40"/>
      <c r="R2371" s="41"/>
      <c r="S2371" s="35"/>
    </row>
    <row r="2372" customFormat="false" ht="11.4" hidden="false" customHeight="true" outlineLevel="0" collapsed="false">
      <c r="L2372" s="75" t="s">
        <v>534</v>
      </c>
      <c r="M2372" s="75"/>
      <c r="N2372" s="75"/>
      <c r="O2372" s="75"/>
      <c r="P2372" s="75"/>
      <c r="Q2372" s="76" t="n">
        <v>5595390.81</v>
      </c>
      <c r="R2372" s="76"/>
      <c r="S2372" s="76"/>
    </row>
    <row r="2373" customFormat="false" ht="11.4" hidden="false" customHeight="true" outlineLevel="0" collapsed="false">
      <c r="L2373" s="75" t="s">
        <v>535</v>
      </c>
      <c r="M2373" s="75"/>
      <c r="N2373" s="75"/>
      <c r="O2373" s="75"/>
      <c r="P2373" s="75"/>
      <c r="Q2373" s="76" t="n">
        <v>5595390.81000002</v>
      </c>
      <c r="R2373" s="76"/>
      <c r="S2373" s="76"/>
    </row>
    <row r="2374" customFormat="false" ht="11.4" hidden="false" customHeight="true" outlineLevel="0" collapsed="false">
      <c r="A2374" s="77" t="s">
        <v>536</v>
      </c>
      <c r="B2374" s="77"/>
      <c r="C2374" s="77"/>
      <c r="D2374" s="77"/>
      <c r="E2374" s="77"/>
      <c r="F2374" s="77"/>
      <c r="G2374" s="77"/>
      <c r="H2374" s="77"/>
      <c r="I2374" s="77"/>
      <c r="J2374" s="77"/>
      <c r="K2374" s="77"/>
      <c r="N2374" s="78" t="s">
        <v>537</v>
      </c>
      <c r="O2374" s="78"/>
      <c r="P2374" s="78"/>
      <c r="Q2374" s="78"/>
      <c r="R2374" s="78"/>
      <c r="S2374" s="78"/>
    </row>
    <row r="2375" customFormat="false" ht="11.4" hidden="false" customHeight="true" outlineLevel="0" collapsed="false"/>
  </sheetData>
  <mergeCells count="9473">
    <mergeCell ref="E1:O1"/>
    <mergeCell ref="E2:O2"/>
    <mergeCell ref="E3:O3"/>
    <mergeCell ref="E4:O4"/>
    <mergeCell ref="R4:S8"/>
    <mergeCell ref="E5:O5"/>
    <mergeCell ref="E6:O6"/>
    <mergeCell ref="A7:B7"/>
    <mergeCell ref="C7:G7"/>
    <mergeCell ref="A8:B8"/>
    <mergeCell ref="C8:G8"/>
    <mergeCell ref="A9:B9"/>
    <mergeCell ref="C9:G9"/>
    <mergeCell ref="R9:S9"/>
    <mergeCell ref="A10:A11"/>
    <mergeCell ref="B10:E10"/>
    <mergeCell ref="F10:F11"/>
    <mergeCell ref="G10:H11"/>
    <mergeCell ref="I10:I11"/>
    <mergeCell ref="J10:J11"/>
    <mergeCell ref="K10:L11"/>
    <mergeCell ref="M10:M11"/>
    <mergeCell ref="N10:O10"/>
    <mergeCell ref="P10:Q11"/>
    <mergeCell ref="R10:R11"/>
    <mergeCell ref="S10:S11"/>
    <mergeCell ref="B11:C11"/>
    <mergeCell ref="B12:C12"/>
    <mergeCell ref="G12:H12"/>
    <mergeCell ref="K12:L12"/>
    <mergeCell ref="P12:Q12"/>
    <mergeCell ref="B13:C13"/>
    <mergeCell ref="G13:H13"/>
    <mergeCell ref="K13:L13"/>
    <mergeCell ref="P13:Q13"/>
    <mergeCell ref="B14:C14"/>
    <mergeCell ref="G14:H14"/>
    <mergeCell ref="K14:L14"/>
    <mergeCell ref="P14:Q14"/>
    <mergeCell ref="B15:C15"/>
    <mergeCell ref="G15:H15"/>
    <mergeCell ref="K15:L15"/>
    <mergeCell ref="P15:Q15"/>
    <mergeCell ref="B16:C16"/>
    <mergeCell ref="G16:H16"/>
    <mergeCell ref="K16:L16"/>
    <mergeCell ref="P16:Q16"/>
    <mergeCell ref="B17:C17"/>
    <mergeCell ref="G17:H17"/>
    <mergeCell ref="K17:L17"/>
    <mergeCell ref="P17:Q17"/>
    <mergeCell ref="B18:C18"/>
    <mergeCell ref="G18:H18"/>
    <mergeCell ref="K18:L18"/>
    <mergeCell ref="P18:Q18"/>
    <mergeCell ref="B19:C19"/>
    <mergeCell ref="G19:H19"/>
    <mergeCell ref="K19:L19"/>
    <mergeCell ref="P19:Q19"/>
    <mergeCell ref="B20:C20"/>
    <mergeCell ref="G20:H20"/>
    <mergeCell ref="K20:L20"/>
    <mergeCell ref="P20:Q20"/>
    <mergeCell ref="B21:C21"/>
    <mergeCell ref="G21:H21"/>
    <mergeCell ref="K21:L21"/>
    <mergeCell ref="P21:Q21"/>
    <mergeCell ref="B22:C22"/>
    <mergeCell ref="G22:H22"/>
    <mergeCell ref="K22:L22"/>
    <mergeCell ref="P22:Q22"/>
    <mergeCell ref="B23:C23"/>
    <mergeCell ref="G23:H23"/>
    <mergeCell ref="K23:L23"/>
    <mergeCell ref="P23:Q23"/>
    <mergeCell ref="B24:C24"/>
    <mergeCell ref="G24:H24"/>
    <mergeCell ref="K24:L24"/>
    <mergeCell ref="P24:Q24"/>
    <mergeCell ref="B25:C25"/>
    <mergeCell ref="G25:H25"/>
    <mergeCell ref="K25:L25"/>
    <mergeCell ref="P25:Q25"/>
    <mergeCell ref="B26:C26"/>
    <mergeCell ref="G26:H26"/>
    <mergeCell ref="K26:L26"/>
    <mergeCell ref="P26:Q26"/>
    <mergeCell ref="B27:C27"/>
    <mergeCell ref="G27:H27"/>
    <mergeCell ref="K27:L27"/>
    <mergeCell ref="P27:Q27"/>
    <mergeCell ref="B28:C28"/>
    <mergeCell ref="G28:H28"/>
    <mergeCell ref="K28:L28"/>
    <mergeCell ref="P28:Q28"/>
    <mergeCell ref="B29:C29"/>
    <mergeCell ref="G29:H29"/>
    <mergeCell ref="K29:L29"/>
    <mergeCell ref="P29:Q29"/>
    <mergeCell ref="B30:C30"/>
    <mergeCell ref="G30:H30"/>
    <mergeCell ref="K30:L30"/>
    <mergeCell ref="P30:Q30"/>
    <mergeCell ref="B31:C31"/>
    <mergeCell ref="G31:H31"/>
    <mergeCell ref="K31:L31"/>
    <mergeCell ref="P31:Q31"/>
    <mergeCell ref="B32:C32"/>
    <mergeCell ref="G32:H32"/>
    <mergeCell ref="K32:L32"/>
    <mergeCell ref="P32:Q32"/>
    <mergeCell ref="B33:C33"/>
    <mergeCell ref="G33:H33"/>
    <mergeCell ref="K33:L33"/>
    <mergeCell ref="P33:Q33"/>
    <mergeCell ref="B34:C34"/>
    <mergeCell ref="G34:H34"/>
    <mergeCell ref="K34:L34"/>
    <mergeCell ref="P34:Q34"/>
    <mergeCell ref="B35:C35"/>
    <mergeCell ref="G35:H35"/>
    <mergeCell ref="K35:L35"/>
    <mergeCell ref="P35:Q35"/>
    <mergeCell ref="B36:C36"/>
    <mergeCell ref="G36:H36"/>
    <mergeCell ref="K36:L36"/>
    <mergeCell ref="P36:Q36"/>
    <mergeCell ref="B37:C37"/>
    <mergeCell ref="G37:H37"/>
    <mergeCell ref="K37:L37"/>
    <mergeCell ref="P37:Q37"/>
    <mergeCell ref="B38:C38"/>
    <mergeCell ref="G38:H38"/>
    <mergeCell ref="K38:L38"/>
    <mergeCell ref="P38:Q38"/>
    <mergeCell ref="B39:C39"/>
    <mergeCell ref="G39:H39"/>
    <mergeCell ref="K39:L39"/>
    <mergeCell ref="P39:Q39"/>
    <mergeCell ref="B40:C40"/>
    <mergeCell ref="G40:H40"/>
    <mergeCell ref="K40:L40"/>
    <mergeCell ref="P40:Q40"/>
    <mergeCell ref="B41:C41"/>
    <mergeCell ref="G41:H41"/>
    <mergeCell ref="K41:L41"/>
    <mergeCell ref="P41:Q41"/>
    <mergeCell ref="B42:C42"/>
    <mergeCell ref="G42:H42"/>
    <mergeCell ref="K42:L42"/>
    <mergeCell ref="P42:Q42"/>
    <mergeCell ref="B43:C43"/>
    <mergeCell ref="G43:H43"/>
    <mergeCell ref="K43:L43"/>
    <mergeCell ref="P43:Q43"/>
    <mergeCell ref="B44:C44"/>
    <mergeCell ref="G44:H44"/>
    <mergeCell ref="K44:L44"/>
    <mergeCell ref="P44:Q44"/>
    <mergeCell ref="B45:C45"/>
    <mergeCell ref="G45:H45"/>
    <mergeCell ref="K45:L45"/>
    <mergeCell ref="P45:Q45"/>
    <mergeCell ref="B46:C46"/>
    <mergeCell ref="G46:H46"/>
    <mergeCell ref="K46:L46"/>
    <mergeCell ref="P46:Q46"/>
    <mergeCell ref="B47:C47"/>
    <mergeCell ref="G47:H47"/>
    <mergeCell ref="K47:L47"/>
    <mergeCell ref="P47:Q47"/>
    <mergeCell ref="B48:C48"/>
    <mergeCell ref="G48:H48"/>
    <mergeCell ref="K48:L48"/>
    <mergeCell ref="P48:Q48"/>
    <mergeCell ref="B49:C49"/>
    <mergeCell ref="G49:H49"/>
    <mergeCell ref="K49:L49"/>
    <mergeCell ref="P49:Q49"/>
    <mergeCell ref="B50:C50"/>
    <mergeCell ref="G50:H50"/>
    <mergeCell ref="K50:L50"/>
    <mergeCell ref="P50:Q50"/>
    <mergeCell ref="B51:C51"/>
    <mergeCell ref="G51:H51"/>
    <mergeCell ref="K51:L51"/>
    <mergeCell ref="P51:Q51"/>
    <mergeCell ref="B52:C52"/>
    <mergeCell ref="G52:H52"/>
    <mergeCell ref="K52:L52"/>
    <mergeCell ref="P52:Q52"/>
    <mergeCell ref="B53:C53"/>
    <mergeCell ref="G53:H53"/>
    <mergeCell ref="K53:L53"/>
    <mergeCell ref="P53:Q53"/>
    <mergeCell ref="B54:C54"/>
    <mergeCell ref="G54:H54"/>
    <mergeCell ref="K54:L54"/>
    <mergeCell ref="P54:Q54"/>
    <mergeCell ref="B55:C55"/>
    <mergeCell ref="G55:H55"/>
    <mergeCell ref="K55:L55"/>
    <mergeCell ref="P55:Q55"/>
    <mergeCell ref="B56:C56"/>
    <mergeCell ref="G56:H56"/>
    <mergeCell ref="K56:L56"/>
    <mergeCell ref="P56:Q56"/>
    <mergeCell ref="B57:C57"/>
    <mergeCell ref="G57:H57"/>
    <mergeCell ref="K57:L57"/>
    <mergeCell ref="P57:Q57"/>
    <mergeCell ref="B58:C58"/>
    <mergeCell ref="G58:H58"/>
    <mergeCell ref="K58:L58"/>
    <mergeCell ref="P58:Q58"/>
    <mergeCell ref="B59:C59"/>
    <mergeCell ref="G59:H59"/>
    <mergeCell ref="K59:L59"/>
    <mergeCell ref="P59:Q59"/>
    <mergeCell ref="B60:C60"/>
    <mergeCell ref="G60:H60"/>
    <mergeCell ref="K60:L60"/>
    <mergeCell ref="P60:Q60"/>
    <mergeCell ref="B61:C61"/>
    <mergeCell ref="G61:H61"/>
    <mergeCell ref="K61:L61"/>
    <mergeCell ref="P61:Q61"/>
    <mergeCell ref="B62:C62"/>
    <mergeCell ref="G62:H62"/>
    <mergeCell ref="K62:L62"/>
    <mergeCell ref="P62:Q62"/>
    <mergeCell ref="B63:C63"/>
    <mergeCell ref="G63:H63"/>
    <mergeCell ref="K63:L63"/>
    <mergeCell ref="P63:Q63"/>
    <mergeCell ref="B64:C64"/>
    <mergeCell ref="G64:H64"/>
    <mergeCell ref="K64:L64"/>
    <mergeCell ref="P64:Q64"/>
    <mergeCell ref="B65:C65"/>
    <mergeCell ref="G65:H65"/>
    <mergeCell ref="K65:L65"/>
    <mergeCell ref="P65:Q65"/>
    <mergeCell ref="B66:C66"/>
    <mergeCell ref="G66:H66"/>
    <mergeCell ref="K66:L66"/>
    <mergeCell ref="P66:Q66"/>
    <mergeCell ref="B67:C67"/>
    <mergeCell ref="G67:H67"/>
    <mergeCell ref="K67:L67"/>
    <mergeCell ref="P67:Q67"/>
    <mergeCell ref="B68:C68"/>
    <mergeCell ref="G68:H68"/>
    <mergeCell ref="K68:L68"/>
    <mergeCell ref="P68:Q68"/>
    <mergeCell ref="B69:C69"/>
    <mergeCell ref="G69:H69"/>
    <mergeCell ref="K69:L69"/>
    <mergeCell ref="P69:Q69"/>
    <mergeCell ref="B70:C70"/>
    <mergeCell ref="G70:H70"/>
    <mergeCell ref="K70:L70"/>
    <mergeCell ref="P70:Q70"/>
    <mergeCell ref="B71:C71"/>
    <mergeCell ref="G71:H71"/>
    <mergeCell ref="K71:L71"/>
    <mergeCell ref="P71:Q71"/>
    <mergeCell ref="B72:C72"/>
    <mergeCell ref="G72:H72"/>
    <mergeCell ref="K72:L72"/>
    <mergeCell ref="P72:Q72"/>
    <mergeCell ref="B73:C73"/>
    <mergeCell ref="G73:H73"/>
    <mergeCell ref="K73:L73"/>
    <mergeCell ref="P73:Q73"/>
    <mergeCell ref="B74:C74"/>
    <mergeCell ref="G74:H74"/>
    <mergeCell ref="K74:L74"/>
    <mergeCell ref="P74:Q74"/>
    <mergeCell ref="B75:C75"/>
    <mergeCell ref="G75:H75"/>
    <mergeCell ref="K75:L75"/>
    <mergeCell ref="P75:Q75"/>
    <mergeCell ref="B76:C76"/>
    <mergeCell ref="G76:H76"/>
    <mergeCell ref="K76:L76"/>
    <mergeCell ref="P76:Q76"/>
    <mergeCell ref="B77:C77"/>
    <mergeCell ref="G77:H77"/>
    <mergeCell ref="K77:L77"/>
    <mergeCell ref="P77:Q77"/>
    <mergeCell ref="B78:C78"/>
    <mergeCell ref="G78:H78"/>
    <mergeCell ref="K78:L78"/>
    <mergeCell ref="P78:Q78"/>
    <mergeCell ref="B79:C79"/>
    <mergeCell ref="G79:H79"/>
    <mergeCell ref="K79:L79"/>
    <mergeCell ref="P79:Q79"/>
    <mergeCell ref="B80:C80"/>
    <mergeCell ref="G80:H80"/>
    <mergeCell ref="K80:L80"/>
    <mergeCell ref="P80:Q80"/>
    <mergeCell ref="B81:C81"/>
    <mergeCell ref="G81:H81"/>
    <mergeCell ref="K81:L81"/>
    <mergeCell ref="P81:Q81"/>
    <mergeCell ref="B82:C82"/>
    <mergeCell ref="G82:H82"/>
    <mergeCell ref="K82:L82"/>
    <mergeCell ref="P82:Q82"/>
    <mergeCell ref="B83:C83"/>
    <mergeCell ref="G83:H83"/>
    <mergeCell ref="K83:L83"/>
    <mergeCell ref="P83:Q83"/>
    <mergeCell ref="B84:C84"/>
    <mergeCell ref="G84:H84"/>
    <mergeCell ref="K84:L84"/>
    <mergeCell ref="P84:Q84"/>
    <mergeCell ref="B85:C85"/>
    <mergeCell ref="G85:H85"/>
    <mergeCell ref="K85:L85"/>
    <mergeCell ref="P85:Q85"/>
    <mergeCell ref="B86:C86"/>
    <mergeCell ref="G86:H86"/>
    <mergeCell ref="K86:L86"/>
    <mergeCell ref="P86:Q86"/>
    <mergeCell ref="B87:C87"/>
    <mergeCell ref="G87:H87"/>
    <mergeCell ref="K87:L87"/>
    <mergeCell ref="P87:Q87"/>
    <mergeCell ref="B88:C88"/>
    <mergeCell ref="G88:H88"/>
    <mergeCell ref="K88:L88"/>
    <mergeCell ref="P88:Q88"/>
    <mergeCell ref="B89:C89"/>
    <mergeCell ref="G89:H89"/>
    <mergeCell ref="K89:L89"/>
    <mergeCell ref="P89:Q89"/>
    <mergeCell ref="B90:C90"/>
    <mergeCell ref="G90:H90"/>
    <mergeCell ref="K90:L90"/>
    <mergeCell ref="P90:Q90"/>
    <mergeCell ref="B91:C91"/>
    <mergeCell ref="G91:H91"/>
    <mergeCell ref="K91:L91"/>
    <mergeCell ref="P91:Q91"/>
    <mergeCell ref="B92:C92"/>
    <mergeCell ref="G92:H92"/>
    <mergeCell ref="K92:L92"/>
    <mergeCell ref="P92:Q92"/>
    <mergeCell ref="B93:C93"/>
    <mergeCell ref="G93:H93"/>
    <mergeCell ref="K93:L93"/>
    <mergeCell ref="P93:Q93"/>
    <mergeCell ref="B94:C94"/>
    <mergeCell ref="G94:H94"/>
    <mergeCell ref="K94:L94"/>
    <mergeCell ref="P94:Q94"/>
    <mergeCell ref="B95:C95"/>
    <mergeCell ref="G95:H95"/>
    <mergeCell ref="K95:L95"/>
    <mergeCell ref="P95:Q95"/>
    <mergeCell ref="B96:C96"/>
    <mergeCell ref="G96:H96"/>
    <mergeCell ref="K96:L96"/>
    <mergeCell ref="P96:Q96"/>
    <mergeCell ref="B97:C97"/>
    <mergeCell ref="G97:H97"/>
    <mergeCell ref="K97:L97"/>
    <mergeCell ref="P97:Q97"/>
    <mergeCell ref="B98:C98"/>
    <mergeCell ref="G98:H98"/>
    <mergeCell ref="K98:L98"/>
    <mergeCell ref="P98:Q98"/>
    <mergeCell ref="B99:C99"/>
    <mergeCell ref="G99:H99"/>
    <mergeCell ref="K99:L99"/>
    <mergeCell ref="P99:Q99"/>
    <mergeCell ref="B100:C100"/>
    <mergeCell ref="G100:H100"/>
    <mergeCell ref="K100:L100"/>
    <mergeCell ref="P100:Q100"/>
    <mergeCell ref="B101:C101"/>
    <mergeCell ref="G101:H101"/>
    <mergeCell ref="K101:L101"/>
    <mergeCell ref="P101:Q101"/>
    <mergeCell ref="B102:C102"/>
    <mergeCell ref="G102:H102"/>
    <mergeCell ref="K102:L102"/>
    <mergeCell ref="P102:Q102"/>
    <mergeCell ref="B103:C103"/>
    <mergeCell ref="G103:H103"/>
    <mergeCell ref="K103:L103"/>
    <mergeCell ref="P103:Q103"/>
    <mergeCell ref="B104:C104"/>
    <mergeCell ref="G104:H104"/>
    <mergeCell ref="K104:L104"/>
    <mergeCell ref="P104:Q104"/>
    <mergeCell ref="B105:C105"/>
    <mergeCell ref="G105:H105"/>
    <mergeCell ref="K105:L105"/>
    <mergeCell ref="P105:Q105"/>
    <mergeCell ref="B106:C106"/>
    <mergeCell ref="G106:H106"/>
    <mergeCell ref="K106:L106"/>
    <mergeCell ref="P106:Q106"/>
    <mergeCell ref="B107:C107"/>
    <mergeCell ref="G107:H107"/>
    <mergeCell ref="K107:L107"/>
    <mergeCell ref="P107:Q107"/>
    <mergeCell ref="B108:C108"/>
    <mergeCell ref="G108:H108"/>
    <mergeCell ref="K108:L108"/>
    <mergeCell ref="P108:Q108"/>
    <mergeCell ref="B109:C109"/>
    <mergeCell ref="G109:H109"/>
    <mergeCell ref="K109:L109"/>
    <mergeCell ref="P109:Q109"/>
    <mergeCell ref="B110:C110"/>
    <mergeCell ref="G110:H110"/>
    <mergeCell ref="K110:L110"/>
    <mergeCell ref="P110:Q110"/>
    <mergeCell ref="B111:C111"/>
    <mergeCell ref="G111:H111"/>
    <mergeCell ref="K111:L111"/>
    <mergeCell ref="P111:Q111"/>
    <mergeCell ref="B112:C112"/>
    <mergeCell ref="G112:H112"/>
    <mergeCell ref="K112:L112"/>
    <mergeCell ref="P112:Q112"/>
    <mergeCell ref="B113:C113"/>
    <mergeCell ref="G113:H113"/>
    <mergeCell ref="K113:L113"/>
    <mergeCell ref="P113:Q113"/>
    <mergeCell ref="B114:C114"/>
    <mergeCell ref="G114:H114"/>
    <mergeCell ref="K114:L114"/>
    <mergeCell ref="P114:Q114"/>
    <mergeCell ref="B115:C115"/>
    <mergeCell ref="G115:H115"/>
    <mergeCell ref="K115:L115"/>
    <mergeCell ref="P115:Q115"/>
    <mergeCell ref="B116:C116"/>
    <mergeCell ref="G116:H116"/>
    <mergeCell ref="K116:L116"/>
    <mergeCell ref="P116:Q116"/>
    <mergeCell ref="B117:C117"/>
    <mergeCell ref="G117:H117"/>
    <mergeCell ref="K117:L117"/>
    <mergeCell ref="P117:Q117"/>
    <mergeCell ref="B118:C118"/>
    <mergeCell ref="G118:H118"/>
    <mergeCell ref="K118:L118"/>
    <mergeCell ref="P118:Q118"/>
    <mergeCell ref="B119:C119"/>
    <mergeCell ref="G119:H119"/>
    <mergeCell ref="K119:L119"/>
    <mergeCell ref="P119:Q119"/>
    <mergeCell ref="B120:C120"/>
    <mergeCell ref="G120:H120"/>
    <mergeCell ref="K120:L120"/>
    <mergeCell ref="P120:Q120"/>
    <mergeCell ref="B121:C121"/>
    <mergeCell ref="G121:H121"/>
    <mergeCell ref="K121:L121"/>
    <mergeCell ref="P121:Q121"/>
    <mergeCell ref="B122:C122"/>
    <mergeCell ref="G122:H122"/>
    <mergeCell ref="K122:L122"/>
    <mergeCell ref="P122:Q122"/>
    <mergeCell ref="B123:C123"/>
    <mergeCell ref="G123:H123"/>
    <mergeCell ref="K123:L123"/>
    <mergeCell ref="P123:Q123"/>
    <mergeCell ref="B124:C124"/>
    <mergeCell ref="G124:H124"/>
    <mergeCell ref="K124:L124"/>
    <mergeCell ref="P124:Q124"/>
    <mergeCell ref="B125:C125"/>
    <mergeCell ref="G125:H125"/>
    <mergeCell ref="K125:L125"/>
    <mergeCell ref="P125:Q125"/>
    <mergeCell ref="B126:C126"/>
    <mergeCell ref="G126:H126"/>
    <mergeCell ref="K126:L126"/>
    <mergeCell ref="P126:Q126"/>
    <mergeCell ref="B127:C127"/>
    <mergeCell ref="G127:H127"/>
    <mergeCell ref="K127:L127"/>
    <mergeCell ref="P127:Q127"/>
    <mergeCell ref="B128:C128"/>
    <mergeCell ref="G128:H128"/>
    <mergeCell ref="K128:L128"/>
    <mergeCell ref="P128:Q128"/>
    <mergeCell ref="B129:C129"/>
    <mergeCell ref="G129:H129"/>
    <mergeCell ref="K129:L129"/>
    <mergeCell ref="P129:Q129"/>
    <mergeCell ref="B130:C130"/>
    <mergeCell ref="G130:H130"/>
    <mergeCell ref="K130:L130"/>
    <mergeCell ref="P130:Q130"/>
    <mergeCell ref="B131:C131"/>
    <mergeCell ref="G131:H131"/>
    <mergeCell ref="K131:L131"/>
    <mergeCell ref="P131:Q131"/>
    <mergeCell ref="B132:C132"/>
    <mergeCell ref="G132:H132"/>
    <mergeCell ref="K132:L132"/>
    <mergeCell ref="P132:Q132"/>
    <mergeCell ref="B133:C133"/>
    <mergeCell ref="G133:H133"/>
    <mergeCell ref="K133:L133"/>
    <mergeCell ref="P133:Q133"/>
    <mergeCell ref="B134:C134"/>
    <mergeCell ref="G134:H134"/>
    <mergeCell ref="K134:L134"/>
    <mergeCell ref="P134:Q134"/>
    <mergeCell ref="B135:C135"/>
    <mergeCell ref="G135:H135"/>
    <mergeCell ref="K135:L135"/>
    <mergeCell ref="P135:Q135"/>
    <mergeCell ref="B136:C136"/>
    <mergeCell ref="G136:H136"/>
    <mergeCell ref="K136:L136"/>
    <mergeCell ref="P136:Q136"/>
    <mergeCell ref="B137:C137"/>
    <mergeCell ref="G137:H137"/>
    <mergeCell ref="K137:L137"/>
    <mergeCell ref="P137:Q137"/>
    <mergeCell ref="B138:C138"/>
    <mergeCell ref="G138:H138"/>
    <mergeCell ref="K138:L138"/>
    <mergeCell ref="P138:Q138"/>
    <mergeCell ref="B139:C139"/>
    <mergeCell ref="G139:H139"/>
    <mergeCell ref="K139:L139"/>
    <mergeCell ref="P139:Q139"/>
    <mergeCell ref="B140:C140"/>
    <mergeCell ref="G140:H140"/>
    <mergeCell ref="K140:L140"/>
    <mergeCell ref="P140:Q140"/>
    <mergeCell ref="B141:C141"/>
    <mergeCell ref="G141:H141"/>
    <mergeCell ref="K141:L141"/>
    <mergeCell ref="P141:Q141"/>
    <mergeCell ref="B142:C142"/>
    <mergeCell ref="G142:H142"/>
    <mergeCell ref="K142:L142"/>
    <mergeCell ref="P142:Q142"/>
    <mergeCell ref="B143:C143"/>
    <mergeCell ref="G143:H143"/>
    <mergeCell ref="K143:L143"/>
    <mergeCell ref="P143:Q143"/>
    <mergeCell ref="B144:C144"/>
    <mergeCell ref="G144:H144"/>
    <mergeCell ref="K144:L144"/>
    <mergeCell ref="P144:Q144"/>
    <mergeCell ref="B145:C145"/>
    <mergeCell ref="G145:H145"/>
    <mergeCell ref="K145:L145"/>
    <mergeCell ref="P145:Q145"/>
    <mergeCell ref="B146:C146"/>
    <mergeCell ref="G146:H146"/>
    <mergeCell ref="K146:L146"/>
    <mergeCell ref="P146:Q146"/>
    <mergeCell ref="B147:C147"/>
    <mergeCell ref="G147:H147"/>
    <mergeCell ref="K147:L147"/>
    <mergeCell ref="P147:Q147"/>
    <mergeCell ref="B148:C148"/>
    <mergeCell ref="G148:H148"/>
    <mergeCell ref="K148:L148"/>
    <mergeCell ref="P148:Q148"/>
    <mergeCell ref="B149:C149"/>
    <mergeCell ref="G149:H149"/>
    <mergeCell ref="K149:L149"/>
    <mergeCell ref="P149:Q149"/>
    <mergeCell ref="B150:C150"/>
    <mergeCell ref="G150:H150"/>
    <mergeCell ref="K150:L150"/>
    <mergeCell ref="P150:Q150"/>
    <mergeCell ref="B151:C151"/>
    <mergeCell ref="G151:H151"/>
    <mergeCell ref="K151:L151"/>
    <mergeCell ref="P151:Q151"/>
    <mergeCell ref="B152:C152"/>
    <mergeCell ref="G152:H152"/>
    <mergeCell ref="K152:L152"/>
    <mergeCell ref="P152:Q152"/>
    <mergeCell ref="B153:C153"/>
    <mergeCell ref="G153:H153"/>
    <mergeCell ref="K153:L153"/>
    <mergeCell ref="P153:Q153"/>
    <mergeCell ref="B154:C154"/>
    <mergeCell ref="G154:H154"/>
    <mergeCell ref="K154:L154"/>
    <mergeCell ref="P154:Q154"/>
    <mergeCell ref="B155:C155"/>
    <mergeCell ref="G155:H155"/>
    <mergeCell ref="K155:L155"/>
    <mergeCell ref="P155:Q155"/>
    <mergeCell ref="B156:C156"/>
    <mergeCell ref="G156:H156"/>
    <mergeCell ref="K156:L156"/>
    <mergeCell ref="P156:Q156"/>
    <mergeCell ref="B157:C157"/>
    <mergeCell ref="G157:H157"/>
    <mergeCell ref="K157:L157"/>
    <mergeCell ref="P157:Q157"/>
    <mergeCell ref="B158:C158"/>
    <mergeCell ref="G158:H158"/>
    <mergeCell ref="K158:L158"/>
    <mergeCell ref="P158:Q158"/>
    <mergeCell ref="B159:C159"/>
    <mergeCell ref="G159:H159"/>
    <mergeCell ref="K159:L159"/>
    <mergeCell ref="P159:Q159"/>
    <mergeCell ref="B160:C160"/>
    <mergeCell ref="G160:H160"/>
    <mergeCell ref="K160:L160"/>
    <mergeCell ref="P160:Q160"/>
    <mergeCell ref="B161:C161"/>
    <mergeCell ref="G161:H161"/>
    <mergeCell ref="K161:L161"/>
    <mergeCell ref="P161:Q161"/>
    <mergeCell ref="B162:C162"/>
    <mergeCell ref="G162:H162"/>
    <mergeCell ref="K162:L162"/>
    <mergeCell ref="P162:Q162"/>
    <mergeCell ref="B163:C163"/>
    <mergeCell ref="G163:H163"/>
    <mergeCell ref="K163:L163"/>
    <mergeCell ref="P163:Q163"/>
    <mergeCell ref="B164:C164"/>
    <mergeCell ref="G164:H164"/>
    <mergeCell ref="K164:L164"/>
    <mergeCell ref="P164:Q164"/>
    <mergeCell ref="B165:C165"/>
    <mergeCell ref="G165:H165"/>
    <mergeCell ref="K165:L165"/>
    <mergeCell ref="P165:Q165"/>
    <mergeCell ref="B166:C166"/>
    <mergeCell ref="G166:H166"/>
    <mergeCell ref="K166:L166"/>
    <mergeCell ref="P166:Q166"/>
    <mergeCell ref="B167:C167"/>
    <mergeCell ref="G167:H167"/>
    <mergeCell ref="K167:L167"/>
    <mergeCell ref="P167:Q167"/>
    <mergeCell ref="B168:C168"/>
    <mergeCell ref="G168:H168"/>
    <mergeCell ref="K168:L168"/>
    <mergeCell ref="P168:Q168"/>
    <mergeCell ref="B169:C169"/>
    <mergeCell ref="G169:H169"/>
    <mergeCell ref="K169:L169"/>
    <mergeCell ref="P169:Q169"/>
    <mergeCell ref="B170:C170"/>
    <mergeCell ref="G170:H170"/>
    <mergeCell ref="K170:L170"/>
    <mergeCell ref="P170:Q170"/>
    <mergeCell ref="B171:C171"/>
    <mergeCell ref="G171:H171"/>
    <mergeCell ref="K171:L171"/>
    <mergeCell ref="P171:Q171"/>
    <mergeCell ref="B172:C172"/>
    <mergeCell ref="G172:H172"/>
    <mergeCell ref="K172:L172"/>
    <mergeCell ref="P172:Q172"/>
    <mergeCell ref="B173:C173"/>
    <mergeCell ref="G173:H173"/>
    <mergeCell ref="K173:L173"/>
    <mergeCell ref="P173:Q173"/>
    <mergeCell ref="B174:C174"/>
    <mergeCell ref="G174:H174"/>
    <mergeCell ref="K174:L174"/>
    <mergeCell ref="P174:Q174"/>
    <mergeCell ref="B175:C175"/>
    <mergeCell ref="G175:H175"/>
    <mergeCell ref="K175:L175"/>
    <mergeCell ref="P175:Q175"/>
    <mergeCell ref="B176:C176"/>
    <mergeCell ref="G176:H176"/>
    <mergeCell ref="K176:L176"/>
    <mergeCell ref="P176:Q176"/>
    <mergeCell ref="B177:C177"/>
    <mergeCell ref="G177:H177"/>
    <mergeCell ref="K177:L177"/>
    <mergeCell ref="P177:Q177"/>
    <mergeCell ref="B178:C178"/>
    <mergeCell ref="G178:H178"/>
    <mergeCell ref="K178:L178"/>
    <mergeCell ref="P178:Q178"/>
    <mergeCell ref="B179:C179"/>
    <mergeCell ref="G179:H179"/>
    <mergeCell ref="K179:L179"/>
    <mergeCell ref="P179:Q179"/>
    <mergeCell ref="B180:C180"/>
    <mergeCell ref="G180:H180"/>
    <mergeCell ref="K180:L180"/>
    <mergeCell ref="P180:Q180"/>
    <mergeCell ref="B181:C181"/>
    <mergeCell ref="G181:H181"/>
    <mergeCell ref="K181:L181"/>
    <mergeCell ref="P181:Q181"/>
    <mergeCell ref="B182:C182"/>
    <mergeCell ref="G182:H182"/>
    <mergeCell ref="K182:L182"/>
    <mergeCell ref="P182:Q182"/>
    <mergeCell ref="B183:C183"/>
    <mergeCell ref="G183:H183"/>
    <mergeCell ref="K183:L183"/>
    <mergeCell ref="P183:Q183"/>
    <mergeCell ref="B184:C184"/>
    <mergeCell ref="G184:H184"/>
    <mergeCell ref="K184:L184"/>
    <mergeCell ref="P184:Q184"/>
    <mergeCell ref="B185:C185"/>
    <mergeCell ref="G185:H185"/>
    <mergeCell ref="K185:L185"/>
    <mergeCell ref="P185:Q185"/>
    <mergeCell ref="B186:C186"/>
    <mergeCell ref="G186:H186"/>
    <mergeCell ref="K186:L186"/>
    <mergeCell ref="P186:Q186"/>
    <mergeCell ref="B187:C187"/>
    <mergeCell ref="G187:H187"/>
    <mergeCell ref="K187:L187"/>
    <mergeCell ref="P187:Q187"/>
    <mergeCell ref="B188:C188"/>
    <mergeCell ref="G188:H188"/>
    <mergeCell ref="K188:L188"/>
    <mergeCell ref="P188:Q188"/>
    <mergeCell ref="B189:C189"/>
    <mergeCell ref="G189:H189"/>
    <mergeCell ref="K189:L189"/>
    <mergeCell ref="P189:Q189"/>
    <mergeCell ref="B190:C190"/>
    <mergeCell ref="G190:H190"/>
    <mergeCell ref="K190:L190"/>
    <mergeCell ref="P190:Q190"/>
    <mergeCell ref="B191:C191"/>
    <mergeCell ref="G191:H191"/>
    <mergeCell ref="K191:L191"/>
    <mergeCell ref="P191:Q191"/>
    <mergeCell ref="B192:C192"/>
    <mergeCell ref="G192:H192"/>
    <mergeCell ref="K192:L192"/>
    <mergeCell ref="P192:Q192"/>
    <mergeCell ref="B193:C193"/>
    <mergeCell ref="G193:H193"/>
    <mergeCell ref="K193:L193"/>
    <mergeCell ref="P193:Q193"/>
    <mergeCell ref="B194:C194"/>
    <mergeCell ref="G194:H194"/>
    <mergeCell ref="K194:L194"/>
    <mergeCell ref="P194:Q194"/>
    <mergeCell ref="B195:C195"/>
    <mergeCell ref="G195:H195"/>
    <mergeCell ref="K195:L195"/>
    <mergeCell ref="P195:Q195"/>
    <mergeCell ref="B196:C196"/>
    <mergeCell ref="G196:H196"/>
    <mergeCell ref="K196:L196"/>
    <mergeCell ref="P196:Q196"/>
    <mergeCell ref="B197:C197"/>
    <mergeCell ref="G197:H197"/>
    <mergeCell ref="K197:L197"/>
    <mergeCell ref="P197:Q197"/>
    <mergeCell ref="B198:C198"/>
    <mergeCell ref="G198:H198"/>
    <mergeCell ref="K198:L198"/>
    <mergeCell ref="P198:Q198"/>
    <mergeCell ref="B199:C199"/>
    <mergeCell ref="G199:H199"/>
    <mergeCell ref="K199:L199"/>
    <mergeCell ref="P199:Q199"/>
    <mergeCell ref="B200:C200"/>
    <mergeCell ref="G200:H200"/>
    <mergeCell ref="K200:L200"/>
    <mergeCell ref="P200:Q200"/>
    <mergeCell ref="B201:C201"/>
    <mergeCell ref="G201:H201"/>
    <mergeCell ref="K201:L201"/>
    <mergeCell ref="P201:Q201"/>
    <mergeCell ref="B202:C202"/>
    <mergeCell ref="G202:H202"/>
    <mergeCell ref="K202:L202"/>
    <mergeCell ref="P202:Q202"/>
    <mergeCell ref="B203:C203"/>
    <mergeCell ref="G203:H203"/>
    <mergeCell ref="K203:L203"/>
    <mergeCell ref="P203:Q203"/>
    <mergeCell ref="B204:C204"/>
    <mergeCell ref="G204:H204"/>
    <mergeCell ref="K204:L204"/>
    <mergeCell ref="P204:Q204"/>
    <mergeCell ref="B205:C205"/>
    <mergeCell ref="G205:H205"/>
    <mergeCell ref="K205:L205"/>
    <mergeCell ref="P205:Q205"/>
    <mergeCell ref="B206:C206"/>
    <mergeCell ref="G206:H206"/>
    <mergeCell ref="K206:L206"/>
    <mergeCell ref="P206:Q206"/>
    <mergeCell ref="B207:C207"/>
    <mergeCell ref="G207:H207"/>
    <mergeCell ref="K207:L207"/>
    <mergeCell ref="P207:Q207"/>
    <mergeCell ref="B208:C208"/>
    <mergeCell ref="G208:H208"/>
    <mergeCell ref="K208:L208"/>
    <mergeCell ref="P208:Q208"/>
    <mergeCell ref="B209:C209"/>
    <mergeCell ref="G209:H209"/>
    <mergeCell ref="K209:L209"/>
    <mergeCell ref="P209:Q209"/>
    <mergeCell ref="B210:C210"/>
    <mergeCell ref="G210:H210"/>
    <mergeCell ref="K210:L210"/>
    <mergeCell ref="P210:Q210"/>
    <mergeCell ref="B211:C211"/>
    <mergeCell ref="G211:H211"/>
    <mergeCell ref="K211:L211"/>
    <mergeCell ref="P211:Q211"/>
    <mergeCell ref="B212:C212"/>
    <mergeCell ref="G212:H212"/>
    <mergeCell ref="K212:L212"/>
    <mergeCell ref="P212:Q212"/>
    <mergeCell ref="B213:C213"/>
    <mergeCell ref="G213:H213"/>
    <mergeCell ref="K213:L213"/>
    <mergeCell ref="P213:Q213"/>
    <mergeCell ref="B214:C214"/>
    <mergeCell ref="G214:H214"/>
    <mergeCell ref="K214:L214"/>
    <mergeCell ref="P214:Q214"/>
    <mergeCell ref="B215:C215"/>
    <mergeCell ref="G215:H215"/>
    <mergeCell ref="K215:L215"/>
    <mergeCell ref="P215:Q215"/>
    <mergeCell ref="B216:C216"/>
    <mergeCell ref="G216:H216"/>
    <mergeCell ref="K216:L216"/>
    <mergeCell ref="P216:Q216"/>
    <mergeCell ref="B217:C217"/>
    <mergeCell ref="G217:H217"/>
    <mergeCell ref="K217:L217"/>
    <mergeCell ref="P217:Q217"/>
    <mergeCell ref="B218:C218"/>
    <mergeCell ref="G218:H218"/>
    <mergeCell ref="K218:L218"/>
    <mergeCell ref="P218:Q218"/>
    <mergeCell ref="B219:C219"/>
    <mergeCell ref="G219:H219"/>
    <mergeCell ref="K219:L219"/>
    <mergeCell ref="P219:Q219"/>
    <mergeCell ref="B220:C220"/>
    <mergeCell ref="G220:H220"/>
    <mergeCell ref="K220:L220"/>
    <mergeCell ref="P220:Q220"/>
    <mergeCell ref="B221:C221"/>
    <mergeCell ref="G221:H221"/>
    <mergeCell ref="K221:L221"/>
    <mergeCell ref="P221:Q221"/>
    <mergeCell ref="B222:C222"/>
    <mergeCell ref="G222:H222"/>
    <mergeCell ref="K222:L222"/>
    <mergeCell ref="P222:Q222"/>
    <mergeCell ref="B223:C223"/>
    <mergeCell ref="G223:H223"/>
    <mergeCell ref="K223:L223"/>
    <mergeCell ref="P223:Q223"/>
    <mergeCell ref="B224:C224"/>
    <mergeCell ref="G224:H224"/>
    <mergeCell ref="K224:L224"/>
    <mergeCell ref="P224:Q224"/>
    <mergeCell ref="B225:C225"/>
    <mergeCell ref="G225:H225"/>
    <mergeCell ref="K225:L225"/>
    <mergeCell ref="P225:Q225"/>
    <mergeCell ref="B226:C226"/>
    <mergeCell ref="G226:H226"/>
    <mergeCell ref="K226:L226"/>
    <mergeCell ref="P226:Q226"/>
    <mergeCell ref="B227:C227"/>
    <mergeCell ref="G227:H227"/>
    <mergeCell ref="K227:L227"/>
    <mergeCell ref="P227:Q227"/>
    <mergeCell ref="B228:C228"/>
    <mergeCell ref="G228:H228"/>
    <mergeCell ref="K228:L228"/>
    <mergeCell ref="P228:Q228"/>
    <mergeCell ref="B229:C229"/>
    <mergeCell ref="G229:H229"/>
    <mergeCell ref="K229:L229"/>
    <mergeCell ref="P229:Q229"/>
    <mergeCell ref="B230:C230"/>
    <mergeCell ref="G230:H230"/>
    <mergeCell ref="K230:L230"/>
    <mergeCell ref="P230:Q230"/>
    <mergeCell ref="B231:C231"/>
    <mergeCell ref="G231:H231"/>
    <mergeCell ref="K231:L231"/>
    <mergeCell ref="P231:Q231"/>
    <mergeCell ref="B232:C232"/>
    <mergeCell ref="G232:H232"/>
    <mergeCell ref="K232:L232"/>
    <mergeCell ref="P232:Q232"/>
    <mergeCell ref="B233:C233"/>
    <mergeCell ref="G233:H233"/>
    <mergeCell ref="K233:L233"/>
    <mergeCell ref="P233:Q233"/>
    <mergeCell ref="B234:C234"/>
    <mergeCell ref="G234:H234"/>
    <mergeCell ref="K234:L234"/>
    <mergeCell ref="P234:Q234"/>
    <mergeCell ref="B235:C235"/>
    <mergeCell ref="G235:H235"/>
    <mergeCell ref="K235:L235"/>
    <mergeCell ref="P235:Q235"/>
    <mergeCell ref="B236:C236"/>
    <mergeCell ref="G236:H236"/>
    <mergeCell ref="K236:L236"/>
    <mergeCell ref="P236:Q236"/>
    <mergeCell ref="B237:C237"/>
    <mergeCell ref="G237:H237"/>
    <mergeCell ref="K237:L237"/>
    <mergeCell ref="P237:Q237"/>
    <mergeCell ref="B238:C238"/>
    <mergeCell ref="G238:H238"/>
    <mergeCell ref="K238:L238"/>
    <mergeCell ref="P238:Q238"/>
    <mergeCell ref="B239:C239"/>
    <mergeCell ref="G239:H239"/>
    <mergeCell ref="K239:L239"/>
    <mergeCell ref="P239:Q239"/>
    <mergeCell ref="B240:C240"/>
    <mergeCell ref="G240:H240"/>
    <mergeCell ref="K240:L240"/>
    <mergeCell ref="P240:Q240"/>
    <mergeCell ref="B241:C241"/>
    <mergeCell ref="G241:H241"/>
    <mergeCell ref="K241:L241"/>
    <mergeCell ref="P241:Q241"/>
    <mergeCell ref="B242:C242"/>
    <mergeCell ref="G242:H242"/>
    <mergeCell ref="K242:L242"/>
    <mergeCell ref="P242:Q242"/>
    <mergeCell ref="B243:C243"/>
    <mergeCell ref="G243:H243"/>
    <mergeCell ref="K243:L243"/>
    <mergeCell ref="P243:Q243"/>
    <mergeCell ref="B244:C244"/>
    <mergeCell ref="G244:H244"/>
    <mergeCell ref="K244:L244"/>
    <mergeCell ref="P244:Q244"/>
    <mergeCell ref="B245:C245"/>
    <mergeCell ref="G245:H245"/>
    <mergeCell ref="K245:L245"/>
    <mergeCell ref="P245:Q245"/>
    <mergeCell ref="B246:C246"/>
    <mergeCell ref="G246:H246"/>
    <mergeCell ref="K246:L246"/>
    <mergeCell ref="P246:Q246"/>
    <mergeCell ref="B247:C247"/>
    <mergeCell ref="G247:H247"/>
    <mergeCell ref="K247:L247"/>
    <mergeCell ref="P247:Q247"/>
    <mergeCell ref="B248:C248"/>
    <mergeCell ref="G248:H248"/>
    <mergeCell ref="K248:L248"/>
    <mergeCell ref="P248:Q248"/>
    <mergeCell ref="B249:C249"/>
    <mergeCell ref="G249:H249"/>
    <mergeCell ref="K249:L249"/>
    <mergeCell ref="P249:Q249"/>
    <mergeCell ref="B250:C250"/>
    <mergeCell ref="G250:H250"/>
    <mergeCell ref="K250:L250"/>
    <mergeCell ref="P250:Q250"/>
    <mergeCell ref="B251:C251"/>
    <mergeCell ref="G251:H251"/>
    <mergeCell ref="K251:L251"/>
    <mergeCell ref="P251:Q251"/>
    <mergeCell ref="B252:C252"/>
    <mergeCell ref="G252:H252"/>
    <mergeCell ref="K252:L252"/>
    <mergeCell ref="P252:Q252"/>
    <mergeCell ref="B253:C253"/>
    <mergeCell ref="G253:H253"/>
    <mergeCell ref="K253:L253"/>
    <mergeCell ref="P253:Q253"/>
    <mergeCell ref="B254:C254"/>
    <mergeCell ref="G254:H254"/>
    <mergeCell ref="K254:L254"/>
    <mergeCell ref="P254:Q254"/>
    <mergeCell ref="B255:C255"/>
    <mergeCell ref="G255:H255"/>
    <mergeCell ref="K255:L255"/>
    <mergeCell ref="P255:Q255"/>
    <mergeCell ref="B256:C256"/>
    <mergeCell ref="G256:H256"/>
    <mergeCell ref="K256:L256"/>
    <mergeCell ref="P256:Q256"/>
    <mergeCell ref="B257:C257"/>
    <mergeCell ref="G257:H257"/>
    <mergeCell ref="K257:L257"/>
    <mergeCell ref="P257:Q257"/>
    <mergeCell ref="B258:C258"/>
    <mergeCell ref="G258:H258"/>
    <mergeCell ref="K258:L258"/>
    <mergeCell ref="P258:Q258"/>
    <mergeCell ref="B259:C259"/>
    <mergeCell ref="G259:H259"/>
    <mergeCell ref="K259:L259"/>
    <mergeCell ref="P259:Q259"/>
    <mergeCell ref="B260:C260"/>
    <mergeCell ref="G260:H260"/>
    <mergeCell ref="K260:L260"/>
    <mergeCell ref="P260:Q260"/>
    <mergeCell ref="B261:C261"/>
    <mergeCell ref="G261:H261"/>
    <mergeCell ref="K261:L261"/>
    <mergeCell ref="P261:Q261"/>
    <mergeCell ref="B262:C262"/>
    <mergeCell ref="G262:H262"/>
    <mergeCell ref="K262:L262"/>
    <mergeCell ref="P262:Q262"/>
    <mergeCell ref="B263:C263"/>
    <mergeCell ref="G263:H263"/>
    <mergeCell ref="K263:L263"/>
    <mergeCell ref="P263:Q263"/>
    <mergeCell ref="B264:C264"/>
    <mergeCell ref="G264:H264"/>
    <mergeCell ref="K264:L264"/>
    <mergeCell ref="P264:Q264"/>
    <mergeCell ref="B265:C265"/>
    <mergeCell ref="G265:H265"/>
    <mergeCell ref="K265:L265"/>
    <mergeCell ref="P265:Q265"/>
    <mergeCell ref="B266:C266"/>
    <mergeCell ref="G266:H266"/>
    <mergeCell ref="K266:L266"/>
    <mergeCell ref="P266:Q266"/>
    <mergeCell ref="B267:C267"/>
    <mergeCell ref="G267:H267"/>
    <mergeCell ref="K267:L267"/>
    <mergeCell ref="P267:Q267"/>
    <mergeCell ref="B268:C268"/>
    <mergeCell ref="G268:H268"/>
    <mergeCell ref="K268:L268"/>
    <mergeCell ref="P268:Q268"/>
    <mergeCell ref="B269:C269"/>
    <mergeCell ref="G269:H269"/>
    <mergeCell ref="K269:L269"/>
    <mergeCell ref="P269:Q269"/>
    <mergeCell ref="B270:C270"/>
    <mergeCell ref="G270:H270"/>
    <mergeCell ref="K270:L270"/>
    <mergeCell ref="P270:Q270"/>
    <mergeCell ref="B271:C271"/>
    <mergeCell ref="G271:H271"/>
    <mergeCell ref="K271:L271"/>
    <mergeCell ref="P271:Q271"/>
    <mergeCell ref="B272:C272"/>
    <mergeCell ref="G272:H272"/>
    <mergeCell ref="K272:L272"/>
    <mergeCell ref="P272:Q272"/>
    <mergeCell ref="B273:C273"/>
    <mergeCell ref="G273:H273"/>
    <mergeCell ref="K273:L273"/>
    <mergeCell ref="P273:Q273"/>
    <mergeCell ref="B274:C274"/>
    <mergeCell ref="G274:H274"/>
    <mergeCell ref="K274:L274"/>
    <mergeCell ref="P274:Q274"/>
    <mergeCell ref="B275:C275"/>
    <mergeCell ref="G275:H275"/>
    <mergeCell ref="K275:L275"/>
    <mergeCell ref="P275:Q275"/>
    <mergeCell ref="B276:C276"/>
    <mergeCell ref="G276:H276"/>
    <mergeCell ref="K276:L276"/>
    <mergeCell ref="P276:Q276"/>
    <mergeCell ref="B277:C277"/>
    <mergeCell ref="G277:H277"/>
    <mergeCell ref="K277:L277"/>
    <mergeCell ref="P277:Q277"/>
    <mergeCell ref="B278:C278"/>
    <mergeCell ref="G278:H278"/>
    <mergeCell ref="K278:L278"/>
    <mergeCell ref="P278:Q278"/>
    <mergeCell ref="B279:C279"/>
    <mergeCell ref="G279:H279"/>
    <mergeCell ref="K279:L279"/>
    <mergeCell ref="P279:Q279"/>
    <mergeCell ref="B280:C280"/>
    <mergeCell ref="G280:H280"/>
    <mergeCell ref="K280:L280"/>
    <mergeCell ref="P280:Q280"/>
    <mergeCell ref="B281:C281"/>
    <mergeCell ref="G281:H281"/>
    <mergeCell ref="K281:L281"/>
    <mergeCell ref="P281:Q281"/>
    <mergeCell ref="B282:C282"/>
    <mergeCell ref="G282:H282"/>
    <mergeCell ref="K282:L282"/>
    <mergeCell ref="P282:Q282"/>
    <mergeCell ref="B283:C283"/>
    <mergeCell ref="G283:H283"/>
    <mergeCell ref="K283:L283"/>
    <mergeCell ref="P283:Q283"/>
    <mergeCell ref="B284:C284"/>
    <mergeCell ref="G284:H284"/>
    <mergeCell ref="K284:L284"/>
    <mergeCell ref="P284:Q284"/>
    <mergeCell ref="B285:C285"/>
    <mergeCell ref="G285:H285"/>
    <mergeCell ref="K285:L285"/>
    <mergeCell ref="P285:Q285"/>
    <mergeCell ref="B286:C286"/>
    <mergeCell ref="G286:H286"/>
    <mergeCell ref="K286:L286"/>
    <mergeCell ref="P286:Q286"/>
    <mergeCell ref="B287:C287"/>
    <mergeCell ref="G287:H287"/>
    <mergeCell ref="K287:L287"/>
    <mergeCell ref="P287:Q287"/>
    <mergeCell ref="B288:C288"/>
    <mergeCell ref="G288:H288"/>
    <mergeCell ref="K288:L288"/>
    <mergeCell ref="P288:Q288"/>
    <mergeCell ref="B289:C289"/>
    <mergeCell ref="G289:H289"/>
    <mergeCell ref="K289:L289"/>
    <mergeCell ref="P289:Q289"/>
    <mergeCell ref="B290:C290"/>
    <mergeCell ref="G290:H290"/>
    <mergeCell ref="K290:L290"/>
    <mergeCell ref="P290:Q290"/>
    <mergeCell ref="B291:C291"/>
    <mergeCell ref="G291:H291"/>
    <mergeCell ref="K291:L291"/>
    <mergeCell ref="P291:Q291"/>
    <mergeCell ref="B292:C292"/>
    <mergeCell ref="G292:H292"/>
    <mergeCell ref="K292:L292"/>
    <mergeCell ref="P292:Q292"/>
    <mergeCell ref="B293:C293"/>
    <mergeCell ref="G293:H293"/>
    <mergeCell ref="K293:L293"/>
    <mergeCell ref="P293:Q293"/>
    <mergeCell ref="B294:C294"/>
    <mergeCell ref="G294:H294"/>
    <mergeCell ref="K294:L294"/>
    <mergeCell ref="P294:Q294"/>
    <mergeCell ref="B295:C295"/>
    <mergeCell ref="G295:H295"/>
    <mergeCell ref="K295:L295"/>
    <mergeCell ref="P295:Q295"/>
    <mergeCell ref="B296:C296"/>
    <mergeCell ref="G296:H296"/>
    <mergeCell ref="K296:L296"/>
    <mergeCell ref="P296:Q296"/>
    <mergeCell ref="B297:C297"/>
    <mergeCell ref="G297:H297"/>
    <mergeCell ref="K297:L297"/>
    <mergeCell ref="P297:Q297"/>
    <mergeCell ref="B298:C298"/>
    <mergeCell ref="G298:H298"/>
    <mergeCell ref="K298:L298"/>
    <mergeCell ref="P298:Q298"/>
    <mergeCell ref="B299:C299"/>
    <mergeCell ref="G299:H299"/>
    <mergeCell ref="K299:L299"/>
    <mergeCell ref="P299:Q299"/>
    <mergeCell ref="B300:C300"/>
    <mergeCell ref="G300:H300"/>
    <mergeCell ref="K300:L300"/>
    <mergeCell ref="P300:Q300"/>
    <mergeCell ref="B301:C301"/>
    <mergeCell ref="G301:H301"/>
    <mergeCell ref="K301:L301"/>
    <mergeCell ref="P301:Q301"/>
    <mergeCell ref="B302:C302"/>
    <mergeCell ref="G302:H302"/>
    <mergeCell ref="K302:L302"/>
    <mergeCell ref="P302:Q302"/>
    <mergeCell ref="B303:C303"/>
    <mergeCell ref="G303:H303"/>
    <mergeCell ref="K303:L303"/>
    <mergeCell ref="P303:Q303"/>
    <mergeCell ref="B304:C304"/>
    <mergeCell ref="G304:H304"/>
    <mergeCell ref="K304:L304"/>
    <mergeCell ref="P304:Q304"/>
    <mergeCell ref="B305:C305"/>
    <mergeCell ref="G305:H305"/>
    <mergeCell ref="K305:L305"/>
    <mergeCell ref="P305:Q305"/>
    <mergeCell ref="B306:C306"/>
    <mergeCell ref="G306:H306"/>
    <mergeCell ref="K306:L306"/>
    <mergeCell ref="P306:Q306"/>
    <mergeCell ref="B307:C307"/>
    <mergeCell ref="G307:H307"/>
    <mergeCell ref="K307:L307"/>
    <mergeCell ref="P307:Q307"/>
    <mergeCell ref="B308:C308"/>
    <mergeCell ref="G308:H308"/>
    <mergeCell ref="K308:L308"/>
    <mergeCell ref="P308:Q308"/>
    <mergeCell ref="B309:C309"/>
    <mergeCell ref="G309:H309"/>
    <mergeCell ref="K309:L309"/>
    <mergeCell ref="P309:Q309"/>
    <mergeCell ref="B310:C310"/>
    <mergeCell ref="G310:H310"/>
    <mergeCell ref="K310:L310"/>
    <mergeCell ref="P310:Q310"/>
    <mergeCell ref="B311:C311"/>
    <mergeCell ref="G311:H311"/>
    <mergeCell ref="K311:L311"/>
    <mergeCell ref="P311:Q311"/>
    <mergeCell ref="B312:C312"/>
    <mergeCell ref="G312:H312"/>
    <mergeCell ref="K312:L312"/>
    <mergeCell ref="P312:Q312"/>
    <mergeCell ref="B313:C313"/>
    <mergeCell ref="G313:H313"/>
    <mergeCell ref="K313:L313"/>
    <mergeCell ref="P313:Q313"/>
    <mergeCell ref="B314:C314"/>
    <mergeCell ref="G314:H314"/>
    <mergeCell ref="K314:L314"/>
    <mergeCell ref="P314:Q314"/>
    <mergeCell ref="B315:C315"/>
    <mergeCell ref="G315:H315"/>
    <mergeCell ref="K315:L315"/>
    <mergeCell ref="P315:Q315"/>
    <mergeCell ref="B316:C316"/>
    <mergeCell ref="G316:H316"/>
    <mergeCell ref="K316:L316"/>
    <mergeCell ref="P316:Q316"/>
    <mergeCell ref="B317:C317"/>
    <mergeCell ref="G317:H317"/>
    <mergeCell ref="K317:L317"/>
    <mergeCell ref="P317:Q317"/>
    <mergeCell ref="B318:C318"/>
    <mergeCell ref="G318:H318"/>
    <mergeCell ref="K318:L318"/>
    <mergeCell ref="P318:Q318"/>
    <mergeCell ref="B319:C319"/>
    <mergeCell ref="G319:H319"/>
    <mergeCell ref="K319:L319"/>
    <mergeCell ref="P319:Q319"/>
    <mergeCell ref="B320:C320"/>
    <mergeCell ref="G320:H320"/>
    <mergeCell ref="K320:L320"/>
    <mergeCell ref="P320:Q320"/>
    <mergeCell ref="B321:C321"/>
    <mergeCell ref="G321:H321"/>
    <mergeCell ref="K321:L321"/>
    <mergeCell ref="P321:Q321"/>
    <mergeCell ref="B322:C322"/>
    <mergeCell ref="G322:H322"/>
    <mergeCell ref="K322:L322"/>
    <mergeCell ref="P322:Q322"/>
    <mergeCell ref="B323:C323"/>
    <mergeCell ref="G323:H323"/>
    <mergeCell ref="K323:L323"/>
    <mergeCell ref="P323:Q323"/>
    <mergeCell ref="B324:C324"/>
    <mergeCell ref="G324:H324"/>
    <mergeCell ref="K324:L324"/>
    <mergeCell ref="P324:Q324"/>
    <mergeCell ref="B325:C325"/>
    <mergeCell ref="G325:H325"/>
    <mergeCell ref="K325:L325"/>
    <mergeCell ref="P325:Q325"/>
    <mergeCell ref="B326:C326"/>
    <mergeCell ref="G326:H326"/>
    <mergeCell ref="K326:L326"/>
    <mergeCell ref="P326:Q326"/>
    <mergeCell ref="B327:C327"/>
    <mergeCell ref="G327:H327"/>
    <mergeCell ref="K327:L327"/>
    <mergeCell ref="P327:Q327"/>
    <mergeCell ref="B328:C328"/>
    <mergeCell ref="G328:H328"/>
    <mergeCell ref="K328:L328"/>
    <mergeCell ref="P328:Q328"/>
    <mergeCell ref="B329:C329"/>
    <mergeCell ref="G329:H329"/>
    <mergeCell ref="K329:L329"/>
    <mergeCell ref="P329:Q329"/>
    <mergeCell ref="B330:C330"/>
    <mergeCell ref="G330:H330"/>
    <mergeCell ref="K330:L330"/>
    <mergeCell ref="P330:Q330"/>
    <mergeCell ref="B331:C331"/>
    <mergeCell ref="G331:H331"/>
    <mergeCell ref="K331:L331"/>
    <mergeCell ref="P331:Q331"/>
    <mergeCell ref="B332:C332"/>
    <mergeCell ref="G332:H332"/>
    <mergeCell ref="K332:L332"/>
    <mergeCell ref="P332:Q332"/>
    <mergeCell ref="B333:C333"/>
    <mergeCell ref="G333:H333"/>
    <mergeCell ref="K333:L333"/>
    <mergeCell ref="P333:Q333"/>
    <mergeCell ref="B334:C334"/>
    <mergeCell ref="G334:H334"/>
    <mergeCell ref="K334:L334"/>
    <mergeCell ref="P334:Q334"/>
    <mergeCell ref="B335:C335"/>
    <mergeCell ref="G335:H335"/>
    <mergeCell ref="K335:L335"/>
    <mergeCell ref="P335:Q335"/>
    <mergeCell ref="B336:C336"/>
    <mergeCell ref="G336:H336"/>
    <mergeCell ref="K336:L336"/>
    <mergeCell ref="P336:Q336"/>
    <mergeCell ref="B337:C337"/>
    <mergeCell ref="G337:H337"/>
    <mergeCell ref="K337:L337"/>
    <mergeCell ref="P337:Q337"/>
    <mergeCell ref="B338:C338"/>
    <mergeCell ref="G338:H338"/>
    <mergeCell ref="K338:L338"/>
    <mergeCell ref="P338:Q338"/>
    <mergeCell ref="B339:C339"/>
    <mergeCell ref="G339:H339"/>
    <mergeCell ref="K339:L339"/>
    <mergeCell ref="P339:Q339"/>
    <mergeCell ref="B340:C340"/>
    <mergeCell ref="G340:H340"/>
    <mergeCell ref="K340:L340"/>
    <mergeCell ref="P340:Q340"/>
    <mergeCell ref="B341:C341"/>
    <mergeCell ref="G341:H341"/>
    <mergeCell ref="K341:L341"/>
    <mergeCell ref="P341:Q341"/>
    <mergeCell ref="B342:C342"/>
    <mergeCell ref="G342:H342"/>
    <mergeCell ref="K342:L342"/>
    <mergeCell ref="P342:Q342"/>
    <mergeCell ref="B343:C343"/>
    <mergeCell ref="G343:H343"/>
    <mergeCell ref="K343:L343"/>
    <mergeCell ref="P343:Q343"/>
    <mergeCell ref="B344:C344"/>
    <mergeCell ref="G344:H344"/>
    <mergeCell ref="K344:L344"/>
    <mergeCell ref="P344:Q344"/>
    <mergeCell ref="B345:C345"/>
    <mergeCell ref="G345:H345"/>
    <mergeCell ref="K345:L345"/>
    <mergeCell ref="P345:Q345"/>
    <mergeCell ref="B346:C346"/>
    <mergeCell ref="G346:H346"/>
    <mergeCell ref="K346:L346"/>
    <mergeCell ref="P346:Q346"/>
    <mergeCell ref="B347:C347"/>
    <mergeCell ref="G347:H347"/>
    <mergeCell ref="K347:L347"/>
    <mergeCell ref="P347:Q347"/>
    <mergeCell ref="B348:C348"/>
    <mergeCell ref="G348:H348"/>
    <mergeCell ref="K348:L348"/>
    <mergeCell ref="P348:Q348"/>
    <mergeCell ref="B349:C349"/>
    <mergeCell ref="G349:H349"/>
    <mergeCell ref="K349:L349"/>
    <mergeCell ref="P349:Q349"/>
    <mergeCell ref="B350:C350"/>
    <mergeCell ref="G350:H350"/>
    <mergeCell ref="K350:L350"/>
    <mergeCell ref="P350:Q350"/>
    <mergeCell ref="B351:C351"/>
    <mergeCell ref="G351:H351"/>
    <mergeCell ref="K351:L351"/>
    <mergeCell ref="P351:Q351"/>
    <mergeCell ref="B352:C352"/>
    <mergeCell ref="G352:H352"/>
    <mergeCell ref="K352:L352"/>
    <mergeCell ref="P352:Q352"/>
    <mergeCell ref="B353:C353"/>
    <mergeCell ref="G353:H353"/>
    <mergeCell ref="K353:L353"/>
    <mergeCell ref="P353:Q353"/>
    <mergeCell ref="B354:C354"/>
    <mergeCell ref="G354:H354"/>
    <mergeCell ref="K354:L354"/>
    <mergeCell ref="P354:Q354"/>
    <mergeCell ref="B355:C355"/>
    <mergeCell ref="G355:H355"/>
    <mergeCell ref="K355:L355"/>
    <mergeCell ref="P355:Q355"/>
    <mergeCell ref="B356:C356"/>
    <mergeCell ref="G356:H356"/>
    <mergeCell ref="K356:L356"/>
    <mergeCell ref="P356:Q356"/>
    <mergeCell ref="B357:C357"/>
    <mergeCell ref="G357:H357"/>
    <mergeCell ref="K357:L357"/>
    <mergeCell ref="P357:Q357"/>
    <mergeCell ref="B358:C358"/>
    <mergeCell ref="G358:H358"/>
    <mergeCell ref="K358:L358"/>
    <mergeCell ref="P358:Q358"/>
    <mergeCell ref="B359:C359"/>
    <mergeCell ref="G359:H359"/>
    <mergeCell ref="K359:L359"/>
    <mergeCell ref="P359:Q359"/>
    <mergeCell ref="B360:C360"/>
    <mergeCell ref="G360:H360"/>
    <mergeCell ref="K360:L360"/>
    <mergeCell ref="P360:Q360"/>
    <mergeCell ref="B361:C361"/>
    <mergeCell ref="G361:H361"/>
    <mergeCell ref="K361:L361"/>
    <mergeCell ref="P361:Q361"/>
    <mergeCell ref="B362:C362"/>
    <mergeCell ref="G362:H362"/>
    <mergeCell ref="K362:L362"/>
    <mergeCell ref="P362:Q362"/>
    <mergeCell ref="B363:C363"/>
    <mergeCell ref="G363:H363"/>
    <mergeCell ref="K363:L363"/>
    <mergeCell ref="P363:Q363"/>
    <mergeCell ref="B364:C364"/>
    <mergeCell ref="G364:H364"/>
    <mergeCell ref="K364:L364"/>
    <mergeCell ref="P364:Q364"/>
    <mergeCell ref="B365:C365"/>
    <mergeCell ref="G365:H365"/>
    <mergeCell ref="K365:L365"/>
    <mergeCell ref="P365:Q365"/>
    <mergeCell ref="B366:C366"/>
    <mergeCell ref="G366:H366"/>
    <mergeCell ref="K366:L366"/>
    <mergeCell ref="P366:Q366"/>
    <mergeCell ref="B367:C367"/>
    <mergeCell ref="G367:H367"/>
    <mergeCell ref="K367:L367"/>
    <mergeCell ref="P367:Q367"/>
    <mergeCell ref="B368:C368"/>
    <mergeCell ref="G368:H368"/>
    <mergeCell ref="K368:L368"/>
    <mergeCell ref="P368:Q368"/>
    <mergeCell ref="B369:C369"/>
    <mergeCell ref="G369:H369"/>
    <mergeCell ref="K369:L369"/>
    <mergeCell ref="P369:Q369"/>
    <mergeCell ref="B370:C370"/>
    <mergeCell ref="G370:H370"/>
    <mergeCell ref="K370:L370"/>
    <mergeCell ref="P370:Q370"/>
    <mergeCell ref="B371:C371"/>
    <mergeCell ref="G371:H371"/>
    <mergeCell ref="K371:L371"/>
    <mergeCell ref="P371:Q371"/>
    <mergeCell ref="B372:C372"/>
    <mergeCell ref="G372:H372"/>
    <mergeCell ref="K372:L372"/>
    <mergeCell ref="P372:Q372"/>
    <mergeCell ref="B373:C373"/>
    <mergeCell ref="G373:H373"/>
    <mergeCell ref="K373:L373"/>
    <mergeCell ref="P373:Q373"/>
    <mergeCell ref="B374:C374"/>
    <mergeCell ref="G374:H374"/>
    <mergeCell ref="K374:L374"/>
    <mergeCell ref="P374:Q374"/>
    <mergeCell ref="B375:C375"/>
    <mergeCell ref="G375:H375"/>
    <mergeCell ref="K375:L375"/>
    <mergeCell ref="P375:Q375"/>
    <mergeCell ref="B376:C376"/>
    <mergeCell ref="G376:H376"/>
    <mergeCell ref="K376:L376"/>
    <mergeCell ref="P376:Q376"/>
    <mergeCell ref="B377:C377"/>
    <mergeCell ref="G377:H377"/>
    <mergeCell ref="K377:L377"/>
    <mergeCell ref="P377:Q377"/>
    <mergeCell ref="B378:C378"/>
    <mergeCell ref="G378:H378"/>
    <mergeCell ref="K378:L378"/>
    <mergeCell ref="P378:Q378"/>
    <mergeCell ref="B379:C379"/>
    <mergeCell ref="G379:H379"/>
    <mergeCell ref="K379:L379"/>
    <mergeCell ref="P379:Q379"/>
    <mergeCell ref="B380:C380"/>
    <mergeCell ref="G380:H380"/>
    <mergeCell ref="K380:L380"/>
    <mergeCell ref="P380:Q380"/>
    <mergeCell ref="B381:C381"/>
    <mergeCell ref="G381:H381"/>
    <mergeCell ref="K381:L381"/>
    <mergeCell ref="P381:Q381"/>
    <mergeCell ref="B382:C382"/>
    <mergeCell ref="G382:H382"/>
    <mergeCell ref="K382:L382"/>
    <mergeCell ref="P382:Q382"/>
    <mergeCell ref="B383:C383"/>
    <mergeCell ref="G383:H383"/>
    <mergeCell ref="K383:L383"/>
    <mergeCell ref="P383:Q383"/>
    <mergeCell ref="B384:C384"/>
    <mergeCell ref="G384:H384"/>
    <mergeCell ref="K384:L384"/>
    <mergeCell ref="P384:Q384"/>
    <mergeCell ref="B385:C385"/>
    <mergeCell ref="G385:H385"/>
    <mergeCell ref="K385:L385"/>
    <mergeCell ref="P385:Q385"/>
    <mergeCell ref="B386:C386"/>
    <mergeCell ref="G386:H386"/>
    <mergeCell ref="K386:L386"/>
    <mergeCell ref="P386:Q386"/>
    <mergeCell ref="B387:C387"/>
    <mergeCell ref="G387:H387"/>
    <mergeCell ref="K387:L387"/>
    <mergeCell ref="P387:Q387"/>
    <mergeCell ref="B388:C388"/>
    <mergeCell ref="G388:H388"/>
    <mergeCell ref="K388:L388"/>
    <mergeCell ref="P388:Q388"/>
    <mergeCell ref="B389:C389"/>
    <mergeCell ref="G389:H389"/>
    <mergeCell ref="K389:L389"/>
    <mergeCell ref="P389:Q389"/>
    <mergeCell ref="B390:C390"/>
    <mergeCell ref="G390:H390"/>
    <mergeCell ref="K390:L390"/>
    <mergeCell ref="P390:Q390"/>
    <mergeCell ref="B391:C391"/>
    <mergeCell ref="G391:H391"/>
    <mergeCell ref="K391:L391"/>
    <mergeCell ref="P391:Q391"/>
    <mergeCell ref="B392:C392"/>
    <mergeCell ref="G392:H392"/>
    <mergeCell ref="K392:L392"/>
    <mergeCell ref="P392:Q392"/>
    <mergeCell ref="B393:C393"/>
    <mergeCell ref="G393:H393"/>
    <mergeCell ref="K393:L393"/>
    <mergeCell ref="P393:Q393"/>
    <mergeCell ref="B394:C394"/>
    <mergeCell ref="G394:H394"/>
    <mergeCell ref="K394:L394"/>
    <mergeCell ref="P394:Q394"/>
    <mergeCell ref="B395:C395"/>
    <mergeCell ref="G395:H395"/>
    <mergeCell ref="K395:L395"/>
    <mergeCell ref="P395:Q395"/>
    <mergeCell ref="B396:C396"/>
    <mergeCell ref="G396:H396"/>
    <mergeCell ref="K396:L396"/>
    <mergeCell ref="P396:Q396"/>
    <mergeCell ref="B397:C397"/>
    <mergeCell ref="G397:H397"/>
    <mergeCell ref="K397:L397"/>
    <mergeCell ref="P397:Q397"/>
    <mergeCell ref="B398:C398"/>
    <mergeCell ref="G398:H398"/>
    <mergeCell ref="K398:L398"/>
    <mergeCell ref="P398:Q398"/>
    <mergeCell ref="B399:C399"/>
    <mergeCell ref="G399:H399"/>
    <mergeCell ref="K399:L399"/>
    <mergeCell ref="P399:Q399"/>
    <mergeCell ref="B400:C400"/>
    <mergeCell ref="G400:H400"/>
    <mergeCell ref="K400:L400"/>
    <mergeCell ref="P400:Q400"/>
    <mergeCell ref="B401:C401"/>
    <mergeCell ref="G401:H401"/>
    <mergeCell ref="K401:L401"/>
    <mergeCell ref="P401:Q401"/>
    <mergeCell ref="B402:C402"/>
    <mergeCell ref="G402:H402"/>
    <mergeCell ref="K402:L402"/>
    <mergeCell ref="P402:Q402"/>
    <mergeCell ref="B403:C403"/>
    <mergeCell ref="G403:H403"/>
    <mergeCell ref="K403:L403"/>
    <mergeCell ref="P403:Q403"/>
    <mergeCell ref="B404:C404"/>
    <mergeCell ref="G404:H404"/>
    <mergeCell ref="K404:L404"/>
    <mergeCell ref="P404:Q404"/>
    <mergeCell ref="B405:C405"/>
    <mergeCell ref="G405:H405"/>
    <mergeCell ref="K405:L405"/>
    <mergeCell ref="P405:Q405"/>
    <mergeCell ref="B406:C406"/>
    <mergeCell ref="G406:H406"/>
    <mergeCell ref="K406:L406"/>
    <mergeCell ref="P406:Q406"/>
    <mergeCell ref="B407:C407"/>
    <mergeCell ref="G407:H407"/>
    <mergeCell ref="K407:L407"/>
    <mergeCell ref="P407:Q407"/>
    <mergeCell ref="B408:C408"/>
    <mergeCell ref="G408:H408"/>
    <mergeCell ref="K408:L408"/>
    <mergeCell ref="P408:Q408"/>
    <mergeCell ref="B409:C409"/>
    <mergeCell ref="G409:H409"/>
    <mergeCell ref="K409:L409"/>
    <mergeCell ref="P409:Q409"/>
    <mergeCell ref="B410:C410"/>
    <mergeCell ref="G410:H410"/>
    <mergeCell ref="K410:L410"/>
    <mergeCell ref="P410:Q410"/>
    <mergeCell ref="B411:C411"/>
    <mergeCell ref="G411:H411"/>
    <mergeCell ref="K411:L411"/>
    <mergeCell ref="P411:Q411"/>
    <mergeCell ref="B412:C412"/>
    <mergeCell ref="G412:H412"/>
    <mergeCell ref="K412:L412"/>
    <mergeCell ref="P412:Q412"/>
    <mergeCell ref="B413:C413"/>
    <mergeCell ref="G413:H413"/>
    <mergeCell ref="K413:L413"/>
    <mergeCell ref="P413:Q413"/>
    <mergeCell ref="B414:C414"/>
    <mergeCell ref="G414:H414"/>
    <mergeCell ref="K414:L414"/>
    <mergeCell ref="P414:Q414"/>
    <mergeCell ref="B415:C415"/>
    <mergeCell ref="G415:H415"/>
    <mergeCell ref="K415:L415"/>
    <mergeCell ref="P415:Q415"/>
    <mergeCell ref="B416:C416"/>
    <mergeCell ref="G416:H416"/>
    <mergeCell ref="K416:L416"/>
    <mergeCell ref="P416:Q416"/>
    <mergeCell ref="B417:C417"/>
    <mergeCell ref="G417:H417"/>
    <mergeCell ref="K417:L417"/>
    <mergeCell ref="P417:Q417"/>
    <mergeCell ref="B418:C418"/>
    <mergeCell ref="G418:H418"/>
    <mergeCell ref="K418:L418"/>
    <mergeCell ref="P418:Q418"/>
    <mergeCell ref="B419:C419"/>
    <mergeCell ref="G419:H419"/>
    <mergeCell ref="K419:L419"/>
    <mergeCell ref="P419:Q419"/>
    <mergeCell ref="B420:C420"/>
    <mergeCell ref="G420:H420"/>
    <mergeCell ref="K420:L420"/>
    <mergeCell ref="P420:Q420"/>
    <mergeCell ref="B421:C421"/>
    <mergeCell ref="G421:H421"/>
    <mergeCell ref="K421:L421"/>
    <mergeCell ref="P421:Q421"/>
    <mergeCell ref="B422:C422"/>
    <mergeCell ref="G422:H422"/>
    <mergeCell ref="K422:L422"/>
    <mergeCell ref="P422:Q422"/>
    <mergeCell ref="B423:C423"/>
    <mergeCell ref="G423:H423"/>
    <mergeCell ref="K423:L423"/>
    <mergeCell ref="P423:Q423"/>
    <mergeCell ref="B424:C424"/>
    <mergeCell ref="G424:H424"/>
    <mergeCell ref="K424:L424"/>
    <mergeCell ref="P424:Q424"/>
    <mergeCell ref="B425:C425"/>
    <mergeCell ref="G425:H425"/>
    <mergeCell ref="K425:L425"/>
    <mergeCell ref="P425:Q425"/>
    <mergeCell ref="B426:C426"/>
    <mergeCell ref="G426:H426"/>
    <mergeCell ref="K426:L426"/>
    <mergeCell ref="P426:Q426"/>
    <mergeCell ref="B427:C427"/>
    <mergeCell ref="G427:H427"/>
    <mergeCell ref="K427:L427"/>
    <mergeCell ref="P427:Q427"/>
    <mergeCell ref="B428:C428"/>
    <mergeCell ref="G428:H428"/>
    <mergeCell ref="K428:L428"/>
    <mergeCell ref="P428:Q428"/>
    <mergeCell ref="B429:C429"/>
    <mergeCell ref="G429:H429"/>
    <mergeCell ref="K429:L429"/>
    <mergeCell ref="P429:Q429"/>
    <mergeCell ref="B430:C430"/>
    <mergeCell ref="G430:H430"/>
    <mergeCell ref="K430:L430"/>
    <mergeCell ref="P430:Q430"/>
    <mergeCell ref="B431:C431"/>
    <mergeCell ref="G431:H431"/>
    <mergeCell ref="K431:L431"/>
    <mergeCell ref="P431:Q431"/>
    <mergeCell ref="B432:C432"/>
    <mergeCell ref="G432:H432"/>
    <mergeCell ref="K432:L432"/>
    <mergeCell ref="P432:Q432"/>
    <mergeCell ref="B433:C433"/>
    <mergeCell ref="G433:H433"/>
    <mergeCell ref="K433:L433"/>
    <mergeCell ref="P433:Q433"/>
    <mergeCell ref="B434:C434"/>
    <mergeCell ref="G434:H434"/>
    <mergeCell ref="K434:L434"/>
    <mergeCell ref="P434:Q434"/>
    <mergeCell ref="B435:C435"/>
    <mergeCell ref="G435:H435"/>
    <mergeCell ref="K435:L435"/>
    <mergeCell ref="P435:Q435"/>
    <mergeCell ref="B436:C436"/>
    <mergeCell ref="G436:H436"/>
    <mergeCell ref="K436:L436"/>
    <mergeCell ref="P436:Q436"/>
    <mergeCell ref="B437:C437"/>
    <mergeCell ref="G437:H437"/>
    <mergeCell ref="K437:L437"/>
    <mergeCell ref="P437:Q437"/>
    <mergeCell ref="B438:C438"/>
    <mergeCell ref="G438:H438"/>
    <mergeCell ref="K438:L438"/>
    <mergeCell ref="P438:Q438"/>
    <mergeCell ref="B439:C439"/>
    <mergeCell ref="G439:H439"/>
    <mergeCell ref="K439:L439"/>
    <mergeCell ref="P439:Q439"/>
    <mergeCell ref="B440:C440"/>
    <mergeCell ref="G440:H440"/>
    <mergeCell ref="K440:L440"/>
    <mergeCell ref="P440:Q440"/>
    <mergeCell ref="B441:C441"/>
    <mergeCell ref="G441:H441"/>
    <mergeCell ref="K441:L441"/>
    <mergeCell ref="P441:Q441"/>
    <mergeCell ref="B442:C442"/>
    <mergeCell ref="G442:H442"/>
    <mergeCell ref="K442:L442"/>
    <mergeCell ref="P442:Q442"/>
    <mergeCell ref="B443:C443"/>
    <mergeCell ref="G443:H443"/>
    <mergeCell ref="K443:L443"/>
    <mergeCell ref="P443:Q443"/>
    <mergeCell ref="B444:C444"/>
    <mergeCell ref="G444:H444"/>
    <mergeCell ref="K444:L444"/>
    <mergeCell ref="P444:Q444"/>
    <mergeCell ref="B445:C445"/>
    <mergeCell ref="G445:H445"/>
    <mergeCell ref="K445:L445"/>
    <mergeCell ref="P445:Q445"/>
    <mergeCell ref="B446:C446"/>
    <mergeCell ref="G446:H446"/>
    <mergeCell ref="K446:L446"/>
    <mergeCell ref="P446:Q446"/>
    <mergeCell ref="B447:C447"/>
    <mergeCell ref="G447:H447"/>
    <mergeCell ref="K447:L447"/>
    <mergeCell ref="P447:Q447"/>
    <mergeCell ref="B448:C448"/>
    <mergeCell ref="G448:H448"/>
    <mergeCell ref="K448:L448"/>
    <mergeCell ref="P448:Q448"/>
    <mergeCell ref="B449:C449"/>
    <mergeCell ref="G449:H449"/>
    <mergeCell ref="K449:L449"/>
    <mergeCell ref="P449:Q449"/>
    <mergeCell ref="B450:C450"/>
    <mergeCell ref="G450:H450"/>
    <mergeCell ref="K450:L450"/>
    <mergeCell ref="P450:Q450"/>
    <mergeCell ref="B451:C451"/>
    <mergeCell ref="G451:H451"/>
    <mergeCell ref="K451:L451"/>
    <mergeCell ref="P451:Q451"/>
    <mergeCell ref="B452:C452"/>
    <mergeCell ref="G452:H452"/>
    <mergeCell ref="K452:L452"/>
    <mergeCell ref="P452:Q452"/>
    <mergeCell ref="B453:C453"/>
    <mergeCell ref="G453:H453"/>
    <mergeCell ref="K453:L453"/>
    <mergeCell ref="P453:Q453"/>
    <mergeCell ref="B454:C454"/>
    <mergeCell ref="G454:H454"/>
    <mergeCell ref="K454:L454"/>
    <mergeCell ref="P454:Q454"/>
    <mergeCell ref="B455:C455"/>
    <mergeCell ref="G455:H455"/>
    <mergeCell ref="K455:L455"/>
    <mergeCell ref="P455:Q455"/>
    <mergeCell ref="B456:C456"/>
    <mergeCell ref="G456:H456"/>
    <mergeCell ref="K456:L456"/>
    <mergeCell ref="P456:Q456"/>
    <mergeCell ref="B457:C457"/>
    <mergeCell ref="G457:H457"/>
    <mergeCell ref="K457:L457"/>
    <mergeCell ref="P457:Q457"/>
    <mergeCell ref="B458:C458"/>
    <mergeCell ref="G458:H458"/>
    <mergeCell ref="K458:L458"/>
    <mergeCell ref="P458:Q458"/>
    <mergeCell ref="B459:C459"/>
    <mergeCell ref="G459:H459"/>
    <mergeCell ref="K459:L459"/>
    <mergeCell ref="P459:Q459"/>
    <mergeCell ref="B460:C460"/>
    <mergeCell ref="G460:H460"/>
    <mergeCell ref="K460:L460"/>
    <mergeCell ref="P460:Q460"/>
    <mergeCell ref="B461:C461"/>
    <mergeCell ref="G461:H461"/>
    <mergeCell ref="K461:L461"/>
    <mergeCell ref="P461:Q461"/>
    <mergeCell ref="B462:C462"/>
    <mergeCell ref="G462:H462"/>
    <mergeCell ref="K462:L462"/>
    <mergeCell ref="P462:Q462"/>
    <mergeCell ref="B463:C463"/>
    <mergeCell ref="G463:H463"/>
    <mergeCell ref="K463:L463"/>
    <mergeCell ref="P463:Q463"/>
    <mergeCell ref="B464:C464"/>
    <mergeCell ref="G464:H464"/>
    <mergeCell ref="K464:L464"/>
    <mergeCell ref="P464:Q464"/>
    <mergeCell ref="B465:C465"/>
    <mergeCell ref="G465:H465"/>
    <mergeCell ref="K465:L465"/>
    <mergeCell ref="P465:Q465"/>
    <mergeCell ref="B466:C466"/>
    <mergeCell ref="G466:H466"/>
    <mergeCell ref="K466:L466"/>
    <mergeCell ref="P466:Q466"/>
    <mergeCell ref="B467:C467"/>
    <mergeCell ref="G467:H467"/>
    <mergeCell ref="K467:L467"/>
    <mergeCell ref="P467:Q467"/>
    <mergeCell ref="B468:C468"/>
    <mergeCell ref="G468:H468"/>
    <mergeCell ref="K468:L468"/>
    <mergeCell ref="P468:Q468"/>
    <mergeCell ref="B469:C469"/>
    <mergeCell ref="G469:H469"/>
    <mergeCell ref="K469:L469"/>
    <mergeCell ref="P469:Q469"/>
    <mergeCell ref="B470:C470"/>
    <mergeCell ref="G470:H470"/>
    <mergeCell ref="K470:L470"/>
    <mergeCell ref="P470:Q470"/>
    <mergeCell ref="B471:C471"/>
    <mergeCell ref="G471:H471"/>
    <mergeCell ref="K471:L471"/>
    <mergeCell ref="P471:Q471"/>
    <mergeCell ref="B472:C472"/>
    <mergeCell ref="G472:H472"/>
    <mergeCell ref="K472:L472"/>
    <mergeCell ref="P472:Q472"/>
    <mergeCell ref="B473:C473"/>
    <mergeCell ref="G473:H473"/>
    <mergeCell ref="K473:L473"/>
    <mergeCell ref="P473:Q473"/>
    <mergeCell ref="B474:C474"/>
    <mergeCell ref="G474:H474"/>
    <mergeCell ref="K474:L474"/>
    <mergeCell ref="P474:Q474"/>
    <mergeCell ref="B475:C475"/>
    <mergeCell ref="G475:H475"/>
    <mergeCell ref="K475:L475"/>
    <mergeCell ref="P475:Q475"/>
    <mergeCell ref="B476:C476"/>
    <mergeCell ref="G476:H476"/>
    <mergeCell ref="K476:L476"/>
    <mergeCell ref="P476:Q476"/>
    <mergeCell ref="B477:C477"/>
    <mergeCell ref="G477:H477"/>
    <mergeCell ref="K477:L477"/>
    <mergeCell ref="P477:Q477"/>
    <mergeCell ref="B478:C478"/>
    <mergeCell ref="G478:H478"/>
    <mergeCell ref="K478:L478"/>
    <mergeCell ref="P478:Q478"/>
    <mergeCell ref="B479:C479"/>
    <mergeCell ref="G479:H479"/>
    <mergeCell ref="K479:L479"/>
    <mergeCell ref="P479:Q479"/>
    <mergeCell ref="B480:C480"/>
    <mergeCell ref="G480:H480"/>
    <mergeCell ref="K480:L480"/>
    <mergeCell ref="P480:Q480"/>
    <mergeCell ref="B481:C481"/>
    <mergeCell ref="G481:H481"/>
    <mergeCell ref="K481:L481"/>
    <mergeCell ref="P481:Q481"/>
    <mergeCell ref="B482:C482"/>
    <mergeCell ref="G482:H482"/>
    <mergeCell ref="K482:L482"/>
    <mergeCell ref="P482:Q482"/>
    <mergeCell ref="B483:C483"/>
    <mergeCell ref="G483:H483"/>
    <mergeCell ref="K483:L483"/>
    <mergeCell ref="P483:Q483"/>
    <mergeCell ref="B484:C484"/>
    <mergeCell ref="G484:H484"/>
    <mergeCell ref="K484:L484"/>
    <mergeCell ref="P484:Q484"/>
    <mergeCell ref="B485:C485"/>
    <mergeCell ref="G485:H485"/>
    <mergeCell ref="K485:L485"/>
    <mergeCell ref="P485:Q485"/>
    <mergeCell ref="B486:C486"/>
    <mergeCell ref="G486:H486"/>
    <mergeCell ref="K486:L486"/>
    <mergeCell ref="P486:Q486"/>
    <mergeCell ref="B487:C487"/>
    <mergeCell ref="G487:H487"/>
    <mergeCell ref="K487:L487"/>
    <mergeCell ref="P487:Q487"/>
    <mergeCell ref="B488:C488"/>
    <mergeCell ref="G488:H488"/>
    <mergeCell ref="K488:L488"/>
    <mergeCell ref="P488:Q488"/>
    <mergeCell ref="B489:C489"/>
    <mergeCell ref="G489:H489"/>
    <mergeCell ref="K489:L489"/>
    <mergeCell ref="P489:Q489"/>
    <mergeCell ref="B490:C490"/>
    <mergeCell ref="G490:H490"/>
    <mergeCell ref="K490:L490"/>
    <mergeCell ref="P490:Q490"/>
    <mergeCell ref="B491:C491"/>
    <mergeCell ref="G491:H491"/>
    <mergeCell ref="K491:L491"/>
    <mergeCell ref="P491:Q491"/>
    <mergeCell ref="B492:C492"/>
    <mergeCell ref="G492:H492"/>
    <mergeCell ref="K492:L492"/>
    <mergeCell ref="P492:Q492"/>
    <mergeCell ref="B493:C493"/>
    <mergeCell ref="G493:H493"/>
    <mergeCell ref="K493:L493"/>
    <mergeCell ref="P493:Q493"/>
    <mergeCell ref="B494:C494"/>
    <mergeCell ref="G494:H494"/>
    <mergeCell ref="K494:L494"/>
    <mergeCell ref="P494:Q494"/>
    <mergeCell ref="B495:C495"/>
    <mergeCell ref="G495:H495"/>
    <mergeCell ref="K495:L495"/>
    <mergeCell ref="P495:Q495"/>
    <mergeCell ref="B496:C496"/>
    <mergeCell ref="G496:H496"/>
    <mergeCell ref="K496:L496"/>
    <mergeCell ref="P496:Q496"/>
    <mergeCell ref="B497:C497"/>
    <mergeCell ref="G497:H497"/>
    <mergeCell ref="K497:L497"/>
    <mergeCell ref="P497:Q497"/>
    <mergeCell ref="B498:C498"/>
    <mergeCell ref="G498:H498"/>
    <mergeCell ref="K498:L498"/>
    <mergeCell ref="P498:Q498"/>
    <mergeCell ref="B499:C499"/>
    <mergeCell ref="G499:H499"/>
    <mergeCell ref="K499:L499"/>
    <mergeCell ref="P499:Q499"/>
    <mergeCell ref="B500:C500"/>
    <mergeCell ref="G500:H500"/>
    <mergeCell ref="K500:L500"/>
    <mergeCell ref="P500:Q500"/>
    <mergeCell ref="B501:C501"/>
    <mergeCell ref="G501:H501"/>
    <mergeCell ref="K501:L501"/>
    <mergeCell ref="P501:Q501"/>
    <mergeCell ref="B502:C502"/>
    <mergeCell ref="G502:H502"/>
    <mergeCell ref="K502:L502"/>
    <mergeCell ref="P502:Q502"/>
    <mergeCell ref="B503:C503"/>
    <mergeCell ref="G503:H503"/>
    <mergeCell ref="K503:L503"/>
    <mergeCell ref="P503:Q503"/>
    <mergeCell ref="B504:C504"/>
    <mergeCell ref="G504:H504"/>
    <mergeCell ref="K504:L504"/>
    <mergeCell ref="P504:Q504"/>
    <mergeCell ref="B505:C505"/>
    <mergeCell ref="G505:H505"/>
    <mergeCell ref="K505:L505"/>
    <mergeCell ref="P505:Q505"/>
    <mergeCell ref="B506:C506"/>
    <mergeCell ref="G506:H506"/>
    <mergeCell ref="K506:L506"/>
    <mergeCell ref="P506:Q506"/>
    <mergeCell ref="B507:C507"/>
    <mergeCell ref="G507:H507"/>
    <mergeCell ref="K507:L507"/>
    <mergeCell ref="P507:Q507"/>
    <mergeCell ref="B508:C508"/>
    <mergeCell ref="G508:H508"/>
    <mergeCell ref="K508:L508"/>
    <mergeCell ref="P508:Q508"/>
    <mergeCell ref="B509:C509"/>
    <mergeCell ref="G509:H509"/>
    <mergeCell ref="K509:L509"/>
    <mergeCell ref="P509:Q509"/>
    <mergeCell ref="B510:C510"/>
    <mergeCell ref="G510:H510"/>
    <mergeCell ref="K510:L510"/>
    <mergeCell ref="P510:Q510"/>
    <mergeCell ref="B511:C511"/>
    <mergeCell ref="G511:H511"/>
    <mergeCell ref="K511:L511"/>
    <mergeCell ref="P511:Q511"/>
    <mergeCell ref="B512:C512"/>
    <mergeCell ref="G512:H512"/>
    <mergeCell ref="K512:L512"/>
    <mergeCell ref="P512:Q512"/>
    <mergeCell ref="B513:C513"/>
    <mergeCell ref="G513:H513"/>
    <mergeCell ref="K513:L513"/>
    <mergeCell ref="P513:Q513"/>
    <mergeCell ref="B514:C514"/>
    <mergeCell ref="G514:H514"/>
    <mergeCell ref="K514:L514"/>
    <mergeCell ref="P514:Q514"/>
    <mergeCell ref="B515:C515"/>
    <mergeCell ref="G515:H515"/>
    <mergeCell ref="K515:L515"/>
    <mergeCell ref="P515:Q515"/>
    <mergeCell ref="B516:C516"/>
    <mergeCell ref="G516:H516"/>
    <mergeCell ref="K516:L516"/>
    <mergeCell ref="P516:Q516"/>
    <mergeCell ref="B517:C517"/>
    <mergeCell ref="G517:H517"/>
    <mergeCell ref="K517:L517"/>
    <mergeCell ref="P517:Q517"/>
    <mergeCell ref="B518:C518"/>
    <mergeCell ref="G518:H518"/>
    <mergeCell ref="K518:L518"/>
    <mergeCell ref="P518:Q518"/>
    <mergeCell ref="B519:C519"/>
    <mergeCell ref="G519:H519"/>
    <mergeCell ref="K519:L519"/>
    <mergeCell ref="P519:Q519"/>
    <mergeCell ref="B520:C520"/>
    <mergeCell ref="G520:H520"/>
    <mergeCell ref="K520:L520"/>
    <mergeCell ref="P520:Q520"/>
    <mergeCell ref="B521:C521"/>
    <mergeCell ref="G521:H521"/>
    <mergeCell ref="K521:L521"/>
    <mergeCell ref="P521:Q521"/>
    <mergeCell ref="B522:C522"/>
    <mergeCell ref="G522:H522"/>
    <mergeCell ref="K522:L522"/>
    <mergeCell ref="P522:Q522"/>
    <mergeCell ref="B523:C523"/>
    <mergeCell ref="G523:H523"/>
    <mergeCell ref="K523:L523"/>
    <mergeCell ref="P523:Q523"/>
    <mergeCell ref="B524:C524"/>
    <mergeCell ref="G524:H524"/>
    <mergeCell ref="K524:L524"/>
    <mergeCell ref="P524:Q524"/>
    <mergeCell ref="B525:C525"/>
    <mergeCell ref="G525:H525"/>
    <mergeCell ref="K525:L525"/>
    <mergeCell ref="P525:Q525"/>
    <mergeCell ref="B526:C526"/>
    <mergeCell ref="G526:H526"/>
    <mergeCell ref="K526:L526"/>
    <mergeCell ref="P526:Q526"/>
    <mergeCell ref="B527:C527"/>
    <mergeCell ref="G527:H527"/>
    <mergeCell ref="K527:L527"/>
    <mergeCell ref="P527:Q527"/>
    <mergeCell ref="B528:C528"/>
    <mergeCell ref="G528:H528"/>
    <mergeCell ref="K528:L528"/>
    <mergeCell ref="P528:Q528"/>
    <mergeCell ref="B529:C529"/>
    <mergeCell ref="G529:H529"/>
    <mergeCell ref="K529:L529"/>
    <mergeCell ref="P529:Q529"/>
    <mergeCell ref="B530:C530"/>
    <mergeCell ref="G530:H530"/>
    <mergeCell ref="K530:L530"/>
    <mergeCell ref="P530:Q530"/>
    <mergeCell ref="B531:C531"/>
    <mergeCell ref="G531:H531"/>
    <mergeCell ref="K531:L531"/>
    <mergeCell ref="P531:Q531"/>
    <mergeCell ref="B532:C532"/>
    <mergeCell ref="G532:H532"/>
    <mergeCell ref="K532:L532"/>
    <mergeCell ref="P532:Q532"/>
    <mergeCell ref="B533:C533"/>
    <mergeCell ref="G533:H533"/>
    <mergeCell ref="K533:L533"/>
    <mergeCell ref="P533:Q533"/>
    <mergeCell ref="B534:C534"/>
    <mergeCell ref="G534:H534"/>
    <mergeCell ref="K534:L534"/>
    <mergeCell ref="P534:Q534"/>
    <mergeCell ref="B535:C535"/>
    <mergeCell ref="G535:H535"/>
    <mergeCell ref="K535:L535"/>
    <mergeCell ref="P535:Q535"/>
    <mergeCell ref="B536:C536"/>
    <mergeCell ref="G536:H536"/>
    <mergeCell ref="K536:L536"/>
    <mergeCell ref="P536:Q536"/>
    <mergeCell ref="B537:C537"/>
    <mergeCell ref="G537:H537"/>
    <mergeCell ref="K537:L537"/>
    <mergeCell ref="P537:Q537"/>
    <mergeCell ref="B538:C538"/>
    <mergeCell ref="G538:H538"/>
    <mergeCell ref="K538:L538"/>
    <mergeCell ref="P538:Q538"/>
    <mergeCell ref="B539:C539"/>
    <mergeCell ref="G539:H539"/>
    <mergeCell ref="K539:L539"/>
    <mergeCell ref="P539:Q539"/>
    <mergeCell ref="B540:C540"/>
    <mergeCell ref="G540:H540"/>
    <mergeCell ref="K540:L540"/>
    <mergeCell ref="P540:Q540"/>
    <mergeCell ref="B541:C541"/>
    <mergeCell ref="G541:H541"/>
    <mergeCell ref="K541:L541"/>
    <mergeCell ref="P541:Q541"/>
    <mergeCell ref="B542:C542"/>
    <mergeCell ref="G542:H542"/>
    <mergeCell ref="K542:L542"/>
    <mergeCell ref="P542:Q542"/>
    <mergeCell ref="B543:C543"/>
    <mergeCell ref="G543:H543"/>
    <mergeCell ref="K543:L543"/>
    <mergeCell ref="P543:Q543"/>
    <mergeCell ref="B544:C544"/>
    <mergeCell ref="G544:H544"/>
    <mergeCell ref="K544:L544"/>
    <mergeCell ref="P544:Q544"/>
    <mergeCell ref="B545:C545"/>
    <mergeCell ref="G545:H545"/>
    <mergeCell ref="K545:L545"/>
    <mergeCell ref="P545:Q545"/>
    <mergeCell ref="B546:C546"/>
    <mergeCell ref="G546:H546"/>
    <mergeCell ref="K546:L546"/>
    <mergeCell ref="P546:Q546"/>
    <mergeCell ref="B547:C547"/>
    <mergeCell ref="G547:H547"/>
    <mergeCell ref="K547:L547"/>
    <mergeCell ref="P547:Q547"/>
    <mergeCell ref="B548:C548"/>
    <mergeCell ref="G548:H548"/>
    <mergeCell ref="K548:L548"/>
    <mergeCell ref="P548:Q548"/>
    <mergeCell ref="B549:C549"/>
    <mergeCell ref="G549:H549"/>
    <mergeCell ref="K549:L549"/>
    <mergeCell ref="P549:Q549"/>
    <mergeCell ref="B550:C550"/>
    <mergeCell ref="G550:H550"/>
    <mergeCell ref="K550:L550"/>
    <mergeCell ref="P550:Q550"/>
    <mergeCell ref="B551:C551"/>
    <mergeCell ref="G551:H551"/>
    <mergeCell ref="K551:L551"/>
    <mergeCell ref="P551:Q551"/>
    <mergeCell ref="B552:C552"/>
    <mergeCell ref="G552:H552"/>
    <mergeCell ref="K552:L552"/>
    <mergeCell ref="P552:Q552"/>
    <mergeCell ref="B553:C553"/>
    <mergeCell ref="G553:H553"/>
    <mergeCell ref="K553:L553"/>
    <mergeCell ref="P553:Q553"/>
    <mergeCell ref="B554:C554"/>
    <mergeCell ref="G554:H554"/>
    <mergeCell ref="K554:L554"/>
    <mergeCell ref="P554:Q554"/>
    <mergeCell ref="B555:C555"/>
    <mergeCell ref="G555:H555"/>
    <mergeCell ref="K555:L555"/>
    <mergeCell ref="P555:Q555"/>
    <mergeCell ref="B556:C556"/>
    <mergeCell ref="G556:H556"/>
    <mergeCell ref="K556:L556"/>
    <mergeCell ref="P556:Q556"/>
    <mergeCell ref="B557:C557"/>
    <mergeCell ref="G557:H557"/>
    <mergeCell ref="K557:L557"/>
    <mergeCell ref="P557:Q557"/>
    <mergeCell ref="B558:C558"/>
    <mergeCell ref="G558:H558"/>
    <mergeCell ref="K558:L558"/>
    <mergeCell ref="P558:Q558"/>
    <mergeCell ref="B559:C559"/>
    <mergeCell ref="G559:H559"/>
    <mergeCell ref="K559:L559"/>
    <mergeCell ref="P559:Q559"/>
    <mergeCell ref="B560:C560"/>
    <mergeCell ref="G560:H560"/>
    <mergeCell ref="K560:L560"/>
    <mergeCell ref="P560:Q560"/>
    <mergeCell ref="B561:C561"/>
    <mergeCell ref="G561:H561"/>
    <mergeCell ref="K561:L561"/>
    <mergeCell ref="P561:Q561"/>
    <mergeCell ref="B562:C562"/>
    <mergeCell ref="G562:H562"/>
    <mergeCell ref="K562:L562"/>
    <mergeCell ref="P562:Q562"/>
    <mergeCell ref="B563:C563"/>
    <mergeCell ref="G563:H563"/>
    <mergeCell ref="K563:L563"/>
    <mergeCell ref="P563:Q563"/>
    <mergeCell ref="B564:C564"/>
    <mergeCell ref="G564:H564"/>
    <mergeCell ref="K564:L564"/>
    <mergeCell ref="P564:Q564"/>
    <mergeCell ref="B565:C565"/>
    <mergeCell ref="G565:H565"/>
    <mergeCell ref="K565:L565"/>
    <mergeCell ref="P565:Q565"/>
    <mergeCell ref="B566:C566"/>
    <mergeCell ref="G566:H566"/>
    <mergeCell ref="K566:L566"/>
    <mergeCell ref="P566:Q566"/>
    <mergeCell ref="B567:C567"/>
    <mergeCell ref="G567:H567"/>
    <mergeCell ref="K567:L567"/>
    <mergeCell ref="P567:Q567"/>
    <mergeCell ref="B568:C568"/>
    <mergeCell ref="G568:H568"/>
    <mergeCell ref="K568:L568"/>
    <mergeCell ref="P568:Q568"/>
    <mergeCell ref="B569:C569"/>
    <mergeCell ref="G569:H569"/>
    <mergeCell ref="K569:L569"/>
    <mergeCell ref="P569:Q569"/>
    <mergeCell ref="B570:C570"/>
    <mergeCell ref="G570:H570"/>
    <mergeCell ref="K570:L570"/>
    <mergeCell ref="P570:Q570"/>
    <mergeCell ref="B571:C571"/>
    <mergeCell ref="G571:H571"/>
    <mergeCell ref="K571:L571"/>
    <mergeCell ref="P571:Q571"/>
    <mergeCell ref="B572:C572"/>
    <mergeCell ref="G572:H572"/>
    <mergeCell ref="K572:L572"/>
    <mergeCell ref="P572:Q572"/>
    <mergeCell ref="B573:C573"/>
    <mergeCell ref="G573:H573"/>
    <mergeCell ref="K573:L573"/>
    <mergeCell ref="P573:Q573"/>
    <mergeCell ref="B574:C574"/>
    <mergeCell ref="G574:H574"/>
    <mergeCell ref="K574:L574"/>
    <mergeCell ref="P574:Q574"/>
    <mergeCell ref="B575:C575"/>
    <mergeCell ref="G575:H575"/>
    <mergeCell ref="K575:L575"/>
    <mergeCell ref="P575:Q575"/>
    <mergeCell ref="B576:C576"/>
    <mergeCell ref="G576:H576"/>
    <mergeCell ref="K576:L576"/>
    <mergeCell ref="P576:Q576"/>
    <mergeCell ref="B577:C577"/>
    <mergeCell ref="G577:H577"/>
    <mergeCell ref="K577:L577"/>
    <mergeCell ref="P577:Q577"/>
    <mergeCell ref="B578:C578"/>
    <mergeCell ref="G578:H578"/>
    <mergeCell ref="K578:L578"/>
    <mergeCell ref="P578:Q578"/>
    <mergeCell ref="B579:C579"/>
    <mergeCell ref="G579:H579"/>
    <mergeCell ref="K579:L579"/>
    <mergeCell ref="P579:Q579"/>
    <mergeCell ref="B580:C580"/>
    <mergeCell ref="G580:H580"/>
    <mergeCell ref="K580:L580"/>
    <mergeCell ref="P580:Q580"/>
    <mergeCell ref="B581:C581"/>
    <mergeCell ref="G581:H581"/>
    <mergeCell ref="K581:L581"/>
    <mergeCell ref="P581:Q581"/>
    <mergeCell ref="B582:C582"/>
    <mergeCell ref="G582:H582"/>
    <mergeCell ref="K582:L582"/>
    <mergeCell ref="P582:Q582"/>
    <mergeCell ref="B583:C583"/>
    <mergeCell ref="G583:H583"/>
    <mergeCell ref="K583:L583"/>
    <mergeCell ref="P583:Q583"/>
    <mergeCell ref="B584:C584"/>
    <mergeCell ref="G584:H584"/>
    <mergeCell ref="K584:L584"/>
    <mergeCell ref="P584:Q584"/>
    <mergeCell ref="B585:C585"/>
    <mergeCell ref="G585:H585"/>
    <mergeCell ref="K585:L585"/>
    <mergeCell ref="P585:Q585"/>
    <mergeCell ref="B586:C586"/>
    <mergeCell ref="G586:H586"/>
    <mergeCell ref="K586:L586"/>
    <mergeCell ref="P586:Q586"/>
    <mergeCell ref="B587:C587"/>
    <mergeCell ref="G587:H587"/>
    <mergeCell ref="K587:L587"/>
    <mergeCell ref="P587:Q587"/>
    <mergeCell ref="B588:C588"/>
    <mergeCell ref="G588:H588"/>
    <mergeCell ref="K588:L588"/>
    <mergeCell ref="P588:Q588"/>
    <mergeCell ref="B589:C589"/>
    <mergeCell ref="G589:H589"/>
    <mergeCell ref="K589:L589"/>
    <mergeCell ref="P589:Q589"/>
    <mergeCell ref="B590:C590"/>
    <mergeCell ref="G590:H590"/>
    <mergeCell ref="K590:L590"/>
    <mergeCell ref="P590:Q590"/>
    <mergeCell ref="B591:C591"/>
    <mergeCell ref="G591:H591"/>
    <mergeCell ref="K591:L591"/>
    <mergeCell ref="P591:Q591"/>
    <mergeCell ref="B592:C592"/>
    <mergeCell ref="G592:H592"/>
    <mergeCell ref="K592:L592"/>
    <mergeCell ref="P592:Q592"/>
    <mergeCell ref="B593:C593"/>
    <mergeCell ref="G593:H593"/>
    <mergeCell ref="K593:L593"/>
    <mergeCell ref="P593:Q593"/>
    <mergeCell ref="B594:C594"/>
    <mergeCell ref="G594:H594"/>
    <mergeCell ref="K594:L594"/>
    <mergeCell ref="P594:Q594"/>
    <mergeCell ref="B595:C595"/>
    <mergeCell ref="G595:H595"/>
    <mergeCell ref="K595:L595"/>
    <mergeCell ref="P595:Q595"/>
    <mergeCell ref="B596:C596"/>
    <mergeCell ref="G596:H596"/>
    <mergeCell ref="K596:L596"/>
    <mergeCell ref="P596:Q596"/>
    <mergeCell ref="B597:C597"/>
    <mergeCell ref="G597:H597"/>
    <mergeCell ref="K597:L597"/>
    <mergeCell ref="P597:Q597"/>
    <mergeCell ref="B598:C598"/>
    <mergeCell ref="G598:H598"/>
    <mergeCell ref="K598:L598"/>
    <mergeCell ref="P598:Q598"/>
    <mergeCell ref="B599:C599"/>
    <mergeCell ref="G599:H599"/>
    <mergeCell ref="K599:L599"/>
    <mergeCell ref="P599:Q599"/>
    <mergeCell ref="B600:C600"/>
    <mergeCell ref="G600:H600"/>
    <mergeCell ref="K600:L600"/>
    <mergeCell ref="P600:Q600"/>
    <mergeCell ref="B601:C601"/>
    <mergeCell ref="G601:H601"/>
    <mergeCell ref="K601:L601"/>
    <mergeCell ref="P601:Q601"/>
    <mergeCell ref="B602:C602"/>
    <mergeCell ref="G602:H602"/>
    <mergeCell ref="K602:L602"/>
    <mergeCell ref="P602:Q602"/>
    <mergeCell ref="B603:C603"/>
    <mergeCell ref="G603:H603"/>
    <mergeCell ref="K603:L603"/>
    <mergeCell ref="P603:Q603"/>
    <mergeCell ref="B604:C604"/>
    <mergeCell ref="G604:H604"/>
    <mergeCell ref="K604:L604"/>
    <mergeCell ref="P604:Q604"/>
    <mergeCell ref="B605:C605"/>
    <mergeCell ref="G605:H605"/>
    <mergeCell ref="K605:L605"/>
    <mergeCell ref="P605:Q605"/>
    <mergeCell ref="B606:C606"/>
    <mergeCell ref="G606:H606"/>
    <mergeCell ref="K606:L606"/>
    <mergeCell ref="P606:Q606"/>
    <mergeCell ref="B607:C607"/>
    <mergeCell ref="G607:H607"/>
    <mergeCell ref="K607:L607"/>
    <mergeCell ref="P607:Q607"/>
    <mergeCell ref="B608:C608"/>
    <mergeCell ref="G608:H608"/>
    <mergeCell ref="K608:L608"/>
    <mergeCell ref="P608:Q608"/>
    <mergeCell ref="B609:C609"/>
    <mergeCell ref="G609:H609"/>
    <mergeCell ref="K609:L609"/>
    <mergeCell ref="P609:Q609"/>
    <mergeCell ref="B610:C610"/>
    <mergeCell ref="G610:H610"/>
    <mergeCell ref="K610:L610"/>
    <mergeCell ref="P610:Q610"/>
    <mergeCell ref="B611:C611"/>
    <mergeCell ref="G611:H611"/>
    <mergeCell ref="K611:L611"/>
    <mergeCell ref="P611:Q611"/>
    <mergeCell ref="B612:C612"/>
    <mergeCell ref="G612:H612"/>
    <mergeCell ref="K612:L612"/>
    <mergeCell ref="P612:Q612"/>
    <mergeCell ref="B613:C613"/>
    <mergeCell ref="G613:H613"/>
    <mergeCell ref="K613:L613"/>
    <mergeCell ref="P613:Q613"/>
    <mergeCell ref="B614:C614"/>
    <mergeCell ref="G614:H614"/>
    <mergeCell ref="K614:L614"/>
    <mergeCell ref="P614:Q614"/>
    <mergeCell ref="B615:C615"/>
    <mergeCell ref="G615:H615"/>
    <mergeCell ref="K615:L615"/>
    <mergeCell ref="P615:Q615"/>
    <mergeCell ref="B616:C616"/>
    <mergeCell ref="G616:H616"/>
    <mergeCell ref="K616:L616"/>
    <mergeCell ref="P616:Q616"/>
    <mergeCell ref="B617:C617"/>
    <mergeCell ref="G617:H617"/>
    <mergeCell ref="K617:L617"/>
    <mergeCell ref="P617:Q617"/>
    <mergeCell ref="B618:C618"/>
    <mergeCell ref="G618:H618"/>
    <mergeCell ref="K618:L618"/>
    <mergeCell ref="P618:Q618"/>
    <mergeCell ref="B619:C619"/>
    <mergeCell ref="G619:H619"/>
    <mergeCell ref="K619:L619"/>
    <mergeCell ref="P619:Q619"/>
    <mergeCell ref="B620:C620"/>
    <mergeCell ref="G620:H620"/>
    <mergeCell ref="K620:L620"/>
    <mergeCell ref="P620:Q620"/>
    <mergeCell ref="B621:C621"/>
    <mergeCell ref="G621:H621"/>
    <mergeCell ref="K621:L621"/>
    <mergeCell ref="P621:Q621"/>
    <mergeCell ref="B622:C622"/>
    <mergeCell ref="G622:H622"/>
    <mergeCell ref="K622:L622"/>
    <mergeCell ref="P622:Q622"/>
    <mergeCell ref="B623:C623"/>
    <mergeCell ref="G623:H623"/>
    <mergeCell ref="K623:L623"/>
    <mergeCell ref="P623:Q623"/>
    <mergeCell ref="B624:C624"/>
    <mergeCell ref="G624:H624"/>
    <mergeCell ref="K624:L624"/>
    <mergeCell ref="P624:Q624"/>
    <mergeCell ref="B625:C625"/>
    <mergeCell ref="G625:H625"/>
    <mergeCell ref="K625:L625"/>
    <mergeCell ref="P625:Q625"/>
    <mergeCell ref="B626:C626"/>
    <mergeCell ref="G626:H626"/>
    <mergeCell ref="K626:L626"/>
    <mergeCell ref="P626:Q626"/>
    <mergeCell ref="B627:C627"/>
    <mergeCell ref="G627:H627"/>
    <mergeCell ref="K627:L627"/>
    <mergeCell ref="P627:Q627"/>
    <mergeCell ref="B628:C628"/>
    <mergeCell ref="G628:H628"/>
    <mergeCell ref="K628:L628"/>
    <mergeCell ref="P628:Q628"/>
    <mergeCell ref="B629:C629"/>
    <mergeCell ref="G629:H629"/>
    <mergeCell ref="K629:L629"/>
    <mergeCell ref="P629:Q629"/>
    <mergeCell ref="B630:C630"/>
    <mergeCell ref="G630:H630"/>
    <mergeCell ref="K630:L630"/>
    <mergeCell ref="P630:Q630"/>
    <mergeCell ref="B631:C631"/>
    <mergeCell ref="G631:H631"/>
    <mergeCell ref="K631:L631"/>
    <mergeCell ref="P631:Q631"/>
    <mergeCell ref="B632:C632"/>
    <mergeCell ref="G632:H632"/>
    <mergeCell ref="K632:L632"/>
    <mergeCell ref="P632:Q632"/>
    <mergeCell ref="B633:C633"/>
    <mergeCell ref="G633:H633"/>
    <mergeCell ref="K633:L633"/>
    <mergeCell ref="P633:Q633"/>
    <mergeCell ref="B634:C634"/>
    <mergeCell ref="G634:H634"/>
    <mergeCell ref="K634:L634"/>
    <mergeCell ref="P634:Q634"/>
    <mergeCell ref="B635:C635"/>
    <mergeCell ref="G635:H635"/>
    <mergeCell ref="K635:L635"/>
    <mergeCell ref="P635:Q635"/>
    <mergeCell ref="B636:C636"/>
    <mergeCell ref="G636:H636"/>
    <mergeCell ref="K636:L636"/>
    <mergeCell ref="P636:Q636"/>
    <mergeCell ref="B637:C637"/>
    <mergeCell ref="G637:H637"/>
    <mergeCell ref="K637:L637"/>
    <mergeCell ref="P637:Q637"/>
    <mergeCell ref="B638:C638"/>
    <mergeCell ref="G638:H638"/>
    <mergeCell ref="K638:L638"/>
    <mergeCell ref="P638:Q638"/>
    <mergeCell ref="B639:C639"/>
    <mergeCell ref="G639:H639"/>
    <mergeCell ref="K639:L639"/>
    <mergeCell ref="P639:Q639"/>
    <mergeCell ref="B640:C640"/>
    <mergeCell ref="G640:H640"/>
    <mergeCell ref="K640:L640"/>
    <mergeCell ref="P640:Q640"/>
    <mergeCell ref="B641:C641"/>
    <mergeCell ref="G641:H641"/>
    <mergeCell ref="K641:L641"/>
    <mergeCell ref="P641:Q641"/>
    <mergeCell ref="B642:C642"/>
    <mergeCell ref="G642:H642"/>
    <mergeCell ref="K642:L642"/>
    <mergeCell ref="P642:Q642"/>
    <mergeCell ref="B643:C643"/>
    <mergeCell ref="G643:H643"/>
    <mergeCell ref="K643:L643"/>
    <mergeCell ref="P643:Q643"/>
    <mergeCell ref="B644:C644"/>
    <mergeCell ref="G644:H644"/>
    <mergeCell ref="K644:L644"/>
    <mergeCell ref="P644:Q644"/>
    <mergeCell ref="B645:C645"/>
    <mergeCell ref="G645:H645"/>
    <mergeCell ref="K645:L645"/>
    <mergeCell ref="P645:Q645"/>
    <mergeCell ref="B646:C646"/>
    <mergeCell ref="G646:H646"/>
    <mergeCell ref="K646:L646"/>
    <mergeCell ref="P646:Q646"/>
    <mergeCell ref="B647:C647"/>
    <mergeCell ref="G647:H647"/>
    <mergeCell ref="K647:L647"/>
    <mergeCell ref="P647:Q647"/>
    <mergeCell ref="B648:C648"/>
    <mergeCell ref="G648:H648"/>
    <mergeCell ref="K648:L648"/>
    <mergeCell ref="P648:Q648"/>
    <mergeCell ref="B649:C649"/>
    <mergeCell ref="G649:H649"/>
    <mergeCell ref="K649:L649"/>
    <mergeCell ref="P649:Q649"/>
    <mergeCell ref="B650:C650"/>
    <mergeCell ref="G650:H650"/>
    <mergeCell ref="K650:L650"/>
    <mergeCell ref="P650:Q650"/>
    <mergeCell ref="B651:C651"/>
    <mergeCell ref="G651:H651"/>
    <mergeCell ref="K651:L651"/>
    <mergeCell ref="P651:Q651"/>
    <mergeCell ref="B652:C652"/>
    <mergeCell ref="G652:H652"/>
    <mergeCell ref="K652:L652"/>
    <mergeCell ref="P652:Q652"/>
    <mergeCell ref="B653:C653"/>
    <mergeCell ref="G653:H653"/>
    <mergeCell ref="K653:L653"/>
    <mergeCell ref="P653:Q653"/>
    <mergeCell ref="B654:C654"/>
    <mergeCell ref="G654:H654"/>
    <mergeCell ref="K654:L654"/>
    <mergeCell ref="P654:Q654"/>
    <mergeCell ref="B655:C655"/>
    <mergeCell ref="G655:H655"/>
    <mergeCell ref="K655:L655"/>
    <mergeCell ref="P655:Q655"/>
    <mergeCell ref="B656:C656"/>
    <mergeCell ref="G656:H656"/>
    <mergeCell ref="K656:L656"/>
    <mergeCell ref="P656:Q656"/>
    <mergeCell ref="B657:C657"/>
    <mergeCell ref="G657:H657"/>
    <mergeCell ref="K657:L657"/>
    <mergeCell ref="P657:Q657"/>
    <mergeCell ref="B658:C658"/>
    <mergeCell ref="G658:H658"/>
    <mergeCell ref="K658:L658"/>
    <mergeCell ref="P658:Q658"/>
    <mergeCell ref="B659:C659"/>
    <mergeCell ref="G659:H659"/>
    <mergeCell ref="K659:L659"/>
    <mergeCell ref="P659:Q659"/>
    <mergeCell ref="B660:C660"/>
    <mergeCell ref="G660:H660"/>
    <mergeCell ref="K660:L660"/>
    <mergeCell ref="P660:Q660"/>
    <mergeCell ref="B661:C661"/>
    <mergeCell ref="G661:H661"/>
    <mergeCell ref="K661:L661"/>
    <mergeCell ref="P661:Q661"/>
    <mergeCell ref="B662:C662"/>
    <mergeCell ref="G662:H662"/>
    <mergeCell ref="K662:L662"/>
    <mergeCell ref="P662:Q662"/>
    <mergeCell ref="B663:C663"/>
    <mergeCell ref="G663:H663"/>
    <mergeCell ref="K663:L663"/>
    <mergeCell ref="P663:Q663"/>
    <mergeCell ref="B664:C664"/>
    <mergeCell ref="G664:H664"/>
    <mergeCell ref="K664:L664"/>
    <mergeCell ref="P664:Q664"/>
    <mergeCell ref="B665:C665"/>
    <mergeCell ref="G665:H665"/>
    <mergeCell ref="K665:L665"/>
    <mergeCell ref="P665:Q665"/>
    <mergeCell ref="B666:C666"/>
    <mergeCell ref="G666:H666"/>
    <mergeCell ref="K666:L666"/>
    <mergeCell ref="P666:Q666"/>
    <mergeCell ref="B667:C667"/>
    <mergeCell ref="G667:H667"/>
    <mergeCell ref="K667:L667"/>
    <mergeCell ref="P667:Q667"/>
    <mergeCell ref="B668:C668"/>
    <mergeCell ref="G668:H668"/>
    <mergeCell ref="K668:L668"/>
    <mergeCell ref="P668:Q668"/>
    <mergeCell ref="B669:C669"/>
    <mergeCell ref="G669:H669"/>
    <mergeCell ref="K669:L669"/>
    <mergeCell ref="P669:Q669"/>
    <mergeCell ref="B670:C670"/>
    <mergeCell ref="G670:H670"/>
    <mergeCell ref="K670:L670"/>
    <mergeCell ref="P670:Q670"/>
    <mergeCell ref="B671:C671"/>
    <mergeCell ref="G671:H671"/>
    <mergeCell ref="K671:L671"/>
    <mergeCell ref="P671:Q671"/>
    <mergeCell ref="B672:C672"/>
    <mergeCell ref="G672:H672"/>
    <mergeCell ref="K672:L672"/>
    <mergeCell ref="P672:Q672"/>
    <mergeCell ref="B673:C673"/>
    <mergeCell ref="G673:H673"/>
    <mergeCell ref="K673:L673"/>
    <mergeCell ref="P673:Q673"/>
    <mergeCell ref="B674:C674"/>
    <mergeCell ref="G674:H674"/>
    <mergeCell ref="K674:L674"/>
    <mergeCell ref="P674:Q674"/>
    <mergeCell ref="B675:C675"/>
    <mergeCell ref="G675:H675"/>
    <mergeCell ref="K675:L675"/>
    <mergeCell ref="P675:Q675"/>
    <mergeCell ref="B676:C676"/>
    <mergeCell ref="G676:H676"/>
    <mergeCell ref="K676:L676"/>
    <mergeCell ref="P676:Q676"/>
    <mergeCell ref="B677:C677"/>
    <mergeCell ref="G677:H677"/>
    <mergeCell ref="K677:L677"/>
    <mergeCell ref="P677:Q677"/>
    <mergeCell ref="B678:C678"/>
    <mergeCell ref="G678:H678"/>
    <mergeCell ref="K678:L678"/>
    <mergeCell ref="P678:Q678"/>
    <mergeCell ref="B679:C679"/>
    <mergeCell ref="G679:H679"/>
    <mergeCell ref="K679:L679"/>
    <mergeCell ref="P679:Q679"/>
    <mergeCell ref="B680:C680"/>
    <mergeCell ref="G680:H680"/>
    <mergeCell ref="K680:L680"/>
    <mergeCell ref="P680:Q680"/>
    <mergeCell ref="B681:C681"/>
    <mergeCell ref="G681:H681"/>
    <mergeCell ref="K681:L681"/>
    <mergeCell ref="P681:Q681"/>
    <mergeCell ref="B682:C682"/>
    <mergeCell ref="G682:H682"/>
    <mergeCell ref="K682:L682"/>
    <mergeCell ref="P682:Q682"/>
    <mergeCell ref="B683:C683"/>
    <mergeCell ref="G683:H683"/>
    <mergeCell ref="K683:L683"/>
    <mergeCell ref="P683:Q683"/>
    <mergeCell ref="B684:C684"/>
    <mergeCell ref="G684:H684"/>
    <mergeCell ref="K684:L684"/>
    <mergeCell ref="P684:Q684"/>
    <mergeCell ref="B685:C685"/>
    <mergeCell ref="G685:H685"/>
    <mergeCell ref="K685:L685"/>
    <mergeCell ref="P685:Q685"/>
    <mergeCell ref="B686:C686"/>
    <mergeCell ref="G686:H686"/>
    <mergeCell ref="K686:L686"/>
    <mergeCell ref="P686:Q686"/>
    <mergeCell ref="B687:C687"/>
    <mergeCell ref="G687:H687"/>
    <mergeCell ref="K687:L687"/>
    <mergeCell ref="P687:Q687"/>
    <mergeCell ref="B688:C688"/>
    <mergeCell ref="G688:H688"/>
    <mergeCell ref="K688:L688"/>
    <mergeCell ref="P688:Q688"/>
    <mergeCell ref="B689:C689"/>
    <mergeCell ref="G689:H689"/>
    <mergeCell ref="K689:L689"/>
    <mergeCell ref="P689:Q689"/>
    <mergeCell ref="B690:C690"/>
    <mergeCell ref="G690:H690"/>
    <mergeCell ref="K690:L690"/>
    <mergeCell ref="P690:Q690"/>
    <mergeCell ref="B691:C691"/>
    <mergeCell ref="G691:H691"/>
    <mergeCell ref="K691:L691"/>
    <mergeCell ref="P691:Q691"/>
    <mergeCell ref="B692:C692"/>
    <mergeCell ref="G692:H692"/>
    <mergeCell ref="K692:L692"/>
    <mergeCell ref="P692:Q692"/>
    <mergeCell ref="B693:C693"/>
    <mergeCell ref="G693:H693"/>
    <mergeCell ref="K693:L693"/>
    <mergeCell ref="P693:Q693"/>
    <mergeCell ref="B694:C694"/>
    <mergeCell ref="G694:H694"/>
    <mergeCell ref="K694:L694"/>
    <mergeCell ref="P694:Q694"/>
    <mergeCell ref="B695:C695"/>
    <mergeCell ref="G695:H695"/>
    <mergeCell ref="K695:L695"/>
    <mergeCell ref="P695:Q695"/>
    <mergeCell ref="B696:C696"/>
    <mergeCell ref="G696:H696"/>
    <mergeCell ref="K696:L696"/>
    <mergeCell ref="P696:Q696"/>
    <mergeCell ref="B697:C697"/>
    <mergeCell ref="G697:H697"/>
    <mergeCell ref="K697:L697"/>
    <mergeCell ref="P697:Q697"/>
    <mergeCell ref="B698:C698"/>
    <mergeCell ref="G698:H698"/>
    <mergeCell ref="K698:L698"/>
    <mergeCell ref="P698:Q698"/>
    <mergeCell ref="B699:C699"/>
    <mergeCell ref="G699:H699"/>
    <mergeCell ref="K699:L699"/>
    <mergeCell ref="P699:Q699"/>
    <mergeCell ref="B700:C700"/>
    <mergeCell ref="G700:H700"/>
    <mergeCell ref="K700:L700"/>
    <mergeCell ref="P700:Q700"/>
    <mergeCell ref="B701:C701"/>
    <mergeCell ref="G701:H701"/>
    <mergeCell ref="K701:L701"/>
    <mergeCell ref="P701:Q701"/>
    <mergeCell ref="B702:C702"/>
    <mergeCell ref="G702:H702"/>
    <mergeCell ref="K702:L702"/>
    <mergeCell ref="P702:Q702"/>
    <mergeCell ref="B703:C703"/>
    <mergeCell ref="G703:H703"/>
    <mergeCell ref="K703:L703"/>
    <mergeCell ref="P703:Q703"/>
    <mergeCell ref="B704:C704"/>
    <mergeCell ref="G704:H704"/>
    <mergeCell ref="K704:L704"/>
    <mergeCell ref="P704:Q704"/>
    <mergeCell ref="B705:C705"/>
    <mergeCell ref="G705:H705"/>
    <mergeCell ref="K705:L705"/>
    <mergeCell ref="P705:Q705"/>
    <mergeCell ref="B706:C706"/>
    <mergeCell ref="G706:H706"/>
    <mergeCell ref="K706:L706"/>
    <mergeCell ref="P706:Q706"/>
    <mergeCell ref="B707:C707"/>
    <mergeCell ref="G707:H707"/>
    <mergeCell ref="K707:L707"/>
    <mergeCell ref="P707:Q707"/>
    <mergeCell ref="B708:C708"/>
    <mergeCell ref="G708:H708"/>
    <mergeCell ref="K708:L708"/>
    <mergeCell ref="P708:Q708"/>
    <mergeCell ref="B709:C709"/>
    <mergeCell ref="G709:H709"/>
    <mergeCell ref="K709:L709"/>
    <mergeCell ref="P709:Q709"/>
    <mergeCell ref="B710:C710"/>
    <mergeCell ref="G710:H710"/>
    <mergeCell ref="K710:L710"/>
    <mergeCell ref="P710:Q710"/>
    <mergeCell ref="B711:C711"/>
    <mergeCell ref="G711:H711"/>
    <mergeCell ref="K711:L711"/>
    <mergeCell ref="P711:Q711"/>
    <mergeCell ref="B712:C712"/>
    <mergeCell ref="G712:H712"/>
    <mergeCell ref="K712:L712"/>
    <mergeCell ref="P712:Q712"/>
    <mergeCell ref="B713:C713"/>
    <mergeCell ref="G713:H713"/>
    <mergeCell ref="K713:L713"/>
    <mergeCell ref="P713:Q713"/>
    <mergeCell ref="B714:C714"/>
    <mergeCell ref="G714:H714"/>
    <mergeCell ref="K714:L714"/>
    <mergeCell ref="P714:Q714"/>
    <mergeCell ref="B715:C715"/>
    <mergeCell ref="G715:H715"/>
    <mergeCell ref="K715:L715"/>
    <mergeCell ref="P715:Q715"/>
    <mergeCell ref="B716:C716"/>
    <mergeCell ref="G716:H716"/>
    <mergeCell ref="K716:L716"/>
    <mergeCell ref="P716:Q716"/>
    <mergeCell ref="B717:C717"/>
    <mergeCell ref="G717:H717"/>
    <mergeCell ref="K717:L717"/>
    <mergeCell ref="P717:Q717"/>
    <mergeCell ref="B718:C718"/>
    <mergeCell ref="G718:H718"/>
    <mergeCell ref="K718:L718"/>
    <mergeCell ref="P718:Q718"/>
    <mergeCell ref="B719:C719"/>
    <mergeCell ref="G719:H719"/>
    <mergeCell ref="K719:L719"/>
    <mergeCell ref="P719:Q719"/>
    <mergeCell ref="B720:C720"/>
    <mergeCell ref="G720:H720"/>
    <mergeCell ref="K720:L720"/>
    <mergeCell ref="P720:Q720"/>
    <mergeCell ref="B721:C721"/>
    <mergeCell ref="G721:H721"/>
    <mergeCell ref="K721:L721"/>
    <mergeCell ref="P721:Q721"/>
    <mergeCell ref="B722:C722"/>
    <mergeCell ref="G722:H722"/>
    <mergeCell ref="K722:L722"/>
    <mergeCell ref="P722:Q722"/>
    <mergeCell ref="B723:C723"/>
    <mergeCell ref="G723:H723"/>
    <mergeCell ref="K723:L723"/>
    <mergeCell ref="P723:Q723"/>
    <mergeCell ref="B724:C724"/>
    <mergeCell ref="G724:H724"/>
    <mergeCell ref="K724:L724"/>
    <mergeCell ref="P724:Q724"/>
    <mergeCell ref="B725:C725"/>
    <mergeCell ref="G725:H725"/>
    <mergeCell ref="K725:L725"/>
    <mergeCell ref="P725:Q725"/>
    <mergeCell ref="B726:C726"/>
    <mergeCell ref="G726:H726"/>
    <mergeCell ref="K726:L726"/>
    <mergeCell ref="P726:Q726"/>
    <mergeCell ref="B727:C727"/>
    <mergeCell ref="G727:H727"/>
    <mergeCell ref="K727:L727"/>
    <mergeCell ref="P727:Q727"/>
    <mergeCell ref="B728:C728"/>
    <mergeCell ref="G728:H728"/>
    <mergeCell ref="K728:L728"/>
    <mergeCell ref="P728:Q728"/>
    <mergeCell ref="B729:C729"/>
    <mergeCell ref="G729:H729"/>
    <mergeCell ref="K729:L729"/>
    <mergeCell ref="P729:Q729"/>
    <mergeCell ref="B730:C730"/>
    <mergeCell ref="G730:H730"/>
    <mergeCell ref="K730:L730"/>
    <mergeCell ref="P730:Q730"/>
    <mergeCell ref="B731:C731"/>
    <mergeCell ref="G731:H731"/>
    <mergeCell ref="K731:L731"/>
    <mergeCell ref="P731:Q731"/>
    <mergeCell ref="B732:C732"/>
    <mergeCell ref="G732:H732"/>
    <mergeCell ref="K732:L732"/>
    <mergeCell ref="P732:Q732"/>
    <mergeCell ref="B733:C733"/>
    <mergeCell ref="G733:H733"/>
    <mergeCell ref="K733:L733"/>
    <mergeCell ref="P733:Q733"/>
    <mergeCell ref="B734:C734"/>
    <mergeCell ref="G734:H734"/>
    <mergeCell ref="K734:L734"/>
    <mergeCell ref="P734:Q734"/>
    <mergeCell ref="B735:C735"/>
    <mergeCell ref="G735:H735"/>
    <mergeCell ref="K735:L735"/>
    <mergeCell ref="P735:Q735"/>
    <mergeCell ref="B736:C736"/>
    <mergeCell ref="G736:H736"/>
    <mergeCell ref="K736:L736"/>
    <mergeCell ref="P736:Q736"/>
    <mergeCell ref="B737:C737"/>
    <mergeCell ref="G737:H737"/>
    <mergeCell ref="K737:L737"/>
    <mergeCell ref="P737:Q737"/>
    <mergeCell ref="B738:C738"/>
    <mergeCell ref="G738:H738"/>
    <mergeCell ref="K738:L738"/>
    <mergeCell ref="P738:Q738"/>
    <mergeCell ref="B739:C739"/>
    <mergeCell ref="G739:H739"/>
    <mergeCell ref="K739:L739"/>
    <mergeCell ref="P739:Q739"/>
    <mergeCell ref="B740:C740"/>
    <mergeCell ref="G740:H740"/>
    <mergeCell ref="K740:L740"/>
    <mergeCell ref="P740:Q740"/>
    <mergeCell ref="B741:C741"/>
    <mergeCell ref="G741:H741"/>
    <mergeCell ref="K741:L741"/>
    <mergeCell ref="P741:Q741"/>
    <mergeCell ref="B742:C742"/>
    <mergeCell ref="G742:H742"/>
    <mergeCell ref="K742:L742"/>
    <mergeCell ref="P742:Q742"/>
    <mergeCell ref="B743:C743"/>
    <mergeCell ref="G743:H743"/>
    <mergeCell ref="K743:L743"/>
    <mergeCell ref="P743:Q743"/>
    <mergeCell ref="B744:C744"/>
    <mergeCell ref="G744:H744"/>
    <mergeCell ref="K744:L744"/>
    <mergeCell ref="P744:Q744"/>
    <mergeCell ref="B745:C745"/>
    <mergeCell ref="G745:H745"/>
    <mergeCell ref="K745:L745"/>
    <mergeCell ref="P745:Q745"/>
    <mergeCell ref="B746:C746"/>
    <mergeCell ref="G746:H746"/>
    <mergeCell ref="K746:L746"/>
    <mergeCell ref="P746:Q746"/>
    <mergeCell ref="B747:C747"/>
    <mergeCell ref="G747:H747"/>
    <mergeCell ref="K747:L747"/>
    <mergeCell ref="P747:Q747"/>
    <mergeCell ref="B748:C748"/>
    <mergeCell ref="G748:H748"/>
    <mergeCell ref="K748:L748"/>
    <mergeCell ref="P748:Q748"/>
    <mergeCell ref="B749:C749"/>
    <mergeCell ref="G749:H749"/>
    <mergeCell ref="K749:L749"/>
    <mergeCell ref="P749:Q749"/>
    <mergeCell ref="B750:C750"/>
    <mergeCell ref="G750:H750"/>
    <mergeCell ref="K750:L750"/>
    <mergeCell ref="P750:Q750"/>
    <mergeCell ref="B751:C751"/>
    <mergeCell ref="G751:H751"/>
    <mergeCell ref="K751:L751"/>
    <mergeCell ref="P751:Q751"/>
    <mergeCell ref="B752:C752"/>
    <mergeCell ref="G752:H752"/>
    <mergeCell ref="K752:L752"/>
    <mergeCell ref="P752:Q752"/>
    <mergeCell ref="B753:C753"/>
    <mergeCell ref="G753:H753"/>
    <mergeCell ref="K753:L753"/>
    <mergeCell ref="P753:Q753"/>
    <mergeCell ref="B754:C754"/>
    <mergeCell ref="G754:H754"/>
    <mergeCell ref="K754:L754"/>
    <mergeCell ref="P754:Q754"/>
    <mergeCell ref="B755:C755"/>
    <mergeCell ref="G755:H755"/>
    <mergeCell ref="K755:L755"/>
    <mergeCell ref="P755:Q755"/>
    <mergeCell ref="B756:C756"/>
    <mergeCell ref="G756:H756"/>
    <mergeCell ref="K756:L756"/>
    <mergeCell ref="P756:Q756"/>
    <mergeCell ref="B757:C757"/>
    <mergeCell ref="G757:H757"/>
    <mergeCell ref="K757:L757"/>
    <mergeCell ref="P757:Q757"/>
    <mergeCell ref="B758:C758"/>
    <mergeCell ref="G758:H758"/>
    <mergeCell ref="K758:L758"/>
    <mergeCell ref="P758:Q758"/>
    <mergeCell ref="B759:C759"/>
    <mergeCell ref="G759:H759"/>
    <mergeCell ref="K759:L759"/>
    <mergeCell ref="P759:Q759"/>
    <mergeCell ref="B760:C760"/>
    <mergeCell ref="G760:H760"/>
    <mergeCell ref="K760:L760"/>
    <mergeCell ref="P760:Q760"/>
    <mergeCell ref="B761:C761"/>
    <mergeCell ref="G761:H761"/>
    <mergeCell ref="K761:L761"/>
    <mergeCell ref="P761:Q761"/>
    <mergeCell ref="B762:C762"/>
    <mergeCell ref="G762:H762"/>
    <mergeCell ref="K762:L762"/>
    <mergeCell ref="P762:Q762"/>
    <mergeCell ref="B763:C763"/>
    <mergeCell ref="G763:H763"/>
    <mergeCell ref="K763:L763"/>
    <mergeCell ref="P763:Q763"/>
    <mergeCell ref="B764:C764"/>
    <mergeCell ref="G764:H764"/>
    <mergeCell ref="K764:L764"/>
    <mergeCell ref="P764:Q764"/>
    <mergeCell ref="B765:C765"/>
    <mergeCell ref="G765:H765"/>
    <mergeCell ref="K765:L765"/>
    <mergeCell ref="P765:Q765"/>
    <mergeCell ref="B766:C766"/>
    <mergeCell ref="G766:H766"/>
    <mergeCell ref="K766:L766"/>
    <mergeCell ref="P766:Q766"/>
    <mergeCell ref="B767:C767"/>
    <mergeCell ref="G767:H767"/>
    <mergeCell ref="K767:L767"/>
    <mergeCell ref="P767:Q767"/>
    <mergeCell ref="B768:C768"/>
    <mergeCell ref="G768:H768"/>
    <mergeCell ref="K768:L768"/>
    <mergeCell ref="P768:Q768"/>
    <mergeCell ref="B769:C769"/>
    <mergeCell ref="G769:H769"/>
    <mergeCell ref="K769:L769"/>
    <mergeCell ref="P769:Q769"/>
    <mergeCell ref="B770:C770"/>
    <mergeCell ref="G770:H770"/>
    <mergeCell ref="K770:L770"/>
    <mergeCell ref="P770:Q770"/>
    <mergeCell ref="B771:C771"/>
    <mergeCell ref="G771:H771"/>
    <mergeCell ref="K771:L771"/>
    <mergeCell ref="P771:Q771"/>
    <mergeCell ref="B772:C772"/>
    <mergeCell ref="G772:H772"/>
    <mergeCell ref="K772:L772"/>
    <mergeCell ref="P772:Q772"/>
    <mergeCell ref="B773:C773"/>
    <mergeCell ref="G773:H773"/>
    <mergeCell ref="K773:L773"/>
    <mergeCell ref="P773:Q773"/>
    <mergeCell ref="B774:C774"/>
    <mergeCell ref="G774:H774"/>
    <mergeCell ref="K774:L774"/>
    <mergeCell ref="P774:Q774"/>
    <mergeCell ref="B775:C775"/>
    <mergeCell ref="G775:H775"/>
    <mergeCell ref="K775:L775"/>
    <mergeCell ref="P775:Q775"/>
    <mergeCell ref="B776:C776"/>
    <mergeCell ref="G776:H776"/>
    <mergeCell ref="K776:L776"/>
    <mergeCell ref="P776:Q776"/>
    <mergeCell ref="B777:C777"/>
    <mergeCell ref="G777:H777"/>
    <mergeCell ref="K777:L777"/>
    <mergeCell ref="P777:Q777"/>
    <mergeCell ref="B778:C778"/>
    <mergeCell ref="G778:H778"/>
    <mergeCell ref="K778:L778"/>
    <mergeCell ref="P778:Q778"/>
    <mergeCell ref="B779:C779"/>
    <mergeCell ref="G779:H779"/>
    <mergeCell ref="K779:L779"/>
    <mergeCell ref="P779:Q779"/>
    <mergeCell ref="B780:C780"/>
    <mergeCell ref="G780:H780"/>
    <mergeCell ref="K780:L780"/>
    <mergeCell ref="P780:Q780"/>
    <mergeCell ref="B781:C781"/>
    <mergeCell ref="G781:H781"/>
    <mergeCell ref="K781:L781"/>
    <mergeCell ref="P781:Q781"/>
    <mergeCell ref="B782:C782"/>
    <mergeCell ref="G782:H782"/>
    <mergeCell ref="K782:L782"/>
    <mergeCell ref="P782:Q782"/>
    <mergeCell ref="B783:C783"/>
    <mergeCell ref="G783:H783"/>
    <mergeCell ref="K783:L783"/>
    <mergeCell ref="P783:Q783"/>
    <mergeCell ref="B784:C784"/>
    <mergeCell ref="G784:H784"/>
    <mergeCell ref="K784:L784"/>
    <mergeCell ref="P784:Q784"/>
    <mergeCell ref="B785:C785"/>
    <mergeCell ref="G785:H785"/>
    <mergeCell ref="K785:L785"/>
    <mergeCell ref="P785:Q785"/>
    <mergeCell ref="B786:C786"/>
    <mergeCell ref="G786:H786"/>
    <mergeCell ref="K786:L786"/>
    <mergeCell ref="P786:Q786"/>
    <mergeCell ref="B787:C787"/>
    <mergeCell ref="G787:H787"/>
    <mergeCell ref="K787:L787"/>
    <mergeCell ref="P787:Q787"/>
    <mergeCell ref="B788:C788"/>
    <mergeCell ref="G788:H788"/>
    <mergeCell ref="K788:L788"/>
    <mergeCell ref="P788:Q788"/>
    <mergeCell ref="B789:C789"/>
    <mergeCell ref="G789:H789"/>
    <mergeCell ref="K789:L789"/>
    <mergeCell ref="P789:Q789"/>
    <mergeCell ref="B790:C790"/>
    <mergeCell ref="G790:H790"/>
    <mergeCell ref="K790:L790"/>
    <mergeCell ref="P790:Q790"/>
    <mergeCell ref="B791:C791"/>
    <mergeCell ref="G791:H791"/>
    <mergeCell ref="K791:L791"/>
    <mergeCell ref="P791:Q791"/>
    <mergeCell ref="B792:C792"/>
    <mergeCell ref="G792:H792"/>
    <mergeCell ref="K792:L792"/>
    <mergeCell ref="P792:Q792"/>
    <mergeCell ref="B793:C793"/>
    <mergeCell ref="G793:H793"/>
    <mergeCell ref="K793:L793"/>
    <mergeCell ref="P793:Q793"/>
    <mergeCell ref="B794:C794"/>
    <mergeCell ref="G794:H794"/>
    <mergeCell ref="K794:L794"/>
    <mergeCell ref="P794:Q794"/>
    <mergeCell ref="B795:C795"/>
    <mergeCell ref="G795:H795"/>
    <mergeCell ref="K795:L795"/>
    <mergeCell ref="P795:Q795"/>
    <mergeCell ref="B796:C796"/>
    <mergeCell ref="G796:H796"/>
    <mergeCell ref="K796:L796"/>
    <mergeCell ref="P796:Q796"/>
    <mergeCell ref="B797:C797"/>
    <mergeCell ref="G797:H797"/>
    <mergeCell ref="K797:L797"/>
    <mergeCell ref="P797:Q797"/>
    <mergeCell ref="B798:C798"/>
    <mergeCell ref="G798:H798"/>
    <mergeCell ref="K798:L798"/>
    <mergeCell ref="P798:Q798"/>
    <mergeCell ref="B799:C799"/>
    <mergeCell ref="G799:H799"/>
    <mergeCell ref="K799:L799"/>
    <mergeCell ref="P799:Q799"/>
    <mergeCell ref="B800:C800"/>
    <mergeCell ref="G800:H800"/>
    <mergeCell ref="K800:L800"/>
    <mergeCell ref="P800:Q800"/>
    <mergeCell ref="B801:C801"/>
    <mergeCell ref="G801:H801"/>
    <mergeCell ref="K801:L801"/>
    <mergeCell ref="P801:Q801"/>
    <mergeCell ref="B802:C802"/>
    <mergeCell ref="G802:H802"/>
    <mergeCell ref="K802:L802"/>
    <mergeCell ref="P802:Q802"/>
    <mergeCell ref="B803:C803"/>
    <mergeCell ref="G803:H803"/>
    <mergeCell ref="K803:L803"/>
    <mergeCell ref="P803:Q803"/>
    <mergeCell ref="B804:C804"/>
    <mergeCell ref="G804:H804"/>
    <mergeCell ref="K804:L804"/>
    <mergeCell ref="P804:Q804"/>
    <mergeCell ref="B805:C805"/>
    <mergeCell ref="G805:H805"/>
    <mergeCell ref="K805:L805"/>
    <mergeCell ref="P805:Q805"/>
    <mergeCell ref="B806:C806"/>
    <mergeCell ref="G806:H806"/>
    <mergeCell ref="K806:L806"/>
    <mergeCell ref="P806:Q806"/>
    <mergeCell ref="B807:C807"/>
    <mergeCell ref="G807:H807"/>
    <mergeCell ref="K807:L807"/>
    <mergeCell ref="P807:Q807"/>
    <mergeCell ref="B808:C808"/>
    <mergeCell ref="G808:H808"/>
    <mergeCell ref="K808:L808"/>
    <mergeCell ref="P808:Q808"/>
    <mergeCell ref="B809:C809"/>
    <mergeCell ref="G809:H809"/>
    <mergeCell ref="K809:L809"/>
    <mergeCell ref="P809:Q809"/>
    <mergeCell ref="B810:C810"/>
    <mergeCell ref="G810:H810"/>
    <mergeCell ref="K810:L810"/>
    <mergeCell ref="P810:Q810"/>
    <mergeCell ref="B811:C811"/>
    <mergeCell ref="G811:H811"/>
    <mergeCell ref="K811:L811"/>
    <mergeCell ref="P811:Q811"/>
    <mergeCell ref="B812:C812"/>
    <mergeCell ref="G812:H812"/>
    <mergeCell ref="K812:L812"/>
    <mergeCell ref="P812:Q812"/>
    <mergeCell ref="B813:C813"/>
    <mergeCell ref="G813:H813"/>
    <mergeCell ref="K813:L813"/>
    <mergeCell ref="P813:Q813"/>
    <mergeCell ref="B814:C814"/>
    <mergeCell ref="G814:H814"/>
    <mergeCell ref="K814:L814"/>
    <mergeCell ref="P814:Q814"/>
    <mergeCell ref="B815:C815"/>
    <mergeCell ref="G815:H815"/>
    <mergeCell ref="K815:L815"/>
    <mergeCell ref="P815:Q815"/>
    <mergeCell ref="B816:C816"/>
    <mergeCell ref="G816:H816"/>
    <mergeCell ref="K816:L816"/>
    <mergeCell ref="P816:Q816"/>
    <mergeCell ref="B817:C817"/>
    <mergeCell ref="G817:H817"/>
    <mergeCell ref="K817:L817"/>
    <mergeCell ref="P817:Q817"/>
    <mergeCell ref="B818:C818"/>
    <mergeCell ref="G818:H818"/>
    <mergeCell ref="K818:L818"/>
    <mergeCell ref="P818:Q818"/>
    <mergeCell ref="B819:C819"/>
    <mergeCell ref="G819:H819"/>
    <mergeCell ref="K819:L819"/>
    <mergeCell ref="P819:Q819"/>
    <mergeCell ref="B820:C820"/>
    <mergeCell ref="G820:H820"/>
    <mergeCell ref="K820:L820"/>
    <mergeCell ref="P820:Q820"/>
    <mergeCell ref="B821:C821"/>
    <mergeCell ref="G821:H821"/>
    <mergeCell ref="K821:L821"/>
    <mergeCell ref="P821:Q821"/>
    <mergeCell ref="B822:C822"/>
    <mergeCell ref="G822:H822"/>
    <mergeCell ref="K822:L822"/>
    <mergeCell ref="P822:Q822"/>
    <mergeCell ref="B823:C823"/>
    <mergeCell ref="G823:H823"/>
    <mergeCell ref="K823:L823"/>
    <mergeCell ref="P823:Q823"/>
    <mergeCell ref="B824:C824"/>
    <mergeCell ref="G824:H824"/>
    <mergeCell ref="K824:L824"/>
    <mergeCell ref="P824:Q824"/>
    <mergeCell ref="B825:C825"/>
    <mergeCell ref="G825:H825"/>
    <mergeCell ref="K825:L825"/>
    <mergeCell ref="P825:Q825"/>
    <mergeCell ref="B826:C826"/>
    <mergeCell ref="G826:H826"/>
    <mergeCell ref="K826:L826"/>
    <mergeCell ref="P826:Q826"/>
    <mergeCell ref="B827:C827"/>
    <mergeCell ref="G827:H827"/>
    <mergeCell ref="K827:L827"/>
    <mergeCell ref="P827:Q827"/>
    <mergeCell ref="B828:C828"/>
    <mergeCell ref="G828:H828"/>
    <mergeCell ref="K828:L828"/>
    <mergeCell ref="P828:Q828"/>
    <mergeCell ref="B829:C829"/>
    <mergeCell ref="G829:H829"/>
    <mergeCell ref="K829:L829"/>
    <mergeCell ref="P829:Q829"/>
    <mergeCell ref="B830:C830"/>
    <mergeCell ref="G830:H830"/>
    <mergeCell ref="K830:L830"/>
    <mergeCell ref="P830:Q830"/>
    <mergeCell ref="B831:C831"/>
    <mergeCell ref="G831:H831"/>
    <mergeCell ref="K831:L831"/>
    <mergeCell ref="P831:Q831"/>
    <mergeCell ref="B832:C832"/>
    <mergeCell ref="G832:H832"/>
    <mergeCell ref="K832:L832"/>
    <mergeCell ref="P832:Q832"/>
    <mergeCell ref="B833:C833"/>
    <mergeCell ref="G833:H833"/>
    <mergeCell ref="K833:L833"/>
    <mergeCell ref="P833:Q833"/>
    <mergeCell ref="B834:C834"/>
    <mergeCell ref="G834:H834"/>
    <mergeCell ref="K834:L834"/>
    <mergeCell ref="P834:Q834"/>
    <mergeCell ref="B835:C835"/>
    <mergeCell ref="G835:H835"/>
    <mergeCell ref="K835:L835"/>
    <mergeCell ref="P835:Q835"/>
    <mergeCell ref="B836:C836"/>
    <mergeCell ref="G836:H836"/>
    <mergeCell ref="K836:L836"/>
    <mergeCell ref="P836:Q836"/>
    <mergeCell ref="B837:C837"/>
    <mergeCell ref="G837:H837"/>
    <mergeCell ref="K837:L837"/>
    <mergeCell ref="P837:Q837"/>
    <mergeCell ref="B838:C838"/>
    <mergeCell ref="G838:H838"/>
    <mergeCell ref="K838:L838"/>
    <mergeCell ref="P838:Q838"/>
    <mergeCell ref="B839:C839"/>
    <mergeCell ref="G839:H839"/>
    <mergeCell ref="K839:L839"/>
    <mergeCell ref="P839:Q839"/>
    <mergeCell ref="B840:C840"/>
    <mergeCell ref="G840:H840"/>
    <mergeCell ref="K840:L840"/>
    <mergeCell ref="P840:Q840"/>
    <mergeCell ref="B841:C841"/>
    <mergeCell ref="G841:H841"/>
    <mergeCell ref="K841:L841"/>
    <mergeCell ref="P841:Q841"/>
    <mergeCell ref="B842:C842"/>
    <mergeCell ref="G842:H842"/>
    <mergeCell ref="K842:L842"/>
    <mergeCell ref="P842:Q842"/>
    <mergeCell ref="B843:C843"/>
    <mergeCell ref="G843:H843"/>
    <mergeCell ref="K843:L843"/>
    <mergeCell ref="P843:Q843"/>
    <mergeCell ref="B844:C844"/>
    <mergeCell ref="G844:H844"/>
    <mergeCell ref="K844:L844"/>
    <mergeCell ref="P844:Q844"/>
    <mergeCell ref="B845:C845"/>
    <mergeCell ref="G845:H845"/>
    <mergeCell ref="K845:L845"/>
    <mergeCell ref="P845:Q845"/>
    <mergeCell ref="B846:C846"/>
    <mergeCell ref="G846:H846"/>
    <mergeCell ref="K846:L846"/>
    <mergeCell ref="P846:Q846"/>
    <mergeCell ref="B847:C847"/>
    <mergeCell ref="G847:H847"/>
    <mergeCell ref="K847:L847"/>
    <mergeCell ref="P847:Q847"/>
    <mergeCell ref="B848:C848"/>
    <mergeCell ref="G848:H848"/>
    <mergeCell ref="K848:L848"/>
    <mergeCell ref="P848:Q848"/>
    <mergeCell ref="B849:C849"/>
    <mergeCell ref="G849:H849"/>
    <mergeCell ref="K849:L849"/>
    <mergeCell ref="P849:Q849"/>
    <mergeCell ref="B850:C850"/>
    <mergeCell ref="G850:H850"/>
    <mergeCell ref="K850:L850"/>
    <mergeCell ref="P850:Q850"/>
    <mergeCell ref="B851:C851"/>
    <mergeCell ref="G851:H851"/>
    <mergeCell ref="K851:L851"/>
    <mergeCell ref="P851:Q851"/>
    <mergeCell ref="B852:C852"/>
    <mergeCell ref="G852:H852"/>
    <mergeCell ref="K852:L852"/>
    <mergeCell ref="P852:Q852"/>
    <mergeCell ref="B853:C853"/>
    <mergeCell ref="G853:H853"/>
    <mergeCell ref="K853:L853"/>
    <mergeCell ref="P853:Q853"/>
    <mergeCell ref="B854:C854"/>
    <mergeCell ref="G854:H854"/>
    <mergeCell ref="K854:L854"/>
    <mergeCell ref="P854:Q854"/>
    <mergeCell ref="B855:C855"/>
    <mergeCell ref="G855:H855"/>
    <mergeCell ref="K855:L855"/>
    <mergeCell ref="P855:Q855"/>
    <mergeCell ref="B856:C856"/>
    <mergeCell ref="G856:H856"/>
    <mergeCell ref="K856:L856"/>
    <mergeCell ref="P856:Q856"/>
    <mergeCell ref="B857:C857"/>
    <mergeCell ref="G857:H857"/>
    <mergeCell ref="K857:L857"/>
    <mergeCell ref="P857:Q857"/>
    <mergeCell ref="B858:C858"/>
    <mergeCell ref="G858:H858"/>
    <mergeCell ref="K858:L858"/>
    <mergeCell ref="P858:Q858"/>
    <mergeCell ref="B859:C859"/>
    <mergeCell ref="G859:H859"/>
    <mergeCell ref="K859:L859"/>
    <mergeCell ref="P859:Q859"/>
    <mergeCell ref="B860:C860"/>
    <mergeCell ref="G860:H860"/>
    <mergeCell ref="K860:L860"/>
    <mergeCell ref="P860:Q860"/>
    <mergeCell ref="B861:C861"/>
    <mergeCell ref="G861:H861"/>
    <mergeCell ref="K861:L861"/>
    <mergeCell ref="P861:Q861"/>
    <mergeCell ref="B862:C862"/>
    <mergeCell ref="G862:H862"/>
    <mergeCell ref="K862:L862"/>
    <mergeCell ref="P862:Q862"/>
    <mergeCell ref="B863:C863"/>
    <mergeCell ref="G863:H863"/>
    <mergeCell ref="K863:L863"/>
    <mergeCell ref="P863:Q863"/>
    <mergeCell ref="B864:C864"/>
    <mergeCell ref="G864:H864"/>
    <mergeCell ref="K864:L864"/>
    <mergeCell ref="P864:Q864"/>
    <mergeCell ref="B865:C865"/>
    <mergeCell ref="G865:H865"/>
    <mergeCell ref="K865:L865"/>
    <mergeCell ref="P865:Q865"/>
    <mergeCell ref="B866:C866"/>
    <mergeCell ref="G866:H866"/>
    <mergeCell ref="K866:L866"/>
    <mergeCell ref="P866:Q866"/>
    <mergeCell ref="B867:C867"/>
    <mergeCell ref="G867:H867"/>
    <mergeCell ref="K867:L867"/>
    <mergeCell ref="P867:Q867"/>
    <mergeCell ref="B868:C868"/>
    <mergeCell ref="G868:H868"/>
    <mergeCell ref="K868:L868"/>
    <mergeCell ref="P868:Q868"/>
    <mergeCell ref="B869:C869"/>
    <mergeCell ref="G869:H869"/>
    <mergeCell ref="K869:L869"/>
    <mergeCell ref="P869:Q869"/>
    <mergeCell ref="B870:C870"/>
    <mergeCell ref="G870:H870"/>
    <mergeCell ref="K870:L870"/>
    <mergeCell ref="P870:Q870"/>
    <mergeCell ref="B871:C871"/>
    <mergeCell ref="G871:H871"/>
    <mergeCell ref="K871:L871"/>
    <mergeCell ref="P871:Q871"/>
    <mergeCell ref="B872:C872"/>
    <mergeCell ref="G872:H872"/>
    <mergeCell ref="K872:L872"/>
    <mergeCell ref="P872:Q872"/>
    <mergeCell ref="B873:C873"/>
    <mergeCell ref="G873:H873"/>
    <mergeCell ref="K873:L873"/>
    <mergeCell ref="P873:Q873"/>
    <mergeCell ref="B874:C874"/>
    <mergeCell ref="G874:H874"/>
    <mergeCell ref="K874:L874"/>
    <mergeCell ref="P874:Q874"/>
    <mergeCell ref="B875:C875"/>
    <mergeCell ref="G875:H875"/>
    <mergeCell ref="K875:L875"/>
    <mergeCell ref="P875:Q875"/>
    <mergeCell ref="B876:C876"/>
    <mergeCell ref="G876:H876"/>
    <mergeCell ref="K876:L876"/>
    <mergeCell ref="P876:Q876"/>
    <mergeCell ref="B877:C877"/>
    <mergeCell ref="G877:H877"/>
    <mergeCell ref="K877:L877"/>
    <mergeCell ref="P877:Q877"/>
    <mergeCell ref="B878:C878"/>
    <mergeCell ref="G878:H878"/>
    <mergeCell ref="K878:L878"/>
    <mergeCell ref="P878:Q878"/>
    <mergeCell ref="B879:C879"/>
    <mergeCell ref="G879:H879"/>
    <mergeCell ref="K879:L879"/>
    <mergeCell ref="P879:Q879"/>
    <mergeCell ref="B880:C880"/>
    <mergeCell ref="G880:H880"/>
    <mergeCell ref="K880:L880"/>
    <mergeCell ref="P880:Q880"/>
    <mergeCell ref="B881:C881"/>
    <mergeCell ref="G881:H881"/>
    <mergeCell ref="K881:L881"/>
    <mergeCell ref="P881:Q881"/>
    <mergeCell ref="B882:C882"/>
    <mergeCell ref="G882:H882"/>
    <mergeCell ref="K882:L882"/>
    <mergeCell ref="P882:Q882"/>
    <mergeCell ref="B883:C883"/>
    <mergeCell ref="G883:H883"/>
    <mergeCell ref="K883:L883"/>
    <mergeCell ref="P883:Q883"/>
    <mergeCell ref="B884:C884"/>
    <mergeCell ref="G884:H884"/>
    <mergeCell ref="K884:L884"/>
    <mergeCell ref="P884:Q884"/>
    <mergeCell ref="B885:C885"/>
    <mergeCell ref="G885:H885"/>
    <mergeCell ref="K885:L885"/>
    <mergeCell ref="P885:Q885"/>
    <mergeCell ref="B886:C886"/>
    <mergeCell ref="G886:H886"/>
    <mergeCell ref="K886:L886"/>
    <mergeCell ref="P886:Q886"/>
    <mergeCell ref="B887:C887"/>
    <mergeCell ref="G887:H887"/>
    <mergeCell ref="K887:L887"/>
    <mergeCell ref="P887:Q887"/>
    <mergeCell ref="B888:C888"/>
    <mergeCell ref="G888:H888"/>
    <mergeCell ref="K888:L888"/>
    <mergeCell ref="P888:Q888"/>
    <mergeCell ref="B889:C889"/>
    <mergeCell ref="G889:H889"/>
    <mergeCell ref="K889:L889"/>
    <mergeCell ref="P889:Q889"/>
    <mergeCell ref="B890:C890"/>
    <mergeCell ref="G890:H890"/>
    <mergeCell ref="K890:L890"/>
    <mergeCell ref="P890:Q890"/>
    <mergeCell ref="B891:C891"/>
    <mergeCell ref="G891:H891"/>
    <mergeCell ref="K891:L891"/>
    <mergeCell ref="P891:Q891"/>
    <mergeCell ref="B892:C892"/>
    <mergeCell ref="G892:H892"/>
    <mergeCell ref="K892:L892"/>
    <mergeCell ref="P892:Q892"/>
    <mergeCell ref="B893:C893"/>
    <mergeCell ref="G893:H893"/>
    <mergeCell ref="K893:L893"/>
    <mergeCell ref="P893:Q893"/>
    <mergeCell ref="B894:C894"/>
    <mergeCell ref="G894:H894"/>
    <mergeCell ref="K894:L894"/>
    <mergeCell ref="P894:Q894"/>
    <mergeCell ref="B895:C895"/>
    <mergeCell ref="G895:H895"/>
    <mergeCell ref="K895:L895"/>
    <mergeCell ref="P895:Q895"/>
    <mergeCell ref="B896:C896"/>
    <mergeCell ref="G896:H896"/>
    <mergeCell ref="K896:L896"/>
    <mergeCell ref="P896:Q896"/>
    <mergeCell ref="B897:C897"/>
    <mergeCell ref="G897:H897"/>
    <mergeCell ref="K897:L897"/>
    <mergeCell ref="P897:Q897"/>
    <mergeCell ref="B898:C898"/>
    <mergeCell ref="G898:H898"/>
    <mergeCell ref="K898:L898"/>
    <mergeCell ref="P898:Q898"/>
    <mergeCell ref="B899:C899"/>
    <mergeCell ref="G899:H899"/>
    <mergeCell ref="K899:L899"/>
    <mergeCell ref="P899:Q899"/>
    <mergeCell ref="B900:C900"/>
    <mergeCell ref="G900:H900"/>
    <mergeCell ref="K900:L900"/>
    <mergeCell ref="P900:Q900"/>
    <mergeCell ref="B901:C901"/>
    <mergeCell ref="G901:H901"/>
    <mergeCell ref="K901:L901"/>
    <mergeCell ref="P901:Q901"/>
    <mergeCell ref="B902:C902"/>
    <mergeCell ref="G902:H902"/>
    <mergeCell ref="K902:L902"/>
    <mergeCell ref="P902:Q902"/>
    <mergeCell ref="B903:C903"/>
    <mergeCell ref="G903:H903"/>
    <mergeCell ref="K903:L903"/>
    <mergeCell ref="P903:Q903"/>
    <mergeCell ref="B904:C904"/>
    <mergeCell ref="G904:H904"/>
    <mergeCell ref="K904:L904"/>
    <mergeCell ref="P904:Q904"/>
    <mergeCell ref="B905:C905"/>
    <mergeCell ref="G905:H905"/>
    <mergeCell ref="K905:L905"/>
    <mergeCell ref="P905:Q905"/>
    <mergeCell ref="B906:C906"/>
    <mergeCell ref="G906:H906"/>
    <mergeCell ref="K906:L906"/>
    <mergeCell ref="P906:Q906"/>
    <mergeCell ref="B907:C907"/>
    <mergeCell ref="G907:H907"/>
    <mergeCell ref="K907:L907"/>
    <mergeCell ref="P907:Q907"/>
    <mergeCell ref="B908:C908"/>
    <mergeCell ref="G908:H908"/>
    <mergeCell ref="K908:L908"/>
    <mergeCell ref="P908:Q908"/>
    <mergeCell ref="B909:C909"/>
    <mergeCell ref="G909:H909"/>
    <mergeCell ref="K909:L909"/>
    <mergeCell ref="P909:Q909"/>
    <mergeCell ref="B910:C910"/>
    <mergeCell ref="G910:H910"/>
    <mergeCell ref="K910:L910"/>
    <mergeCell ref="P910:Q910"/>
    <mergeCell ref="B911:C911"/>
    <mergeCell ref="G911:H911"/>
    <mergeCell ref="K911:L911"/>
    <mergeCell ref="P911:Q911"/>
    <mergeCell ref="B912:C912"/>
    <mergeCell ref="G912:H912"/>
    <mergeCell ref="K912:L912"/>
    <mergeCell ref="P912:Q912"/>
    <mergeCell ref="B913:C913"/>
    <mergeCell ref="G913:H913"/>
    <mergeCell ref="K913:L913"/>
    <mergeCell ref="P913:Q913"/>
    <mergeCell ref="B914:C914"/>
    <mergeCell ref="G914:H914"/>
    <mergeCell ref="K914:L914"/>
    <mergeCell ref="P914:Q914"/>
    <mergeCell ref="B915:C915"/>
    <mergeCell ref="G915:H915"/>
    <mergeCell ref="K915:L915"/>
    <mergeCell ref="P915:Q915"/>
    <mergeCell ref="B916:C916"/>
    <mergeCell ref="G916:H916"/>
    <mergeCell ref="K916:L916"/>
    <mergeCell ref="P916:Q916"/>
    <mergeCell ref="B917:C917"/>
    <mergeCell ref="G917:H917"/>
    <mergeCell ref="K917:L917"/>
    <mergeCell ref="P917:Q917"/>
    <mergeCell ref="B918:C918"/>
    <mergeCell ref="G918:H918"/>
    <mergeCell ref="K918:L918"/>
    <mergeCell ref="P918:Q918"/>
    <mergeCell ref="B919:C919"/>
    <mergeCell ref="G919:H919"/>
    <mergeCell ref="K919:L919"/>
    <mergeCell ref="P919:Q919"/>
    <mergeCell ref="B920:C920"/>
    <mergeCell ref="G920:H920"/>
    <mergeCell ref="K920:L920"/>
    <mergeCell ref="P920:Q920"/>
    <mergeCell ref="B921:C921"/>
    <mergeCell ref="G921:H921"/>
    <mergeCell ref="K921:L921"/>
    <mergeCell ref="P921:Q921"/>
    <mergeCell ref="B922:C922"/>
    <mergeCell ref="G922:H922"/>
    <mergeCell ref="K922:L922"/>
    <mergeCell ref="P922:Q922"/>
    <mergeCell ref="B923:C923"/>
    <mergeCell ref="G923:H923"/>
    <mergeCell ref="K923:L923"/>
    <mergeCell ref="P923:Q923"/>
    <mergeCell ref="B924:C924"/>
    <mergeCell ref="G924:H924"/>
    <mergeCell ref="K924:L924"/>
    <mergeCell ref="P924:Q924"/>
    <mergeCell ref="B925:C925"/>
    <mergeCell ref="G925:H925"/>
    <mergeCell ref="K925:L925"/>
    <mergeCell ref="P925:Q925"/>
    <mergeCell ref="B926:C926"/>
    <mergeCell ref="G926:H926"/>
    <mergeCell ref="K926:L926"/>
    <mergeCell ref="P926:Q926"/>
    <mergeCell ref="B927:C927"/>
    <mergeCell ref="G927:H927"/>
    <mergeCell ref="K927:L927"/>
    <mergeCell ref="P927:Q927"/>
    <mergeCell ref="B928:C928"/>
    <mergeCell ref="G928:H928"/>
    <mergeCell ref="K928:L928"/>
    <mergeCell ref="P928:Q928"/>
    <mergeCell ref="B929:C929"/>
    <mergeCell ref="G929:H929"/>
    <mergeCell ref="K929:L929"/>
    <mergeCell ref="P929:Q929"/>
    <mergeCell ref="B930:C930"/>
    <mergeCell ref="G930:H930"/>
    <mergeCell ref="K930:L930"/>
    <mergeCell ref="P930:Q930"/>
    <mergeCell ref="B931:C931"/>
    <mergeCell ref="G931:H931"/>
    <mergeCell ref="K931:L931"/>
    <mergeCell ref="P931:Q931"/>
    <mergeCell ref="B932:C932"/>
    <mergeCell ref="G932:H932"/>
    <mergeCell ref="K932:L932"/>
    <mergeCell ref="P932:Q932"/>
    <mergeCell ref="B933:C933"/>
    <mergeCell ref="G933:H933"/>
    <mergeCell ref="K933:L933"/>
    <mergeCell ref="P933:Q933"/>
    <mergeCell ref="B934:C934"/>
    <mergeCell ref="G934:H934"/>
    <mergeCell ref="K934:L934"/>
    <mergeCell ref="P934:Q934"/>
    <mergeCell ref="B935:C935"/>
    <mergeCell ref="G935:H935"/>
    <mergeCell ref="K935:L935"/>
    <mergeCell ref="P935:Q935"/>
    <mergeCell ref="B936:C936"/>
    <mergeCell ref="G936:H936"/>
    <mergeCell ref="K936:L936"/>
    <mergeCell ref="P936:Q936"/>
    <mergeCell ref="B937:C937"/>
    <mergeCell ref="G937:H937"/>
    <mergeCell ref="K937:L937"/>
    <mergeCell ref="P937:Q937"/>
    <mergeCell ref="B938:C938"/>
    <mergeCell ref="G938:H938"/>
    <mergeCell ref="K938:L938"/>
    <mergeCell ref="P938:Q938"/>
    <mergeCell ref="B939:C939"/>
    <mergeCell ref="G939:H939"/>
    <mergeCell ref="K939:L939"/>
    <mergeCell ref="P939:Q939"/>
    <mergeCell ref="B940:C940"/>
    <mergeCell ref="G940:H940"/>
    <mergeCell ref="K940:L940"/>
    <mergeCell ref="P940:Q940"/>
    <mergeCell ref="B941:C941"/>
    <mergeCell ref="G941:H941"/>
    <mergeCell ref="K941:L941"/>
    <mergeCell ref="P941:Q941"/>
    <mergeCell ref="B942:C942"/>
    <mergeCell ref="G942:H942"/>
    <mergeCell ref="K942:L942"/>
    <mergeCell ref="P942:Q942"/>
    <mergeCell ref="B943:C943"/>
    <mergeCell ref="G943:H943"/>
    <mergeCell ref="K943:L943"/>
    <mergeCell ref="P943:Q943"/>
    <mergeCell ref="B944:C944"/>
    <mergeCell ref="G944:H944"/>
    <mergeCell ref="K944:L944"/>
    <mergeCell ref="P944:Q944"/>
    <mergeCell ref="B945:C945"/>
    <mergeCell ref="G945:H945"/>
    <mergeCell ref="K945:L945"/>
    <mergeCell ref="P945:Q945"/>
    <mergeCell ref="B946:C946"/>
    <mergeCell ref="G946:H946"/>
    <mergeCell ref="K946:L946"/>
    <mergeCell ref="P946:Q946"/>
    <mergeCell ref="B947:C947"/>
    <mergeCell ref="G947:H947"/>
    <mergeCell ref="K947:L947"/>
    <mergeCell ref="P947:Q947"/>
    <mergeCell ref="B948:C948"/>
    <mergeCell ref="G948:H948"/>
    <mergeCell ref="K948:L948"/>
    <mergeCell ref="P948:Q948"/>
    <mergeCell ref="B949:C949"/>
    <mergeCell ref="G949:H949"/>
    <mergeCell ref="K949:L949"/>
    <mergeCell ref="P949:Q949"/>
    <mergeCell ref="B950:C950"/>
    <mergeCell ref="G950:H950"/>
    <mergeCell ref="K950:L950"/>
    <mergeCell ref="P950:Q950"/>
    <mergeCell ref="B951:C951"/>
    <mergeCell ref="G951:H951"/>
    <mergeCell ref="K951:L951"/>
    <mergeCell ref="P951:Q951"/>
    <mergeCell ref="B952:C952"/>
    <mergeCell ref="G952:H952"/>
    <mergeCell ref="K952:L952"/>
    <mergeCell ref="P952:Q952"/>
    <mergeCell ref="B953:C953"/>
    <mergeCell ref="G953:H953"/>
    <mergeCell ref="K953:L953"/>
    <mergeCell ref="P953:Q953"/>
    <mergeCell ref="B954:C954"/>
    <mergeCell ref="G954:H954"/>
    <mergeCell ref="K954:L954"/>
    <mergeCell ref="P954:Q954"/>
    <mergeCell ref="B955:C955"/>
    <mergeCell ref="G955:H955"/>
    <mergeCell ref="K955:L955"/>
    <mergeCell ref="P955:Q955"/>
    <mergeCell ref="B956:C956"/>
    <mergeCell ref="G956:H956"/>
    <mergeCell ref="K956:L956"/>
    <mergeCell ref="P956:Q956"/>
    <mergeCell ref="B957:C957"/>
    <mergeCell ref="G957:H957"/>
    <mergeCell ref="K957:L957"/>
    <mergeCell ref="P957:Q957"/>
    <mergeCell ref="B958:C958"/>
    <mergeCell ref="G958:H958"/>
    <mergeCell ref="K958:L958"/>
    <mergeCell ref="P958:Q958"/>
    <mergeCell ref="B959:C959"/>
    <mergeCell ref="G959:H959"/>
    <mergeCell ref="K959:L959"/>
    <mergeCell ref="P959:Q959"/>
    <mergeCell ref="B960:C960"/>
    <mergeCell ref="G960:H960"/>
    <mergeCell ref="K960:L960"/>
    <mergeCell ref="P960:Q960"/>
    <mergeCell ref="B961:C961"/>
    <mergeCell ref="G961:H961"/>
    <mergeCell ref="K961:L961"/>
    <mergeCell ref="P961:Q961"/>
    <mergeCell ref="B962:C962"/>
    <mergeCell ref="G962:H962"/>
    <mergeCell ref="K962:L962"/>
    <mergeCell ref="P962:Q962"/>
    <mergeCell ref="B963:C963"/>
    <mergeCell ref="G963:H963"/>
    <mergeCell ref="K963:L963"/>
    <mergeCell ref="P963:Q963"/>
    <mergeCell ref="B964:C964"/>
    <mergeCell ref="G964:H964"/>
    <mergeCell ref="K964:L964"/>
    <mergeCell ref="P964:Q964"/>
    <mergeCell ref="B965:C965"/>
    <mergeCell ref="G965:H965"/>
    <mergeCell ref="K965:L965"/>
    <mergeCell ref="P965:Q965"/>
    <mergeCell ref="B966:C966"/>
    <mergeCell ref="G966:H966"/>
    <mergeCell ref="K966:L966"/>
    <mergeCell ref="P966:Q966"/>
    <mergeCell ref="B967:C967"/>
    <mergeCell ref="G967:H967"/>
    <mergeCell ref="K967:L967"/>
    <mergeCell ref="P967:Q967"/>
    <mergeCell ref="B968:C968"/>
    <mergeCell ref="G968:H968"/>
    <mergeCell ref="K968:L968"/>
    <mergeCell ref="P968:Q968"/>
    <mergeCell ref="B969:C969"/>
    <mergeCell ref="G969:H969"/>
    <mergeCell ref="K969:L969"/>
    <mergeCell ref="P969:Q969"/>
    <mergeCell ref="B970:C970"/>
    <mergeCell ref="G970:H970"/>
    <mergeCell ref="K970:L970"/>
    <mergeCell ref="P970:Q970"/>
    <mergeCell ref="B971:C971"/>
    <mergeCell ref="G971:H971"/>
    <mergeCell ref="K971:L971"/>
    <mergeCell ref="P971:Q971"/>
    <mergeCell ref="B972:C972"/>
    <mergeCell ref="G972:H972"/>
    <mergeCell ref="K972:L972"/>
    <mergeCell ref="P972:Q972"/>
    <mergeCell ref="B973:C973"/>
    <mergeCell ref="G973:H973"/>
    <mergeCell ref="K973:L973"/>
    <mergeCell ref="P973:Q973"/>
    <mergeCell ref="B974:C974"/>
    <mergeCell ref="G974:H974"/>
    <mergeCell ref="K974:L974"/>
    <mergeCell ref="P974:Q974"/>
    <mergeCell ref="B975:C975"/>
    <mergeCell ref="G975:H975"/>
    <mergeCell ref="K975:L975"/>
    <mergeCell ref="P975:Q975"/>
    <mergeCell ref="B976:C976"/>
    <mergeCell ref="G976:H976"/>
    <mergeCell ref="K976:L976"/>
    <mergeCell ref="P976:Q976"/>
    <mergeCell ref="B977:C977"/>
    <mergeCell ref="G977:H977"/>
    <mergeCell ref="K977:L977"/>
    <mergeCell ref="P977:Q977"/>
    <mergeCell ref="B978:C978"/>
    <mergeCell ref="G978:H978"/>
    <mergeCell ref="K978:L978"/>
    <mergeCell ref="P978:Q978"/>
    <mergeCell ref="B979:C979"/>
    <mergeCell ref="G979:H979"/>
    <mergeCell ref="K979:L979"/>
    <mergeCell ref="P979:Q979"/>
    <mergeCell ref="B980:C980"/>
    <mergeCell ref="G980:H980"/>
    <mergeCell ref="K980:L980"/>
    <mergeCell ref="P980:Q980"/>
    <mergeCell ref="B981:C981"/>
    <mergeCell ref="G981:H981"/>
    <mergeCell ref="K981:L981"/>
    <mergeCell ref="P981:Q981"/>
    <mergeCell ref="B982:C982"/>
    <mergeCell ref="G982:H982"/>
    <mergeCell ref="K982:L982"/>
    <mergeCell ref="P982:Q982"/>
    <mergeCell ref="B983:C983"/>
    <mergeCell ref="G983:H983"/>
    <mergeCell ref="K983:L983"/>
    <mergeCell ref="P983:Q983"/>
    <mergeCell ref="B984:C984"/>
    <mergeCell ref="G984:H984"/>
    <mergeCell ref="K984:L984"/>
    <mergeCell ref="P984:Q984"/>
    <mergeCell ref="B985:C985"/>
    <mergeCell ref="G985:H985"/>
    <mergeCell ref="K985:L985"/>
    <mergeCell ref="P985:Q985"/>
    <mergeCell ref="B986:C986"/>
    <mergeCell ref="G986:H986"/>
    <mergeCell ref="K986:L986"/>
    <mergeCell ref="P986:Q986"/>
    <mergeCell ref="B987:C987"/>
    <mergeCell ref="G987:H987"/>
    <mergeCell ref="K987:L987"/>
    <mergeCell ref="P987:Q987"/>
    <mergeCell ref="B988:C988"/>
    <mergeCell ref="G988:H988"/>
    <mergeCell ref="K988:L988"/>
    <mergeCell ref="P988:Q988"/>
    <mergeCell ref="B989:C989"/>
    <mergeCell ref="G989:H989"/>
    <mergeCell ref="K989:L989"/>
    <mergeCell ref="P989:Q989"/>
    <mergeCell ref="B990:C990"/>
    <mergeCell ref="G990:H990"/>
    <mergeCell ref="K990:L990"/>
    <mergeCell ref="P990:Q990"/>
    <mergeCell ref="B991:C991"/>
    <mergeCell ref="G991:H991"/>
    <mergeCell ref="K991:L991"/>
    <mergeCell ref="P991:Q991"/>
    <mergeCell ref="B992:C992"/>
    <mergeCell ref="G992:H992"/>
    <mergeCell ref="K992:L992"/>
    <mergeCell ref="P992:Q992"/>
    <mergeCell ref="B993:C993"/>
    <mergeCell ref="G993:H993"/>
    <mergeCell ref="K993:L993"/>
    <mergeCell ref="P993:Q993"/>
    <mergeCell ref="B994:C994"/>
    <mergeCell ref="G994:H994"/>
    <mergeCell ref="K994:L994"/>
    <mergeCell ref="P994:Q994"/>
    <mergeCell ref="B995:C995"/>
    <mergeCell ref="G995:H995"/>
    <mergeCell ref="K995:L995"/>
    <mergeCell ref="P995:Q995"/>
    <mergeCell ref="B996:C996"/>
    <mergeCell ref="G996:H996"/>
    <mergeCell ref="K996:L996"/>
    <mergeCell ref="P996:Q996"/>
    <mergeCell ref="B997:C997"/>
    <mergeCell ref="G997:H997"/>
    <mergeCell ref="K997:L997"/>
    <mergeCell ref="P997:Q997"/>
    <mergeCell ref="B998:C998"/>
    <mergeCell ref="G998:H998"/>
    <mergeCell ref="K998:L998"/>
    <mergeCell ref="P998:Q998"/>
    <mergeCell ref="B999:C999"/>
    <mergeCell ref="G999:H999"/>
    <mergeCell ref="K999:L999"/>
    <mergeCell ref="P999:Q999"/>
    <mergeCell ref="B1000:C1000"/>
    <mergeCell ref="G1000:H1000"/>
    <mergeCell ref="K1000:L1000"/>
    <mergeCell ref="P1000:Q1000"/>
    <mergeCell ref="B1001:C1001"/>
    <mergeCell ref="G1001:H1001"/>
    <mergeCell ref="K1001:L1001"/>
    <mergeCell ref="P1001:Q1001"/>
    <mergeCell ref="B1002:C1002"/>
    <mergeCell ref="G1002:H1002"/>
    <mergeCell ref="K1002:L1002"/>
    <mergeCell ref="P1002:Q1002"/>
    <mergeCell ref="B1003:C1003"/>
    <mergeCell ref="G1003:H1003"/>
    <mergeCell ref="K1003:L1003"/>
    <mergeCell ref="P1003:Q1003"/>
    <mergeCell ref="B1004:C1004"/>
    <mergeCell ref="G1004:H1004"/>
    <mergeCell ref="K1004:L1004"/>
    <mergeCell ref="P1004:Q1004"/>
    <mergeCell ref="B1005:C1005"/>
    <mergeCell ref="G1005:H1005"/>
    <mergeCell ref="K1005:L1005"/>
    <mergeCell ref="P1005:Q1005"/>
    <mergeCell ref="B1006:C1006"/>
    <mergeCell ref="G1006:H1006"/>
    <mergeCell ref="K1006:L1006"/>
    <mergeCell ref="P1006:Q1006"/>
    <mergeCell ref="B1007:C1007"/>
    <mergeCell ref="G1007:H1007"/>
    <mergeCell ref="K1007:L1007"/>
    <mergeCell ref="P1007:Q1007"/>
    <mergeCell ref="B1008:C1008"/>
    <mergeCell ref="G1008:H1008"/>
    <mergeCell ref="K1008:L1008"/>
    <mergeCell ref="P1008:Q1008"/>
    <mergeCell ref="B1009:C1009"/>
    <mergeCell ref="G1009:H1009"/>
    <mergeCell ref="K1009:L1009"/>
    <mergeCell ref="P1009:Q1009"/>
    <mergeCell ref="B1010:C1010"/>
    <mergeCell ref="G1010:H1010"/>
    <mergeCell ref="K1010:L1010"/>
    <mergeCell ref="P1010:Q1010"/>
    <mergeCell ref="B1011:C1011"/>
    <mergeCell ref="G1011:H1011"/>
    <mergeCell ref="K1011:L1011"/>
    <mergeCell ref="P1011:Q1011"/>
    <mergeCell ref="B1012:C1012"/>
    <mergeCell ref="G1012:H1012"/>
    <mergeCell ref="K1012:L1012"/>
    <mergeCell ref="P1012:Q1012"/>
    <mergeCell ref="B1013:C1013"/>
    <mergeCell ref="G1013:H1013"/>
    <mergeCell ref="K1013:L1013"/>
    <mergeCell ref="P1013:Q1013"/>
    <mergeCell ref="B1014:C1014"/>
    <mergeCell ref="G1014:H1014"/>
    <mergeCell ref="K1014:L1014"/>
    <mergeCell ref="P1014:Q1014"/>
    <mergeCell ref="B1015:C1015"/>
    <mergeCell ref="G1015:H1015"/>
    <mergeCell ref="K1015:L1015"/>
    <mergeCell ref="P1015:Q1015"/>
    <mergeCell ref="B1016:C1016"/>
    <mergeCell ref="G1016:H1016"/>
    <mergeCell ref="K1016:L1016"/>
    <mergeCell ref="P1016:Q1016"/>
    <mergeCell ref="B1017:C1017"/>
    <mergeCell ref="G1017:H1017"/>
    <mergeCell ref="K1017:L1017"/>
    <mergeCell ref="P1017:Q1017"/>
    <mergeCell ref="B1018:C1018"/>
    <mergeCell ref="G1018:H1018"/>
    <mergeCell ref="K1018:L1018"/>
    <mergeCell ref="P1018:Q1018"/>
    <mergeCell ref="B1019:C1019"/>
    <mergeCell ref="G1019:H1019"/>
    <mergeCell ref="K1019:L1019"/>
    <mergeCell ref="P1019:Q1019"/>
    <mergeCell ref="B1020:C1020"/>
    <mergeCell ref="G1020:H1020"/>
    <mergeCell ref="K1020:L1020"/>
    <mergeCell ref="P1020:Q1020"/>
    <mergeCell ref="B1021:C1021"/>
    <mergeCell ref="G1021:H1021"/>
    <mergeCell ref="K1021:L1021"/>
    <mergeCell ref="P1021:Q1021"/>
    <mergeCell ref="B1022:C1022"/>
    <mergeCell ref="G1022:H1022"/>
    <mergeCell ref="K1022:L1022"/>
    <mergeCell ref="P1022:Q1022"/>
    <mergeCell ref="B1023:C1023"/>
    <mergeCell ref="G1023:H1023"/>
    <mergeCell ref="K1023:L1023"/>
    <mergeCell ref="P1023:Q1023"/>
    <mergeCell ref="B1024:C1024"/>
    <mergeCell ref="G1024:H1024"/>
    <mergeCell ref="K1024:L1024"/>
    <mergeCell ref="P1024:Q1024"/>
    <mergeCell ref="B1025:C1025"/>
    <mergeCell ref="G1025:H1025"/>
    <mergeCell ref="K1025:L1025"/>
    <mergeCell ref="P1025:Q1025"/>
    <mergeCell ref="B1026:C1026"/>
    <mergeCell ref="G1026:H1026"/>
    <mergeCell ref="K1026:L1026"/>
    <mergeCell ref="P1026:Q1026"/>
    <mergeCell ref="B1027:C1027"/>
    <mergeCell ref="G1027:H1027"/>
    <mergeCell ref="K1027:L1027"/>
    <mergeCell ref="P1027:Q1027"/>
    <mergeCell ref="B1028:C1028"/>
    <mergeCell ref="G1028:H1028"/>
    <mergeCell ref="K1028:L1028"/>
    <mergeCell ref="P1028:Q1028"/>
    <mergeCell ref="B1029:C1029"/>
    <mergeCell ref="G1029:H1029"/>
    <mergeCell ref="K1029:L1029"/>
    <mergeCell ref="P1029:Q1029"/>
    <mergeCell ref="B1030:C1030"/>
    <mergeCell ref="G1030:H1030"/>
    <mergeCell ref="K1030:L1030"/>
    <mergeCell ref="P1030:Q1030"/>
    <mergeCell ref="B1031:C1031"/>
    <mergeCell ref="G1031:H1031"/>
    <mergeCell ref="K1031:L1031"/>
    <mergeCell ref="P1031:Q1031"/>
    <mergeCell ref="B1032:C1032"/>
    <mergeCell ref="G1032:H1032"/>
    <mergeCell ref="K1032:L1032"/>
    <mergeCell ref="P1032:Q1032"/>
    <mergeCell ref="B1033:C1033"/>
    <mergeCell ref="G1033:H1033"/>
    <mergeCell ref="K1033:L1033"/>
    <mergeCell ref="P1033:Q1033"/>
    <mergeCell ref="B1034:C1034"/>
    <mergeCell ref="G1034:H1034"/>
    <mergeCell ref="K1034:L1034"/>
    <mergeCell ref="P1034:Q1034"/>
    <mergeCell ref="B1035:C1035"/>
    <mergeCell ref="G1035:H1035"/>
    <mergeCell ref="K1035:L1035"/>
    <mergeCell ref="P1035:Q1035"/>
    <mergeCell ref="B1036:C1036"/>
    <mergeCell ref="G1036:H1036"/>
    <mergeCell ref="K1036:L1036"/>
    <mergeCell ref="P1036:Q1036"/>
    <mergeCell ref="B1037:C1037"/>
    <mergeCell ref="G1037:H1037"/>
    <mergeCell ref="K1037:L1037"/>
    <mergeCell ref="P1037:Q1037"/>
    <mergeCell ref="B1038:C1038"/>
    <mergeCell ref="G1038:H1038"/>
    <mergeCell ref="K1038:L1038"/>
    <mergeCell ref="P1038:Q1038"/>
    <mergeCell ref="B1039:C1039"/>
    <mergeCell ref="G1039:H1039"/>
    <mergeCell ref="K1039:L1039"/>
    <mergeCell ref="P1039:Q1039"/>
    <mergeCell ref="B1040:C1040"/>
    <mergeCell ref="G1040:H1040"/>
    <mergeCell ref="K1040:L1040"/>
    <mergeCell ref="P1040:Q1040"/>
    <mergeCell ref="B1041:C1041"/>
    <mergeCell ref="G1041:H1041"/>
    <mergeCell ref="K1041:L1041"/>
    <mergeCell ref="P1041:Q1041"/>
    <mergeCell ref="B1042:C1042"/>
    <mergeCell ref="G1042:H1042"/>
    <mergeCell ref="K1042:L1042"/>
    <mergeCell ref="P1042:Q1042"/>
    <mergeCell ref="B1043:C1043"/>
    <mergeCell ref="G1043:H1043"/>
    <mergeCell ref="K1043:L1043"/>
    <mergeCell ref="P1043:Q1043"/>
    <mergeCell ref="B1044:C1044"/>
    <mergeCell ref="G1044:H1044"/>
    <mergeCell ref="K1044:L1044"/>
    <mergeCell ref="P1044:Q1044"/>
    <mergeCell ref="B1045:C1045"/>
    <mergeCell ref="G1045:H1045"/>
    <mergeCell ref="K1045:L1045"/>
    <mergeCell ref="P1045:Q1045"/>
    <mergeCell ref="B1046:C1046"/>
    <mergeCell ref="G1046:H1046"/>
    <mergeCell ref="K1046:L1046"/>
    <mergeCell ref="P1046:Q1046"/>
    <mergeCell ref="B1047:C1047"/>
    <mergeCell ref="G1047:H1047"/>
    <mergeCell ref="K1047:L1047"/>
    <mergeCell ref="P1047:Q1047"/>
    <mergeCell ref="B1048:C1048"/>
    <mergeCell ref="G1048:H1048"/>
    <mergeCell ref="K1048:L1048"/>
    <mergeCell ref="P1048:Q1048"/>
    <mergeCell ref="B1049:C1049"/>
    <mergeCell ref="G1049:H1049"/>
    <mergeCell ref="K1049:L1049"/>
    <mergeCell ref="P1049:Q1049"/>
    <mergeCell ref="B1050:C1050"/>
    <mergeCell ref="G1050:H1050"/>
    <mergeCell ref="K1050:L1050"/>
    <mergeCell ref="P1050:Q1050"/>
    <mergeCell ref="B1051:C1051"/>
    <mergeCell ref="G1051:H1051"/>
    <mergeCell ref="K1051:L1051"/>
    <mergeCell ref="P1051:Q1051"/>
    <mergeCell ref="B1052:C1052"/>
    <mergeCell ref="G1052:H1052"/>
    <mergeCell ref="K1052:L1052"/>
    <mergeCell ref="P1052:Q1052"/>
    <mergeCell ref="B1053:C1053"/>
    <mergeCell ref="G1053:H1053"/>
    <mergeCell ref="K1053:L1053"/>
    <mergeCell ref="P1053:Q1053"/>
    <mergeCell ref="B1054:C1054"/>
    <mergeCell ref="G1054:H1054"/>
    <mergeCell ref="K1054:L1054"/>
    <mergeCell ref="P1054:Q1054"/>
    <mergeCell ref="B1055:C1055"/>
    <mergeCell ref="G1055:H1055"/>
    <mergeCell ref="K1055:L1055"/>
    <mergeCell ref="P1055:Q1055"/>
    <mergeCell ref="B1056:C1056"/>
    <mergeCell ref="G1056:H1056"/>
    <mergeCell ref="K1056:L1056"/>
    <mergeCell ref="P1056:Q1056"/>
    <mergeCell ref="B1057:C1057"/>
    <mergeCell ref="G1057:H1057"/>
    <mergeCell ref="K1057:L1057"/>
    <mergeCell ref="P1057:Q1057"/>
    <mergeCell ref="B1058:C1058"/>
    <mergeCell ref="G1058:H1058"/>
    <mergeCell ref="K1058:L1058"/>
    <mergeCell ref="P1058:Q1058"/>
    <mergeCell ref="B1059:C1059"/>
    <mergeCell ref="G1059:H1059"/>
    <mergeCell ref="K1059:L1059"/>
    <mergeCell ref="P1059:Q1059"/>
    <mergeCell ref="B1060:C1060"/>
    <mergeCell ref="G1060:H1060"/>
    <mergeCell ref="K1060:L1060"/>
    <mergeCell ref="P1060:Q1060"/>
    <mergeCell ref="B1061:C1061"/>
    <mergeCell ref="G1061:H1061"/>
    <mergeCell ref="K1061:L1061"/>
    <mergeCell ref="P1061:Q1061"/>
    <mergeCell ref="B1062:C1062"/>
    <mergeCell ref="G1062:H1062"/>
    <mergeCell ref="K1062:L1062"/>
    <mergeCell ref="P1062:Q1062"/>
    <mergeCell ref="B1063:C1063"/>
    <mergeCell ref="G1063:H1063"/>
    <mergeCell ref="K1063:L1063"/>
    <mergeCell ref="P1063:Q1063"/>
    <mergeCell ref="B1064:C1064"/>
    <mergeCell ref="G1064:H1064"/>
    <mergeCell ref="K1064:L1064"/>
    <mergeCell ref="P1064:Q1064"/>
    <mergeCell ref="B1065:C1065"/>
    <mergeCell ref="G1065:H1065"/>
    <mergeCell ref="K1065:L1065"/>
    <mergeCell ref="P1065:Q1065"/>
    <mergeCell ref="B1066:C1066"/>
    <mergeCell ref="G1066:H1066"/>
    <mergeCell ref="K1066:L1066"/>
    <mergeCell ref="P1066:Q1066"/>
    <mergeCell ref="B1067:C1067"/>
    <mergeCell ref="G1067:H1067"/>
    <mergeCell ref="K1067:L1067"/>
    <mergeCell ref="P1067:Q1067"/>
    <mergeCell ref="B1068:C1068"/>
    <mergeCell ref="G1068:H1068"/>
    <mergeCell ref="K1068:L1068"/>
    <mergeCell ref="P1068:Q1068"/>
    <mergeCell ref="B1069:C1069"/>
    <mergeCell ref="G1069:H1069"/>
    <mergeCell ref="K1069:L1069"/>
    <mergeCell ref="P1069:Q1069"/>
    <mergeCell ref="B1070:C1070"/>
    <mergeCell ref="G1070:H1070"/>
    <mergeCell ref="K1070:L1070"/>
    <mergeCell ref="P1070:Q1070"/>
    <mergeCell ref="B1071:C1071"/>
    <mergeCell ref="G1071:H1071"/>
    <mergeCell ref="K1071:L1071"/>
    <mergeCell ref="P1071:Q1071"/>
    <mergeCell ref="B1072:C1072"/>
    <mergeCell ref="G1072:H1072"/>
    <mergeCell ref="K1072:L1072"/>
    <mergeCell ref="P1072:Q1072"/>
    <mergeCell ref="B1073:C1073"/>
    <mergeCell ref="G1073:H1073"/>
    <mergeCell ref="K1073:L1073"/>
    <mergeCell ref="P1073:Q1073"/>
    <mergeCell ref="B1074:C1074"/>
    <mergeCell ref="G1074:H1074"/>
    <mergeCell ref="K1074:L1074"/>
    <mergeCell ref="P1074:Q1074"/>
    <mergeCell ref="B1075:C1075"/>
    <mergeCell ref="G1075:H1075"/>
    <mergeCell ref="K1075:L1075"/>
    <mergeCell ref="P1075:Q1075"/>
    <mergeCell ref="B1076:C1076"/>
    <mergeCell ref="G1076:H1076"/>
    <mergeCell ref="K1076:L1076"/>
    <mergeCell ref="P1076:Q1076"/>
    <mergeCell ref="B1077:C1077"/>
    <mergeCell ref="G1077:H1077"/>
    <mergeCell ref="K1077:L1077"/>
    <mergeCell ref="P1077:Q1077"/>
    <mergeCell ref="B1078:C1078"/>
    <mergeCell ref="G1078:H1078"/>
    <mergeCell ref="K1078:L1078"/>
    <mergeCell ref="P1078:Q1078"/>
    <mergeCell ref="B1079:C1079"/>
    <mergeCell ref="G1079:H1079"/>
    <mergeCell ref="K1079:L1079"/>
    <mergeCell ref="P1079:Q1079"/>
    <mergeCell ref="B1080:C1080"/>
    <mergeCell ref="G1080:H1080"/>
    <mergeCell ref="K1080:L1080"/>
    <mergeCell ref="P1080:Q1080"/>
    <mergeCell ref="B1081:C1081"/>
    <mergeCell ref="G1081:H1081"/>
    <mergeCell ref="K1081:L1081"/>
    <mergeCell ref="P1081:Q1081"/>
    <mergeCell ref="B1082:C1082"/>
    <mergeCell ref="G1082:H1082"/>
    <mergeCell ref="K1082:L1082"/>
    <mergeCell ref="P1082:Q1082"/>
    <mergeCell ref="B1083:C1083"/>
    <mergeCell ref="G1083:H1083"/>
    <mergeCell ref="K1083:L1083"/>
    <mergeCell ref="P1083:Q1083"/>
    <mergeCell ref="B1084:C1084"/>
    <mergeCell ref="G1084:H1084"/>
    <mergeCell ref="K1084:L1084"/>
    <mergeCell ref="P1084:Q1084"/>
    <mergeCell ref="B1085:C1085"/>
    <mergeCell ref="G1085:H1085"/>
    <mergeCell ref="K1085:L1085"/>
    <mergeCell ref="P1085:Q1085"/>
    <mergeCell ref="B1086:C1086"/>
    <mergeCell ref="G1086:H1086"/>
    <mergeCell ref="K1086:L1086"/>
    <mergeCell ref="P1086:Q1086"/>
    <mergeCell ref="B1087:C1087"/>
    <mergeCell ref="G1087:H1087"/>
    <mergeCell ref="K1087:L1087"/>
    <mergeCell ref="P1087:Q1087"/>
    <mergeCell ref="B1088:C1088"/>
    <mergeCell ref="G1088:H1088"/>
    <mergeCell ref="K1088:L1088"/>
    <mergeCell ref="P1088:Q1088"/>
    <mergeCell ref="B1089:C1089"/>
    <mergeCell ref="G1089:H1089"/>
    <mergeCell ref="K1089:L1089"/>
    <mergeCell ref="P1089:Q1089"/>
    <mergeCell ref="B1090:C1090"/>
    <mergeCell ref="G1090:H1090"/>
    <mergeCell ref="K1090:L1090"/>
    <mergeCell ref="P1090:Q1090"/>
    <mergeCell ref="B1091:C1091"/>
    <mergeCell ref="G1091:H1091"/>
    <mergeCell ref="K1091:L1091"/>
    <mergeCell ref="P1091:Q1091"/>
    <mergeCell ref="B1092:C1092"/>
    <mergeCell ref="G1092:H1092"/>
    <mergeCell ref="K1092:L1092"/>
    <mergeCell ref="P1092:Q1092"/>
    <mergeCell ref="B1093:C1093"/>
    <mergeCell ref="G1093:H1093"/>
    <mergeCell ref="K1093:L1093"/>
    <mergeCell ref="P1093:Q1093"/>
    <mergeCell ref="B1094:C1094"/>
    <mergeCell ref="G1094:H1094"/>
    <mergeCell ref="K1094:L1094"/>
    <mergeCell ref="P1094:Q1094"/>
    <mergeCell ref="B1095:C1095"/>
    <mergeCell ref="G1095:H1095"/>
    <mergeCell ref="K1095:L1095"/>
    <mergeCell ref="P1095:Q1095"/>
    <mergeCell ref="B1096:C1096"/>
    <mergeCell ref="G1096:H1096"/>
    <mergeCell ref="K1096:L1096"/>
    <mergeCell ref="P1096:Q1096"/>
    <mergeCell ref="B1097:C1097"/>
    <mergeCell ref="G1097:H1097"/>
    <mergeCell ref="K1097:L1097"/>
    <mergeCell ref="P1097:Q1097"/>
    <mergeCell ref="B1098:C1098"/>
    <mergeCell ref="G1098:H1098"/>
    <mergeCell ref="K1098:L1098"/>
    <mergeCell ref="P1098:Q1098"/>
    <mergeCell ref="B1099:C1099"/>
    <mergeCell ref="G1099:H1099"/>
    <mergeCell ref="K1099:L1099"/>
    <mergeCell ref="P1099:Q1099"/>
    <mergeCell ref="B1100:C1100"/>
    <mergeCell ref="G1100:H1100"/>
    <mergeCell ref="K1100:L1100"/>
    <mergeCell ref="P1100:Q1100"/>
    <mergeCell ref="B1101:C1101"/>
    <mergeCell ref="G1101:H1101"/>
    <mergeCell ref="K1101:L1101"/>
    <mergeCell ref="P1101:Q1101"/>
    <mergeCell ref="B1102:C1102"/>
    <mergeCell ref="G1102:H1102"/>
    <mergeCell ref="K1102:L1102"/>
    <mergeCell ref="P1102:Q1102"/>
    <mergeCell ref="B1103:C1103"/>
    <mergeCell ref="G1103:H1103"/>
    <mergeCell ref="K1103:L1103"/>
    <mergeCell ref="P1103:Q1103"/>
    <mergeCell ref="B1104:C1104"/>
    <mergeCell ref="G1104:H1104"/>
    <mergeCell ref="K1104:L1104"/>
    <mergeCell ref="P1104:Q1104"/>
    <mergeCell ref="B1105:C1105"/>
    <mergeCell ref="G1105:H1105"/>
    <mergeCell ref="K1105:L1105"/>
    <mergeCell ref="P1105:Q1105"/>
    <mergeCell ref="B1106:C1106"/>
    <mergeCell ref="G1106:H1106"/>
    <mergeCell ref="K1106:L1106"/>
    <mergeCell ref="P1106:Q1106"/>
    <mergeCell ref="B1107:C1107"/>
    <mergeCell ref="G1107:H1107"/>
    <mergeCell ref="K1107:L1107"/>
    <mergeCell ref="P1107:Q1107"/>
    <mergeCell ref="B1108:C1108"/>
    <mergeCell ref="G1108:H1108"/>
    <mergeCell ref="K1108:L1108"/>
    <mergeCell ref="P1108:Q1108"/>
    <mergeCell ref="B1109:C1109"/>
    <mergeCell ref="G1109:H1109"/>
    <mergeCell ref="K1109:L1109"/>
    <mergeCell ref="P1109:Q1109"/>
    <mergeCell ref="B1110:C1110"/>
    <mergeCell ref="G1110:H1110"/>
    <mergeCell ref="K1110:L1110"/>
    <mergeCell ref="P1110:Q1110"/>
    <mergeCell ref="B1111:C1111"/>
    <mergeCell ref="G1111:H1111"/>
    <mergeCell ref="K1111:L1111"/>
    <mergeCell ref="P1111:Q1111"/>
    <mergeCell ref="B1112:C1112"/>
    <mergeCell ref="G1112:H1112"/>
    <mergeCell ref="K1112:L1112"/>
    <mergeCell ref="P1112:Q1112"/>
    <mergeCell ref="B1113:C1113"/>
    <mergeCell ref="G1113:H1113"/>
    <mergeCell ref="K1113:L1113"/>
    <mergeCell ref="P1113:Q1113"/>
    <mergeCell ref="B1114:C1114"/>
    <mergeCell ref="G1114:H1114"/>
    <mergeCell ref="K1114:L1114"/>
    <mergeCell ref="P1114:Q1114"/>
    <mergeCell ref="B1115:C1115"/>
    <mergeCell ref="G1115:H1115"/>
    <mergeCell ref="K1115:L1115"/>
    <mergeCell ref="P1115:Q1115"/>
    <mergeCell ref="B1116:C1116"/>
    <mergeCell ref="G1116:H1116"/>
    <mergeCell ref="K1116:L1116"/>
    <mergeCell ref="P1116:Q1116"/>
    <mergeCell ref="B1117:C1117"/>
    <mergeCell ref="G1117:H1117"/>
    <mergeCell ref="K1117:L1117"/>
    <mergeCell ref="P1117:Q1117"/>
    <mergeCell ref="B1118:C1118"/>
    <mergeCell ref="G1118:H1118"/>
    <mergeCell ref="K1118:L1118"/>
    <mergeCell ref="P1118:Q1118"/>
    <mergeCell ref="B1119:C1119"/>
    <mergeCell ref="G1119:H1119"/>
    <mergeCell ref="K1119:L1119"/>
    <mergeCell ref="P1119:Q1119"/>
    <mergeCell ref="B1120:C1120"/>
    <mergeCell ref="G1120:H1120"/>
    <mergeCell ref="K1120:L1120"/>
    <mergeCell ref="P1120:Q1120"/>
    <mergeCell ref="B1121:C1121"/>
    <mergeCell ref="G1121:H1121"/>
    <mergeCell ref="K1121:L1121"/>
    <mergeCell ref="P1121:Q1121"/>
    <mergeCell ref="B1122:C1122"/>
    <mergeCell ref="G1122:H1122"/>
    <mergeCell ref="K1122:L1122"/>
    <mergeCell ref="P1122:Q1122"/>
    <mergeCell ref="B1123:C1123"/>
    <mergeCell ref="G1123:H1123"/>
    <mergeCell ref="K1123:L1123"/>
    <mergeCell ref="P1123:Q1123"/>
    <mergeCell ref="B1124:C1124"/>
    <mergeCell ref="G1124:H1124"/>
    <mergeCell ref="K1124:L1124"/>
    <mergeCell ref="P1124:Q1124"/>
    <mergeCell ref="B1125:C1125"/>
    <mergeCell ref="G1125:H1125"/>
    <mergeCell ref="K1125:L1125"/>
    <mergeCell ref="P1125:Q1125"/>
    <mergeCell ref="B1126:C1126"/>
    <mergeCell ref="G1126:H1126"/>
    <mergeCell ref="K1126:L1126"/>
    <mergeCell ref="P1126:Q1126"/>
    <mergeCell ref="B1127:C1127"/>
    <mergeCell ref="G1127:H1127"/>
    <mergeCell ref="K1127:L1127"/>
    <mergeCell ref="P1127:Q1127"/>
    <mergeCell ref="B1128:C1128"/>
    <mergeCell ref="G1128:H1128"/>
    <mergeCell ref="K1128:L1128"/>
    <mergeCell ref="P1128:Q1128"/>
    <mergeCell ref="B1129:C1129"/>
    <mergeCell ref="G1129:H1129"/>
    <mergeCell ref="K1129:L1129"/>
    <mergeCell ref="P1129:Q1129"/>
    <mergeCell ref="B1130:C1130"/>
    <mergeCell ref="G1130:H1130"/>
    <mergeCell ref="K1130:L1130"/>
    <mergeCell ref="P1130:Q1130"/>
    <mergeCell ref="B1131:C1131"/>
    <mergeCell ref="G1131:H1131"/>
    <mergeCell ref="K1131:L1131"/>
    <mergeCell ref="P1131:Q1131"/>
    <mergeCell ref="B1132:C1132"/>
    <mergeCell ref="G1132:H1132"/>
    <mergeCell ref="K1132:L1132"/>
    <mergeCell ref="P1132:Q1132"/>
    <mergeCell ref="B1133:C1133"/>
    <mergeCell ref="G1133:H1133"/>
    <mergeCell ref="K1133:L1133"/>
    <mergeCell ref="P1133:Q1133"/>
    <mergeCell ref="B1134:C1134"/>
    <mergeCell ref="G1134:H1134"/>
    <mergeCell ref="K1134:L1134"/>
    <mergeCell ref="P1134:Q1134"/>
    <mergeCell ref="B1135:C1135"/>
    <mergeCell ref="G1135:H1135"/>
    <mergeCell ref="K1135:L1135"/>
    <mergeCell ref="P1135:Q1135"/>
    <mergeCell ref="B1136:C1136"/>
    <mergeCell ref="G1136:H1136"/>
    <mergeCell ref="K1136:L1136"/>
    <mergeCell ref="P1136:Q1136"/>
    <mergeCell ref="B1137:C1137"/>
    <mergeCell ref="G1137:H1137"/>
    <mergeCell ref="K1137:L1137"/>
    <mergeCell ref="P1137:Q1137"/>
    <mergeCell ref="B1138:C1138"/>
    <mergeCell ref="G1138:H1138"/>
    <mergeCell ref="K1138:L1138"/>
    <mergeCell ref="P1138:Q1138"/>
    <mergeCell ref="B1139:C1139"/>
    <mergeCell ref="G1139:H1139"/>
    <mergeCell ref="K1139:L1139"/>
    <mergeCell ref="P1139:Q1139"/>
    <mergeCell ref="B1140:C1140"/>
    <mergeCell ref="G1140:H1140"/>
    <mergeCell ref="K1140:L1140"/>
    <mergeCell ref="P1140:Q1140"/>
    <mergeCell ref="B1141:C1141"/>
    <mergeCell ref="G1141:H1141"/>
    <mergeCell ref="K1141:L1141"/>
    <mergeCell ref="P1141:Q1141"/>
    <mergeCell ref="B1142:C1142"/>
    <mergeCell ref="G1142:H1142"/>
    <mergeCell ref="K1142:L1142"/>
    <mergeCell ref="P1142:Q1142"/>
    <mergeCell ref="B1143:C1143"/>
    <mergeCell ref="G1143:H1143"/>
    <mergeCell ref="K1143:L1143"/>
    <mergeCell ref="P1143:Q1143"/>
    <mergeCell ref="B1144:C1144"/>
    <mergeCell ref="G1144:H1144"/>
    <mergeCell ref="K1144:L1144"/>
    <mergeCell ref="P1144:Q1144"/>
    <mergeCell ref="B1145:C1145"/>
    <mergeCell ref="G1145:H1145"/>
    <mergeCell ref="K1145:L1145"/>
    <mergeCell ref="P1145:Q1145"/>
    <mergeCell ref="B1146:C1146"/>
    <mergeCell ref="G1146:H1146"/>
    <mergeCell ref="K1146:L1146"/>
    <mergeCell ref="P1146:Q1146"/>
    <mergeCell ref="B1147:C1147"/>
    <mergeCell ref="G1147:H1147"/>
    <mergeCell ref="K1147:L1147"/>
    <mergeCell ref="P1147:Q1147"/>
    <mergeCell ref="B1148:C1148"/>
    <mergeCell ref="G1148:H1148"/>
    <mergeCell ref="K1148:L1148"/>
    <mergeCell ref="P1148:Q1148"/>
    <mergeCell ref="B1149:C1149"/>
    <mergeCell ref="G1149:H1149"/>
    <mergeCell ref="K1149:L1149"/>
    <mergeCell ref="P1149:Q1149"/>
    <mergeCell ref="B1150:C1150"/>
    <mergeCell ref="G1150:H1150"/>
    <mergeCell ref="K1150:L1150"/>
    <mergeCell ref="P1150:Q1150"/>
    <mergeCell ref="B1151:C1151"/>
    <mergeCell ref="G1151:H1151"/>
    <mergeCell ref="K1151:L1151"/>
    <mergeCell ref="P1151:Q1151"/>
    <mergeCell ref="B1152:C1152"/>
    <mergeCell ref="G1152:H1152"/>
    <mergeCell ref="K1152:L1152"/>
    <mergeCell ref="P1152:Q1152"/>
    <mergeCell ref="B1153:C1153"/>
    <mergeCell ref="G1153:H1153"/>
    <mergeCell ref="K1153:L1153"/>
    <mergeCell ref="P1153:Q1153"/>
    <mergeCell ref="B1154:C1154"/>
    <mergeCell ref="G1154:H1154"/>
    <mergeCell ref="K1154:L1154"/>
    <mergeCell ref="P1154:Q1154"/>
    <mergeCell ref="B1155:C1155"/>
    <mergeCell ref="G1155:H1155"/>
    <mergeCell ref="K1155:L1155"/>
    <mergeCell ref="P1155:Q1155"/>
    <mergeCell ref="B1156:C1156"/>
    <mergeCell ref="G1156:H1156"/>
    <mergeCell ref="K1156:L1156"/>
    <mergeCell ref="P1156:Q1156"/>
    <mergeCell ref="B1157:C1157"/>
    <mergeCell ref="G1157:H1157"/>
    <mergeCell ref="K1157:L1157"/>
    <mergeCell ref="P1157:Q1157"/>
    <mergeCell ref="B1158:C1158"/>
    <mergeCell ref="G1158:H1158"/>
    <mergeCell ref="K1158:L1158"/>
    <mergeCell ref="P1158:Q1158"/>
    <mergeCell ref="B1159:C1159"/>
    <mergeCell ref="G1159:H1159"/>
    <mergeCell ref="K1159:L1159"/>
    <mergeCell ref="P1159:Q1159"/>
    <mergeCell ref="B1160:C1160"/>
    <mergeCell ref="G1160:H1160"/>
    <mergeCell ref="K1160:L1160"/>
    <mergeCell ref="P1160:Q1160"/>
    <mergeCell ref="B1161:C1161"/>
    <mergeCell ref="G1161:H1161"/>
    <mergeCell ref="K1161:L1161"/>
    <mergeCell ref="P1161:Q1161"/>
    <mergeCell ref="B1162:C1162"/>
    <mergeCell ref="G1162:H1162"/>
    <mergeCell ref="K1162:L1162"/>
    <mergeCell ref="P1162:Q1162"/>
    <mergeCell ref="B1163:C1163"/>
    <mergeCell ref="G1163:H1163"/>
    <mergeCell ref="K1163:L1163"/>
    <mergeCell ref="P1163:Q1163"/>
    <mergeCell ref="B1164:C1164"/>
    <mergeCell ref="G1164:H1164"/>
    <mergeCell ref="K1164:L1164"/>
    <mergeCell ref="P1164:Q1164"/>
    <mergeCell ref="B1165:C1165"/>
    <mergeCell ref="G1165:H1165"/>
    <mergeCell ref="K1165:L1165"/>
    <mergeCell ref="P1165:Q1165"/>
    <mergeCell ref="B1166:C1166"/>
    <mergeCell ref="G1166:H1166"/>
    <mergeCell ref="K1166:L1166"/>
    <mergeCell ref="P1166:Q1166"/>
    <mergeCell ref="B1167:C1167"/>
    <mergeCell ref="G1167:H1167"/>
    <mergeCell ref="K1167:L1167"/>
    <mergeCell ref="P1167:Q1167"/>
    <mergeCell ref="B1168:C1168"/>
    <mergeCell ref="G1168:H1168"/>
    <mergeCell ref="K1168:L1168"/>
    <mergeCell ref="P1168:Q1168"/>
    <mergeCell ref="B1169:C1169"/>
    <mergeCell ref="G1169:H1169"/>
    <mergeCell ref="K1169:L1169"/>
    <mergeCell ref="P1169:Q1169"/>
    <mergeCell ref="B1170:C1170"/>
    <mergeCell ref="G1170:H1170"/>
    <mergeCell ref="K1170:L1170"/>
    <mergeCell ref="P1170:Q1170"/>
    <mergeCell ref="B1171:C1171"/>
    <mergeCell ref="G1171:H1171"/>
    <mergeCell ref="K1171:L1171"/>
    <mergeCell ref="P1171:Q1171"/>
    <mergeCell ref="B1172:C1172"/>
    <mergeCell ref="G1172:H1172"/>
    <mergeCell ref="K1172:L1172"/>
    <mergeCell ref="P1172:Q1172"/>
    <mergeCell ref="B1173:C1173"/>
    <mergeCell ref="G1173:H1173"/>
    <mergeCell ref="K1173:L1173"/>
    <mergeCell ref="P1173:Q1173"/>
    <mergeCell ref="B1174:C1174"/>
    <mergeCell ref="G1174:H1174"/>
    <mergeCell ref="K1174:L1174"/>
    <mergeCell ref="P1174:Q1174"/>
    <mergeCell ref="B1175:C1175"/>
    <mergeCell ref="G1175:H1175"/>
    <mergeCell ref="K1175:L1175"/>
    <mergeCell ref="P1175:Q1175"/>
    <mergeCell ref="B1176:C1176"/>
    <mergeCell ref="G1176:H1176"/>
    <mergeCell ref="K1176:L1176"/>
    <mergeCell ref="P1176:Q1176"/>
    <mergeCell ref="B1177:C1177"/>
    <mergeCell ref="G1177:H1177"/>
    <mergeCell ref="K1177:L1177"/>
    <mergeCell ref="P1177:Q1177"/>
    <mergeCell ref="B1178:C1178"/>
    <mergeCell ref="G1178:H1178"/>
    <mergeCell ref="K1178:L1178"/>
    <mergeCell ref="P1178:Q1178"/>
    <mergeCell ref="B1179:C1179"/>
    <mergeCell ref="G1179:H1179"/>
    <mergeCell ref="K1179:L1179"/>
    <mergeCell ref="P1179:Q1179"/>
    <mergeCell ref="B1180:C1180"/>
    <mergeCell ref="G1180:H1180"/>
    <mergeCell ref="K1180:L1180"/>
    <mergeCell ref="P1180:Q1180"/>
    <mergeCell ref="B1181:C1181"/>
    <mergeCell ref="G1181:H1181"/>
    <mergeCell ref="K1181:L1181"/>
    <mergeCell ref="P1181:Q1181"/>
    <mergeCell ref="B1182:C1182"/>
    <mergeCell ref="G1182:H1182"/>
    <mergeCell ref="K1182:L1182"/>
    <mergeCell ref="P1182:Q1182"/>
    <mergeCell ref="B1183:C1183"/>
    <mergeCell ref="G1183:H1183"/>
    <mergeCell ref="K1183:L1183"/>
    <mergeCell ref="P1183:Q1183"/>
    <mergeCell ref="B1184:C1184"/>
    <mergeCell ref="G1184:H1184"/>
    <mergeCell ref="K1184:L1184"/>
    <mergeCell ref="P1184:Q1184"/>
    <mergeCell ref="B1185:C1185"/>
    <mergeCell ref="G1185:H1185"/>
    <mergeCell ref="K1185:L1185"/>
    <mergeCell ref="P1185:Q1185"/>
    <mergeCell ref="B1186:C1186"/>
    <mergeCell ref="G1186:H1186"/>
    <mergeCell ref="K1186:L1186"/>
    <mergeCell ref="P1186:Q1186"/>
    <mergeCell ref="B1187:C1187"/>
    <mergeCell ref="G1187:H1187"/>
    <mergeCell ref="K1187:L1187"/>
    <mergeCell ref="P1187:Q1187"/>
    <mergeCell ref="B1188:C1188"/>
    <mergeCell ref="G1188:H1188"/>
    <mergeCell ref="K1188:L1188"/>
    <mergeCell ref="P1188:Q1188"/>
    <mergeCell ref="B1189:C1189"/>
    <mergeCell ref="G1189:H1189"/>
    <mergeCell ref="K1189:L1189"/>
    <mergeCell ref="P1189:Q1189"/>
    <mergeCell ref="B1190:C1190"/>
    <mergeCell ref="G1190:H1190"/>
    <mergeCell ref="K1190:L1190"/>
    <mergeCell ref="P1190:Q1190"/>
    <mergeCell ref="B1191:C1191"/>
    <mergeCell ref="G1191:H1191"/>
    <mergeCell ref="K1191:L1191"/>
    <mergeCell ref="P1191:Q1191"/>
    <mergeCell ref="B1192:C1192"/>
    <mergeCell ref="G1192:H1192"/>
    <mergeCell ref="K1192:L1192"/>
    <mergeCell ref="P1192:Q1192"/>
    <mergeCell ref="B1193:C1193"/>
    <mergeCell ref="G1193:H1193"/>
    <mergeCell ref="K1193:L1193"/>
    <mergeCell ref="P1193:Q1193"/>
    <mergeCell ref="B1194:C1194"/>
    <mergeCell ref="G1194:H1194"/>
    <mergeCell ref="K1194:L1194"/>
    <mergeCell ref="P1194:Q1194"/>
    <mergeCell ref="B1195:C1195"/>
    <mergeCell ref="G1195:H1195"/>
    <mergeCell ref="K1195:L1195"/>
    <mergeCell ref="P1195:Q1195"/>
    <mergeCell ref="B1196:C1196"/>
    <mergeCell ref="G1196:H1196"/>
    <mergeCell ref="K1196:L1196"/>
    <mergeCell ref="P1196:Q1196"/>
    <mergeCell ref="B1197:C1197"/>
    <mergeCell ref="G1197:H1197"/>
    <mergeCell ref="K1197:L1197"/>
    <mergeCell ref="P1197:Q1197"/>
    <mergeCell ref="B1198:C1198"/>
    <mergeCell ref="G1198:H1198"/>
    <mergeCell ref="K1198:L1198"/>
    <mergeCell ref="P1198:Q1198"/>
    <mergeCell ref="B1199:C1199"/>
    <mergeCell ref="G1199:H1199"/>
    <mergeCell ref="K1199:L1199"/>
    <mergeCell ref="P1199:Q1199"/>
    <mergeCell ref="B1200:C1200"/>
    <mergeCell ref="G1200:H1200"/>
    <mergeCell ref="K1200:L1200"/>
    <mergeCell ref="P1200:Q1200"/>
    <mergeCell ref="B1201:C1201"/>
    <mergeCell ref="G1201:H1201"/>
    <mergeCell ref="K1201:L1201"/>
    <mergeCell ref="P1201:Q1201"/>
    <mergeCell ref="B1202:C1202"/>
    <mergeCell ref="G1202:H1202"/>
    <mergeCell ref="K1202:L1202"/>
    <mergeCell ref="P1202:Q1202"/>
    <mergeCell ref="B1203:C1203"/>
    <mergeCell ref="G1203:H1203"/>
    <mergeCell ref="K1203:L1203"/>
    <mergeCell ref="P1203:Q1203"/>
    <mergeCell ref="B1204:C1204"/>
    <mergeCell ref="G1204:H1204"/>
    <mergeCell ref="K1204:L1204"/>
    <mergeCell ref="P1204:Q1204"/>
    <mergeCell ref="B1205:C1205"/>
    <mergeCell ref="G1205:H1205"/>
    <mergeCell ref="K1205:L1205"/>
    <mergeCell ref="P1205:Q1205"/>
    <mergeCell ref="B1206:C1206"/>
    <mergeCell ref="G1206:H1206"/>
    <mergeCell ref="K1206:L1206"/>
    <mergeCell ref="P1206:Q1206"/>
    <mergeCell ref="B1207:C1207"/>
    <mergeCell ref="G1207:H1207"/>
    <mergeCell ref="K1207:L1207"/>
    <mergeCell ref="P1207:Q1207"/>
    <mergeCell ref="B1208:C1208"/>
    <mergeCell ref="G1208:H1208"/>
    <mergeCell ref="K1208:L1208"/>
    <mergeCell ref="P1208:Q1208"/>
    <mergeCell ref="B1209:C1209"/>
    <mergeCell ref="G1209:H1209"/>
    <mergeCell ref="K1209:L1209"/>
    <mergeCell ref="P1209:Q1209"/>
    <mergeCell ref="B1210:C1210"/>
    <mergeCell ref="G1210:H1210"/>
    <mergeCell ref="K1210:L1210"/>
    <mergeCell ref="P1210:Q1210"/>
    <mergeCell ref="B1211:C1211"/>
    <mergeCell ref="G1211:H1211"/>
    <mergeCell ref="K1211:L1211"/>
    <mergeCell ref="P1211:Q1211"/>
    <mergeCell ref="B1212:C1212"/>
    <mergeCell ref="G1212:H1212"/>
    <mergeCell ref="K1212:L1212"/>
    <mergeCell ref="P1212:Q1212"/>
    <mergeCell ref="B1213:C1213"/>
    <mergeCell ref="G1213:H1213"/>
    <mergeCell ref="K1213:L1213"/>
    <mergeCell ref="P1213:Q1213"/>
    <mergeCell ref="B1214:C1214"/>
    <mergeCell ref="G1214:H1214"/>
    <mergeCell ref="K1214:L1214"/>
    <mergeCell ref="P1214:Q1214"/>
    <mergeCell ref="B1215:C1215"/>
    <mergeCell ref="G1215:H1215"/>
    <mergeCell ref="K1215:L1215"/>
    <mergeCell ref="P1215:Q1215"/>
    <mergeCell ref="B1216:C1216"/>
    <mergeCell ref="G1216:H1216"/>
    <mergeCell ref="K1216:L1216"/>
    <mergeCell ref="P1216:Q1216"/>
    <mergeCell ref="B1217:C1217"/>
    <mergeCell ref="G1217:H1217"/>
    <mergeCell ref="K1217:L1217"/>
    <mergeCell ref="P1217:Q1217"/>
    <mergeCell ref="B1218:C1218"/>
    <mergeCell ref="G1218:H1218"/>
    <mergeCell ref="K1218:L1218"/>
    <mergeCell ref="P1218:Q1218"/>
    <mergeCell ref="B1219:C1219"/>
    <mergeCell ref="G1219:H1219"/>
    <mergeCell ref="K1219:L1219"/>
    <mergeCell ref="P1219:Q1219"/>
    <mergeCell ref="B1220:C1220"/>
    <mergeCell ref="G1220:H1220"/>
    <mergeCell ref="K1220:L1220"/>
    <mergeCell ref="P1220:Q1220"/>
    <mergeCell ref="B1221:C1221"/>
    <mergeCell ref="G1221:H1221"/>
    <mergeCell ref="K1221:L1221"/>
    <mergeCell ref="P1221:Q1221"/>
    <mergeCell ref="B1222:C1222"/>
    <mergeCell ref="G1222:H1222"/>
    <mergeCell ref="K1222:L1222"/>
    <mergeCell ref="P1222:Q1222"/>
    <mergeCell ref="B1223:C1223"/>
    <mergeCell ref="G1223:H1223"/>
    <mergeCell ref="K1223:L1223"/>
    <mergeCell ref="P1223:Q1223"/>
    <mergeCell ref="B1224:C1224"/>
    <mergeCell ref="G1224:H1224"/>
    <mergeCell ref="K1224:L1224"/>
    <mergeCell ref="P1224:Q1224"/>
    <mergeCell ref="B1225:C1225"/>
    <mergeCell ref="G1225:H1225"/>
    <mergeCell ref="K1225:L1225"/>
    <mergeCell ref="P1225:Q1225"/>
    <mergeCell ref="B1226:C1226"/>
    <mergeCell ref="G1226:H1226"/>
    <mergeCell ref="K1226:L1226"/>
    <mergeCell ref="P1226:Q1226"/>
    <mergeCell ref="B1227:C1227"/>
    <mergeCell ref="G1227:H1227"/>
    <mergeCell ref="K1227:L1227"/>
    <mergeCell ref="P1227:Q1227"/>
    <mergeCell ref="B1228:C1228"/>
    <mergeCell ref="G1228:H1228"/>
    <mergeCell ref="K1228:L1228"/>
    <mergeCell ref="P1228:Q1228"/>
    <mergeCell ref="B1229:C1229"/>
    <mergeCell ref="G1229:H1229"/>
    <mergeCell ref="K1229:L1229"/>
    <mergeCell ref="P1229:Q1229"/>
    <mergeCell ref="B1230:C1230"/>
    <mergeCell ref="G1230:H1230"/>
    <mergeCell ref="K1230:L1230"/>
    <mergeCell ref="P1230:Q1230"/>
    <mergeCell ref="B1231:C1231"/>
    <mergeCell ref="G1231:H1231"/>
    <mergeCell ref="K1231:L1231"/>
    <mergeCell ref="P1231:Q1231"/>
    <mergeCell ref="B1232:C1232"/>
    <mergeCell ref="G1232:H1232"/>
    <mergeCell ref="K1232:L1232"/>
    <mergeCell ref="P1232:Q1232"/>
    <mergeCell ref="B1233:C1233"/>
    <mergeCell ref="G1233:H1233"/>
    <mergeCell ref="K1233:L1233"/>
    <mergeCell ref="P1233:Q1233"/>
    <mergeCell ref="B1234:C1234"/>
    <mergeCell ref="G1234:H1234"/>
    <mergeCell ref="K1234:L1234"/>
    <mergeCell ref="P1234:Q1234"/>
    <mergeCell ref="B1235:C1235"/>
    <mergeCell ref="G1235:H1235"/>
    <mergeCell ref="K1235:L1235"/>
    <mergeCell ref="P1235:Q1235"/>
    <mergeCell ref="B1236:C1236"/>
    <mergeCell ref="G1236:H1236"/>
    <mergeCell ref="K1236:L1236"/>
    <mergeCell ref="P1236:Q1236"/>
    <mergeCell ref="B1237:C1237"/>
    <mergeCell ref="G1237:H1237"/>
    <mergeCell ref="K1237:L1237"/>
    <mergeCell ref="P1237:Q1237"/>
    <mergeCell ref="B1238:C1238"/>
    <mergeCell ref="G1238:H1238"/>
    <mergeCell ref="K1238:L1238"/>
    <mergeCell ref="P1238:Q1238"/>
    <mergeCell ref="B1239:C1239"/>
    <mergeCell ref="G1239:H1239"/>
    <mergeCell ref="K1239:L1239"/>
    <mergeCell ref="P1239:Q1239"/>
    <mergeCell ref="B1240:C1240"/>
    <mergeCell ref="G1240:H1240"/>
    <mergeCell ref="K1240:L1240"/>
    <mergeCell ref="P1240:Q1240"/>
    <mergeCell ref="B1241:C1241"/>
    <mergeCell ref="G1241:H1241"/>
    <mergeCell ref="K1241:L1241"/>
    <mergeCell ref="P1241:Q1241"/>
    <mergeCell ref="B1242:C1242"/>
    <mergeCell ref="G1242:H1242"/>
    <mergeCell ref="K1242:L1242"/>
    <mergeCell ref="P1242:Q1242"/>
    <mergeCell ref="B1243:C1243"/>
    <mergeCell ref="G1243:H1243"/>
    <mergeCell ref="K1243:L1243"/>
    <mergeCell ref="P1243:Q1243"/>
    <mergeCell ref="B1244:C1244"/>
    <mergeCell ref="G1244:H1244"/>
    <mergeCell ref="K1244:L1244"/>
    <mergeCell ref="P1244:Q1244"/>
    <mergeCell ref="B1245:C1245"/>
    <mergeCell ref="G1245:H1245"/>
    <mergeCell ref="K1245:L1245"/>
    <mergeCell ref="P1245:Q1245"/>
    <mergeCell ref="B1246:C1246"/>
    <mergeCell ref="G1246:H1246"/>
    <mergeCell ref="K1246:L1246"/>
    <mergeCell ref="P1246:Q1246"/>
    <mergeCell ref="B1247:C1247"/>
    <mergeCell ref="G1247:H1247"/>
    <mergeCell ref="K1247:L1247"/>
    <mergeCell ref="P1247:Q1247"/>
    <mergeCell ref="B1248:C1248"/>
    <mergeCell ref="G1248:H1248"/>
    <mergeCell ref="K1248:L1248"/>
    <mergeCell ref="P1248:Q1248"/>
    <mergeCell ref="B1249:C1249"/>
    <mergeCell ref="G1249:H1249"/>
    <mergeCell ref="K1249:L1249"/>
    <mergeCell ref="P1249:Q1249"/>
    <mergeCell ref="B1250:C1250"/>
    <mergeCell ref="G1250:H1250"/>
    <mergeCell ref="K1250:L1250"/>
    <mergeCell ref="P1250:Q1250"/>
    <mergeCell ref="B1251:C1251"/>
    <mergeCell ref="G1251:H1251"/>
    <mergeCell ref="K1251:L1251"/>
    <mergeCell ref="P1251:Q1251"/>
    <mergeCell ref="B1252:C1252"/>
    <mergeCell ref="G1252:H1252"/>
    <mergeCell ref="K1252:L1252"/>
    <mergeCell ref="P1252:Q1252"/>
    <mergeCell ref="B1253:C1253"/>
    <mergeCell ref="G1253:H1253"/>
    <mergeCell ref="K1253:L1253"/>
    <mergeCell ref="P1253:Q1253"/>
    <mergeCell ref="B1254:C1254"/>
    <mergeCell ref="G1254:H1254"/>
    <mergeCell ref="K1254:L1254"/>
    <mergeCell ref="P1254:Q1254"/>
    <mergeCell ref="B1255:C1255"/>
    <mergeCell ref="G1255:H1255"/>
    <mergeCell ref="K1255:L1255"/>
    <mergeCell ref="P1255:Q1255"/>
    <mergeCell ref="B1256:C1256"/>
    <mergeCell ref="G1256:H1256"/>
    <mergeCell ref="K1256:L1256"/>
    <mergeCell ref="P1256:Q1256"/>
    <mergeCell ref="B1257:C1257"/>
    <mergeCell ref="G1257:H1257"/>
    <mergeCell ref="K1257:L1257"/>
    <mergeCell ref="P1257:Q1257"/>
    <mergeCell ref="B1258:C1258"/>
    <mergeCell ref="G1258:H1258"/>
    <mergeCell ref="K1258:L1258"/>
    <mergeCell ref="P1258:Q1258"/>
    <mergeCell ref="B1259:C1259"/>
    <mergeCell ref="G1259:H1259"/>
    <mergeCell ref="K1259:L1259"/>
    <mergeCell ref="P1259:Q1259"/>
    <mergeCell ref="B1260:C1260"/>
    <mergeCell ref="G1260:H1260"/>
    <mergeCell ref="K1260:L1260"/>
    <mergeCell ref="P1260:Q1260"/>
    <mergeCell ref="B1261:C1261"/>
    <mergeCell ref="G1261:H1261"/>
    <mergeCell ref="K1261:L1261"/>
    <mergeCell ref="P1261:Q1261"/>
    <mergeCell ref="B1262:C1262"/>
    <mergeCell ref="G1262:H1262"/>
    <mergeCell ref="K1262:L1262"/>
    <mergeCell ref="P1262:Q1262"/>
    <mergeCell ref="B1263:C1263"/>
    <mergeCell ref="G1263:H1263"/>
    <mergeCell ref="K1263:L1263"/>
    <mergeCell ref="P1263:Q1263"/>
    <mergeCell ref="B1264:C1264"/>
    <mergeCell ref="G1264:H1264"/>
    <mergeCell ref="K1264:L1264"/>
    <mergeCell ref="P1264:Q1264"/>
    <mergeCell ref="B1265:C1265"/>
    <mergeCell ref="G1265:H1265"/>
    <mergeCell ref="K1265:L1265"/>
    <mergeCell ref="P1265:Q1265"/>
    <mergeCell ref="B1266:C1266"/>
    <mergeCell ref="G1266:H1266"/>
    <mergeCell ref="K1266:L1266"/>
    <mergeCell ref="P1266:Q1266"/>
    <mergeCell ref="B1267:C1267"/>
    <mergeCell ref="G1267:H1267"/>
    <mergeCell ref="K1267:L1267"/>
    <mergeCell ref="P1267:Q1267"/>
    <mergeCell ref="B1268:C1268"/>
    <mergeCell ref="G1268:H1268"/>
    <mergeCell ref="K1268:L1268"/>
    <mergeCell ref="P1268:Q1268"/>
    <mergeCell ref="B1269:C1269"/>
    <mergeCell ref="G1269:H1269"/>
    <mergeCell ref="K1269:L1269"/>
    <mergeCell ref="P1269:Q1269"/>
    <mergeCell ref="B1270:C1270"/>
    <mergeCell ref="G1270:H1270"/>
    <mergeCell ref="K1270:L1270"/>
    <mergeCell ref="P1270:Q1270"/>
    <mergeCell ref="B1271:C1271"/>
    <mergeCell ref="G1271:H1271"/>
    <mergeCell ref="K1271:L1271"/>
    <mergeCell ref="P1271:Q1271"/>
    <mergeCell ref="B1272:C1272"/>
    <mergeCell ref="G1272:H1272"/>
    <mergeCell ref="K1272:L1272"/>
    <mergeCell ref="P1272:Q1272"/>
    <mergeCell ref="B1273:C1273"/>
    <mergeCell ref="G1273:H1273"/>
    <mergeCell ref="K1273:L1273"/>
    <mergeCell ref="P1273:Q1273"/>
    <mergeCell ref="B1274:C1274"/>
    <mergeCell ref="G1274:H1274"/>
    <mergeCell ref="K1274:L1274"/>
    <mergeCell ref="P1274:Q1274"/>
    <mergeCell ref="B1275:C1275"/>
    <mergeCell ref="G1275:H1275"/>
    <mergeCell ref="K1275:L1275"/>
    <mergeCell ref="P1275:Q1275"/>
    <mergeCell ref="B1276:C1276"/>
    <mergeCell ref="G1276:H1276"/>
    <mergeCell ref="K1276:L1276"/>
    <mergeCell ref="P1276:Q1276"/>
    <mergeCell ref="B1277:C1277"/>
    <mergeCell ref="G1277:H1277"/>
    <mergeCell ref="K1277:L1277"/>
    <mergeCell ref="P1277:Q1277"/>
    <mergeCell ref="B1278:C1278"/>
    <mergeCell ref="G1278:H1278"/>
    <mergeCell ref="K1278:L1278"/>
    <mergeCell ref="P1278:Q1278"/>
    <mergeCell ref="B1279:C1279"/>
    <mergeCell ref="G1279:H1279"/>
    <mergeCell ref="K1279:L1279"/>
    <mergeCell ref="P1279:Q1279"/>
    <mergeCell ref="B1280:C1280"/>
    <mergeCell ref="G1280:H1280"/>
    <mergeCell ref="K1280:L1280"/>
    <mergeCell ref="P1280:Q1280"/>
    <mergeCell ref="B1281:C1281"/>
    <mergeCell ref="G1281:H1281"/>
    <mergeCell ref="K1281:L1281"/>
    <mergeCell ref="P1281:Q1281"/>
    <mergeCell ref="B1282:C1282"/>
    <mergeCell ref="G1282:H1282"/>
    <mergeCell ref="K1282:L1282"/>
    <mergeCell ref="P1282:Q1282"/>
    <mergeCell ref="B1283:C1283"/>
    <mergeCell ref="G1283:H1283"/>
    <mergeCell ref="K1283:L1283"/>
    <mergeCell ref="P1283:Q1283"/>
    <mergeCell ref="B1284:C1284"/>
    <mergeCell ref="G1284:H1284"/>
    <mergeCell ref="K1284:L1284"/>
    <mergeCell ref="P1284:Q1284"/>
    <mergeCell ref="B1285:C1285"/>
    <mergeCell ref="G1285:H1285"/>
    <mergeCell ref="K1285:L1285"/>
    <mergeCell ref="P1285:Q1285"/>
    <mergeCell ref="B1286:C1286"/>
    <mergeCell ref="G1286:H1286"/>
    <mergeCell ref="K1286:L1286"/>
    <mergeCell ref="P1286:Q1286"/>
    <mergeCell ref="B1287:C1287"/>
    <mergeCell ref="G1287:H1287"/>
    <mergeCell ref="K1287:L1287"/>
    <mergeCell ref="P1287:Q1287"/>
    <mergeCell ref="B1288:C1288"/>
    <mergeCell ref="G1288:H1288"/>
    <mergeCell ref="K1288:L1288"/>
    <mergeCell ref="P1288:Q1288"/>
    <mergeCell ref="B1289:C1289"/>
    <mergeCell ref="G1289:H1289"/>
    <mergeCell ref="K1289:L1289"/>
    <mergeCell ref="P1289:Q1289"/>
    <mergeCell ref="B1290:C1290"/>
    <mergeCell ref="G1290:H1290"/>
    <mergeCell ref="K1290:L1290"/>
    <mergeCell ref="P1290:Q1290"/>
    <mergeCell ref="B1291:C1291"/>
    <mergeCell ref="G1291:H1291"/>
    <mergeCell ref="K1291:L1291"/>
    <mergeCell ref="P1291:Q1291"/>
    <mergeCell ref="B1292:C1292"/>
    <mergeCell ref="G1292:H1292"/>
    <mergeCell ref="K1292:L1292"/>
    <mergeCell ref="P1292:Q1292"/>
    <mergeCell ref="B1293:C1293"/>
    <mergeCell ref="G1293:H1293"/>
    <mergeCell ref="K1293:L1293"/>
    <mergeCell ref="P1293:Q1293"/>
    <mergeCell ref="B1294:C1294"/>
    <mergeCell ref="G1294:H1294"/>
    <mergeCell ref="K1294:L1294"/>
    <mergeCell ref="P1294:Q1294"/>
    <mergeCell ref="B1295:C1295"/>
    <mergeCell ref="G1295:H1295"/>
    <mergeCell ref="K1295:L1295"/>
    <mergeCell ref="P1295:Q1295"/>
    <mergeCell ref="B1296:C1296"/>
    <mergeCell ref="G1296:H1296"/>
    <mergeCell ref="K1296:L1296"/>
    <mergeCell ref="P1296:Q1296"/>
    <mergeCell ref="B1297:C1297"/>
    <mergeCell ref="G1297:H1297"/>
    <mergeCell ref="K1297:L1297"/>
    <mergeCell ref="P1297:Q1297"/>
    <mergeCell ref="B1298:C1298"/>
    <mergeCell ref="G1298:H1298"/>
    <mergeCell ref="K1298:L1298"/>
    <mergeCell ref="P1298:Q1298"/>
    <mergeCell ref="B1299:C1299"/>
    <mergeCell ref="G1299:H1299"/>
    <mergeCell ref="K1299:L1299"/>
    <mergeCell ref="P1299:Q1299"/>
    <mergeCell ref="B1300:C1300"/>
    <mergeCell ref="G1300:H1300"/>
    <mergeCell ref="K1300:L1300"/>
    <mergeCell ref="P1300:Q1300"/>
    <mergeCell ref="B1301:C1301"/>
    <mergeCell ref="G1301:H1301"/>
    <mergeCell ref="K1301:L1301"/>
    <mergeCell ref="P1301:Q1301"/>
    <mergeCell ref="B1302:C1302"/>
    <mergeCell ref="G1302:H1302"/>
    <mergeCell ref="K1302:L1302"/>
    <mergeCell ref="P1302:Q1302"/>
    <mergeCell ref="B1303:C1303"/>
    <mergeCell ref="G1303:H1303"/>
    <mergeCell ref="K1303:L1303"/>
    <mergeCell ref="P1303:Q1303"/>
    <mergeCell ref="B1304:C1304"/>
    <mergeCell ref="G1304:H1304"/>
    <mergeCell ref="K1304:L1304"/>
    <mergeCell ref="P1304:Q1304"/>
    <mergeCell ref="B1305:C1305"/>
    <mergeCell ref="G1305:H1305"/>
    <mergeCell ref="K1305:L1305"/>
    <mergeCell ref="P1305:Q1305"/>
    <mergeCell ref="B1306:C1306"/>
    <mergeCell ref="G1306:H1306"/>
    <mergeCell ref="K1306:L1306"/>
    <mergeCell ref="P1306:Q1306"/>
    <mergeCell ref="B1307:C1307"/>
    <mergeCell ref="G1307:H1307"/>
    <mergeCell ref="K1307:L1307"/>
    <mergeCell ref="P1307:Q1307"/>
    <mergeCell ref="B1308:C1308"/>
    <mergeCell ref="G1308:H1308"/>
    <mergeCell ref="K1308:L1308"/>
    <mergeCell ref="P1308:Q1308"/>
    <mergeCell ref="B1309:C1309"/>
    <mergeCell ref="G1309:H1309"/>
    <mergeCell ref="K1309:L1309"/>
    <mergeCell ref="P1309:Q1309"/>
    <mergeCell ref="B1310:C1310"/>
    <mergeCell ref="G1310:H1310"/>
    <mergeCell ref="K1310:L1310"/>
    <mergeCell ref="P1310:Q1310"/>
    <mergeCell ref="B1311:C1311"/>
    <mergeCell ref="G1311:H1311"/>
    <mergeCell ref="K1311:L1311"/>
    <mergeCell ref="P1311:Q1311"/>
    <mergeCell ref="B1312:C1312"/>
    <mergeCell ref="G1312:H1312"/>
    <mergeCell ref="K1312:L1312"/>
    <mergeCell ref="P1312:Q1312"/>
    <mergeCell ref="B1313:C1313"/>
    <mergeCell ref="G1313:H1313"/>
    <mergeCell ref="K1313:L1313"/>
    <mergeCell ref="P1313:Q1313"/>
    <mergeCell ref="B1314:C1314"/>
    <mergeCell ref="G1314:H1314"/>
    <mergeCell ref="K1314:L1314"/>
    <mergeCell ref="P1314:Q1314"/>
    <mergeCell ref="B1315:C1315"/>
    <mergeCell ref="G1315:H1315"/>
    <mergeCell ref="K1315:L1315"/>
    <mergeCell ref="P1315:Q1315"/>
    <mergeCell ref="B1316:C1316"/>
    <mergeCell ref="G1316:H1316"/>
    <mergeCell ref="K1316:L1316"/>
    <mergeCell ref="P1316:Q1316"/>
    <mergeCell ref="B1317:C1317"/>
    <mergeCell ref="G1317:H1317"/>
    <mergeCell ref="K1317:L1317"/>
    <mergeCell ref="P1317:Q1317"/>
    <mergeCell ref="B1318:C1318"/>
    <mergeCell ref="G1318:H1318"/>
    <mergeCell ref="K1318:L1318"/>
    <mergeCell ref="P1318:Q1318"/>
    <mergeCell ref="B1319:C1319"/>
    <mergeCell ref="G1319:H1319"/>
    <mergeCell ref="K1319:L1319"/>
    <mergeCell ref="P1319:Q1319"/>
    <mergeCell ref="B1320:C1320"/>
    <mergeCell ref="G1320:H1320"/>
    <mergeCell ref="K1320:L1320"/>
    <mergeCell ref="P1320:Q1320"/>
    <mergeCell ref="B1321:C1321"/>
    <mergeCell ref="G1321:H1321"/>
    <mergeCell ref="K1321:L1321"/>
    <mergeCell ref="P1321:Q1321"/>
    <mergeCell ref="B1322:C1322"/>
    <mergeCell ref="G1322:H1322"/>
    <mergeCell ref="K1322:L1322"/>
    <mergeCell ref="P1322:Q1322"/>
    <mergeCell ref="B1323:C1323"/>
    <mergeCell ref="G1323:H1323"/>
    <mergeCell ref="K1323:L1323"/>
    <mergeCell ref="P1323:Q1323"/>
    <mergeCell ref="B1324:C1324"/>
    <mergeCell ref="G1324:H1324"/>
    <mergeCell ref="K1324:L1324"/>
    <mergeCell ref="P1324:Q1324"/>
    <mergeCell ref="B1325:C1325"/>
    <mergeCell ref="G1325:H1325"/>
    <mergeCell ref="K1325:L1325"/>
    <mergeCell ref="P1325:Q1325"/>
    <mergeCell ref="B1326:C1326"/>
    <mergeCell ref="G1326:H1326"/>
    <mergeCell ref="K1326:L1326"/>
    <mergeCell ref="P1326:Q1326"/>
    <mergeCell ref="B1327:C1327"/>
    <mergeCell ref="G1327:H1327"/>
    <mergeCell ref="K1327:L1327"/>
    <mergeCell ref="P1327:Q1327"/>
    <mergeCell ref="B1328:C1328"/>
    <mergeCell ref="G1328:H1328"/>
    <mergeCell ref="K1328:L1328"/>
    <mergeCell ref="P1328:Q1328"/>
    <mergeCell ref="B1329:C1329"/>
    <mergeCell ref="G1329:H1329"/>
    <mergeCell ref="K1329:L1329"/>
    <mergeCell ref="P1329:Q1329"/>
    <mergeCell ref="B1330:C1330"/>
    <mergeCell ref="G1330:H1330"/>
    <mergeCell ref="K1330:L1330"/>
    <mergeCell ref="P1330:Q1330"/>
    <mergeCell ref="B1331:C1331"/>
    <mergeCell ref="G1331:H1331"/>
    <mergeCell ref="K1331:L1331"/>
    <mergeCell ref="P1331:Q1331"/>
    <mergeCell ref="B1332:C1332"/>
    <mergeCell ref="G1332:H1332"/>
    <mergeCell ref="K1332:L1332"/>
    <mergeCell ref="P1332:Q1332"/>
    <mergeCell ref="B1333:C1333"/>
    <mergeCell ref="G1333:H1333"/>
    <mergeCell ref="K1333:L1333"/>
    <mergeCell ref="P1333:Q1333"/>
    <mergeCell ref="B1334:C1334"/>
    <mergeCell ref="G1334:H1334"/>
    <mergeCell ref="K1334:L1334"/>
    <mergeCell ref="P1334:Q1334"/>
    <mergeCell ref="B1335:C1335"/>
    <mergeCell ref="G1335:H1335"/>
    <mergeCell ref="K1335:L1335"/>
    <mergeCell ref="P1335:Q1335"/>
    <mergeCell ref="B1336:C1336"/>
    <mergeCell ref="G1336:H1336"/>
    <mergeCell ref="K1336:L1336"/>
    <mergeCell ref="P1336:Q1336"/>
    <mergeCell ref="B1337:C1337"/>
    <mergeCell ref="G1337:H1337"/>
    <mergeCell ref="K1337:L1337"/>
    <mergeCell ref="P1337:Q1337"/>
    <mergeCell ref="B1338:C1338"/>
    <mergeCell ref="G1338:H1338"/>
    <mergeCell ref="K1338:L1338"/>
    <mergeCell ref="P1338:Q1338"/>
    <mergeCell ref="B1339:C1339"/>
    <mergeCell ref="G1339:H1339"/>
    <mergeCell ref="K1339:L1339"/>
    <mergeCell ref="P1339:Q1339"/>
    <mergeCell ref="B1340:C1340"/>
    <mergeCell ref="G1340:H1340"/>
    <mergeCell ref="K1340:L1340"/>
    <mergeCell ref="P1340:Q1340"/>
    <mergeCell ref="B1341:C1341"/>
    <mergeCell ref="G1341:H1341"/>
    <mergeCell ref="K1341:L1341"/>
    <mergeCell ref="P1341:Q1341"/>
    <mergeCell ref="B1342:C1342"/>
    <mergeCell ref="G1342:H1342"/>
    <mergeCell ref="K1342:L1342"/>
    <mergeCell ref="P1342:Q1342"/>
    <mergeCell ref="B1343:C1343"/>
    <mergeCell ref="G1343:H1343"/>
    <mergeCell ref="K1343:L1343"/>
    <mergeCell ref="P1343:Q1343"/>
    <mergeCell ref="B1344:C1344"/>
    <mergeCell ref="G1344:H1344"/>
    <mergeCell ref="K1344:L1344"/>
    <mergeCell ref="P1344:Q1344"/>
    <mergeCell ref="B1345:C1345"/>
    <mergeCell ref="G1345:H1345"/>
    <mergeCell ref="K1345:L1345"/>
    <mergeCell ref="P1345:Q1345"/>
    <mergeCell ref="B1346:C1346"/>
    <mergeCell ref="G1346:H1346"/>
    <mergeCell ref="K1346:L1346"/>
    <mergeCell ref="P1346:Q1346"/>
    <mergeCell ref="B1347:C1347"/>
    <mergeCell ref="G1347:H1347"/>
    <mergeCell ref="K1347:L1347"/>
    <mergeCell ref="P1347:Q1347"/>
    <mergeCell ref="B1348:C1348"/>
    <mergeCell ref="G1348:H1348"/>
    <mergeCell ref="K1348:L1348"/>
    <mergeCell ref="P1348:Q1348"/>
    <mergeCell ref="B1349:C1349"/>
    <mergeCell ref="G1349:H1349"/>
    <mergeCell ref="K1349:L1349"/>
    <mergeCell ref="P1349:Q1349"/>
    <mergeCell ref="B1350:C1350"/>
    <mergeCell ref="G1350:H1350"/>
    <mergeCell ref="K1350:L1350"/>
    <mergeCell ref="P1350:Q1350"/>
    <mergeCell ref="B1351:C1351"/>
    <mergeCell ref="G1351:H1351"/>
    <mergeCell ref="K1351:L1351"/>
    <mergeCell ref="P1351:Q1351"/>
    <mergeCell ref="B1352:C1352"/>
    <mergeCell ref="G1352:H1352"/>
    <mergeCell ref="K1352:L1352"/>
    <mergeCell ref="P1352:Q1352"/>
    <mergeCell ref="B1353:C1353"/>
    <mergeCell ref="G1353:H1353"/>
    <mergeCell ref="K1353:L1353"/>
    <mergeCell ref="P1353:Q1353"/>
    <mergeCell ref="B1354:C1354"/>
    <mergeCell ref="G1354:H1354"/>
    <mergeCell ref="K1354:L1354"/>
    <mergeCell ref="P1354:Q1354"/>
    <mergeCell ref="B1355:C1355"/>
    <mergeCell ref="G1355:H1355"/>
    <mergeCell ref="K1355:L1355"/>
    <mergeCell ref="P1355:Q1355"/>
    <mergeCell ref="B1356:C1356"/>
    <mergeCell ref="G1356:H1356"/>
    <mergeCell ref="K1356:L1356"/>
    <mergeCell ref="P1356:Q1356"/>
    <mergeCell ref="B1357:C1357"/>
    <mergeCell ref="G1357:H1357"/>
    <mergeCell ref="K1357:L1357"/>
    <mergeCell ref="P1357:Q1357"/>
    <mergeCell ref="B1358:C1358"/>
    <mergeCell ref="G1358:H1358"/>
    <mergeCell ref="K1358:L1358"/>
    <mergeCell ref="P1358:Q1358"/>
    <mergeCell ref="B1359:C1359"/>
    <mergeCell ref="G1359:H1359"/>
    <mergeCell ref="K1359:L1359"/>
    <mergeCell ref="P1359:Q1359"/>
    <mergeCell ref="B1360:C1360"/>
    <mergeCell ref="G1360:H1360"/>
    <mergeCell ref="K1360:L1360"/>
    <mergeCell ref="P1360:Q1360"/>
    <mergeCell ref="B1361:C1361"/>
    <mergeCell ref="G1361:H1361"/>
    <mergeCell ref="K1361:L1361"/>
    <mergeCell ref="P1361:Q1361"/>
    <mergeCell ref="B1362:C1362"/>
    <mergeCell ref="G1362:H1362"/>
    <mergeCell ref="K1362:L1362"/>
    <mergeCell ref="P1362:Q1362"/>
    <mergeCell ref="B1363:C1363"/>
    <mergeCell ref="G1363:H1363"/>
    <mergeCell ref="K1363:L1363"/>
    <mergeCell ref="P1363:Q1363"/>
    <mergeCell ref="B1364:C1364"/>
    <mergeCell ref="G1364:H1364"/>
    <mergeCell ref="K1364:L1364"/>
    <mergeCell ref="P1364:Q1364"/>
    <mergeCell ref="B1365:C1365"/>
    <mergeCell ref="G1365:H1365"/>
    <mergeCell ref="K1365:L1365"/>
    <mergeCell ref="P1365:Q1365"/>
    <mergeCell ref="B1366:C1366"/>
    <mergeCell ref="G1366:H1366"/>
    <mergeCell ref="K1366:L1366"/>
    <mergeCell ref="P1366:Q1366"/>
    <mergeCell ref="B1367:C1367"/>
    <mergeCell ref="G1367:H1367"/>
    <mergeCell ref="K1367:L1367"/>
    <mergeCell ref="P1367:Q1367"/>
    <mergeCell ref="B1368:C1368"/>
    <mergeCell ref="G1368:H1368"/>
    <mergeCell ref="K1368:L1368"/>
    <mergeCell ref="P1368:Q1368"/>
    <mergeCell ref="B1369:C1369"/>
    <mergeCell ref="G1369:H1369"/>
    <mergeCell ref="K1369:L1369"/>
    <mergeCell ref="P1369:Q1369"/>
    <mergeCell ref="B1370:C1370"/>
    <mergeCell ref="G1370:H1370"/>
    <mergeCell ref="K1370:L1370"/>
    <mergeCell ref="P1370:Q1370"/>
    <mergeCell ref="B1371:C1371"/>
    <mergeCell ref="G1371:H1371"/>
    <mergeCell ref="K1371:L1371"/>
    <mergeCell ref="P1371:Q1371"/>
    <mergeCell ref="B1372:C1372"/>
    <mergeCell ref="G1372:H1372"/>
    <mergeCell ref="K1372:L1372"/>
    <mergeCell ref="P1372:Q1372"/>
    <mergeCell ref="B1373:C1373"/>
    <mergeCell ref="G1373:H1373"/>
    <mergeCell ref="K1373:L1373"/>
    <mergeCell ref="P1373:Q1373"/>
    <mergeCell ref="B1374:C1374"/>
    <mergeCell ref="G1374:H1374"/>
    <mergeCell ref="K1374:L1374"/>
    <mergeCell ref="P1374:Q1374"/>
    <mergeCell ref="B1375:C1375"/>
    <mergeCell ref="G1375:H1375"/>
    <mergeCell ref="K1375:L1375"/>
    <mergeCell ref="P1375:Q1375"/>
    <mergeCell ref="B1376:C1376"/>
    <mergeCell ref="G1376:H1376"/>
    <mergeCell ref="K1376:L1376"/>
    <mergeCell ref="P1376:Q1376"/>
    <mergeCell ref="B1377:C1377"/>
    <mergeCell ref="G1377:H1377"/>
    <mergeCell ref="K1377:L1377"/>
    <mergeCell ref="P1377:Q1377"/>
    <mergeCell ref="B1378:C1378"/>
    <mergeCell ref="G1378:H1378"/>
    <mergeCell ref="K1378:L1378"/>
    <mergeCell ref="P1378:Q1378"/>
    <mergeCell ref="B1379:C1379"/>
    <mergeCell ref="G1379:H1379"/>
    <mergeCell ref="K1379:L1379"/>
    <mergeCell ref="P1379:Q1379"/>
    <mergeCell ref="B1380:C1380"/>
    <mergeCell ref="G1380:H1380"/>
    <mergeCell ref="K1380:L1380"/>
    <mergeCell ref="P1380:Q1380"/>
    <mergeCell ref="B1381:C1381"/>
    <mergeCell ref="G1381:H1381"/>
    <mergeCell ref="K1381:L1381"/>
    <mergeCell ref="P1381:Q1381"/>
    <mergeCell ref="B1382:C1382"/>
    <mergeCell ref="G1382:H1382"/>
    <mergeCell ref="K1382:L1382"/>
    <mergeCell ref="P1382:Q1382"/>
    <mergeCell ref="B1383:C1383"/>
    <mergeCell ref="G1383:H1383"/>
    <mergeCell ref="K1383:L1383"/>
    <mergeCell ref="P1383:Q1383"/>
    <mergeCell ref="B1384:C1384"/>
    <mergeCell ref="G1384:H1384"/>
    <mergeCell ref="K1384:L1384"/>
    <mergeCell ref="P1384:Q1384"/>
    <mergeCell ref="B1385:C1385"/>
    <mergeCell ref="G1385:H1385"/>
    <mergeCell ref="K1385:L1385"/>
    <mergeCell ref="P1385:Q1385"/>
    <mergeCell ref="B1386:C1386"/>
    <mergeCell ref="G1386:H1386"/>
    <mergeCell ref="K1386:L1386"/>
    <mergeCell ref="P1386:Q1386"/>
    <mergeCell ref="B1387:C1387"/>
    <mergeCell ref="G1387:H1387"/>
    <mergeCell ref="K1387:L1387"/>
    <mergeCell ref="P1387:Q1387"/>
    <mergeCell ref="B1388:C1388"/>
    <mergeCell ref="G1388:H1388"/>
    <mergeCell ref="K1388:L1388"/>
    <mergeCell ref="P1388:Q1388"/>
    <mergeCell ref="B1389:C1389"/>
    <mergeCell ref="G1389:H1389"/>
    <mergeCell ref="K1389:L1389"/>
    <mergeCell ref="P1389:Q1389"/>
    <mergeCell ref="B1390:C1390"/>
    <mergeCell ref="G1390:H1390"/>
    <mergeCell ref="K1390:L1390"/>
    <mergeCell ref="P1390:Q1390"/>
    <mergeCell ref="B1391:C1391"/>
    <mergeCell ref="G1391:H1391"/>
    <mergeCell ref="K1391:L1391"/>
    <mergeCell ref="P1391:Q1391"/>
    <mergeCell ref="B1392:C1392"/>
    <mergeCell ref="G1392:H1392"/>
    <mergeCell ref="K1392:L1392"/>
    <mergeCell ref="P1392:Q1392"/>
    <mergeCell ref="B1393:C1393"/>
    <mergeCell ref="G1393:H1393"/>
    <mergeCell ref="K1393:L1393"/>
    <mergeCell ref="P1393:Q1393"/>
    <mergeCell ref="B1394:C1394"/>
    <mergeCell ref="G1394:H1394"/>
    <mergeCell ref="K1394:L1394"/>
    <mergeCell ref="P1394:Q1394"/>
    <mergeCell ref="B1395:C1395"/>
    <mergeCell ref="G1395:H1395"/>
    <mergeCell ref="K1395:L1395"/>
    <mergeCell ref="P1395:Q1395"/>
    <mergeCell ref="B1396:C1396"/>
    <mergeCell ref="G1396:H1396"/>
    <mergeCell ref="K1396:L1396"/>
    <mergeCell ref="P1396:Q1396"/>
    <mergeCell ref="B1397:C1397"/>
    <mergeCell ref="G1397:H1397"/>
    <mergeCell ref="K1397:L1397"/>
    <mergeCell ref="P1397:Q1397"/>
    <mergeCell ref="B1398:C1398"/>
    <mergeCell ref="G1398:H1398"/>
    <mergeCell ref="K1398:L1398"/>
    <mergeCell ref="P1398:Q1398"/>
    <mergeCell ref="B1399:C1399"/>
    <mergeCell ref="G1399:H1399"/>
    <mergeCell ref="K1399:L1399"/>
    <mergeCell ref="P1399:Q1399"/>
    <mergeCell ref="B1400:C1400"/>
    <mergeCell ref="G1400:H1400"/>
    <mergeCell ref="K1400:L1400"/>
    <mergeCell ref="P1400:Q1400"/>
    <mergeCell ref="B1401:C1401"/>
    <mergeCell ref="G1401:H1401"/>
    <mergeCell ref="K1401:L1401"/>
    <mergeCell ref="P1401:Q1401"/>
    <mergeCell ref="B1402:C1402"/>
    <mergeCell ref="G1402:H1402"/>
    <mergeCell ref="K1402:L1402"/>
    <mergeCell ref="P1402:Q1402"/>
    <mergeCell ref="B1403:C1403"/>
    <mergeCell ref="G1403:H1403"/>
    <mergeCell ref="K1403:L1403"/>
    <mergeCell ref="P1403:Q1403"/>
    <mergeCell ref="B1404:C1404"/>
    <mergeCell ref="G1404:H1404"/>
    <mergeCell ref="K1404:L1404"/>
    <mergeCell ref="P1404:Q1404"/>
    <mergeCell ref="B1405:C1405"/>
    <mergeCell ref="G1405:H1405"/>
    <mergeCell ref="K1405:L1405"/>
    <mergeCell ref="P1405:Q1405"/>
    <mergeCell ref="B1406:C1406"/>
    <mergeCell ref="G1406:H1406"/>
    <mergeCell ref="K1406:L1406"/>
    <mergeCell ref="P1406:Q1406"/>
    <mergeCell ref="B1407:C1407"/>
    <mergeCell ref="G1407:H1407"/>
    <mergeCell ref="K1407:L1407"/>
    <mergeCell ref="P1407:Q1407"/>
    <mergeCell ref="B1408:C1408"/>
    <mergeCell ref="G1408:H1408"/>
    <mergeCell ref="K1408:L1408"/>
    <mergeCell ref="P1408:Q1408"/>
    <mergeCell ref="B1409:C1409"/>
    <mergeCell ref="G1409:H1409"/>
    <mergeCell ref="K1409:L1409"/>
    <mergeCell ref="P1409:Q1409"/>
    <mergeCell ref="B1410:C1410"/>
    <mergeCell ref="G1410:H1410"/>
    <mergeCell ref="K1410:L1410"/>
    <mergeCell ref="P1410:Q1410"/>
    <mergeCell ref="B1411:C1411"/>
    <mergeCell ref="G1411:H1411"/>
    <mergeCell ref="K1411:L1411"/>
    <mergeCell ref="P1411:Q1411"/>
    <mergeCell ref="B1412:C1412"/>
    <mergeCell ref="G1412:H1412"/>
    <mergeCell ref="K1412:L1412"/>
    <mergeCell ref="P1412:Q1412"/>
    <mergeCell ref="B1413:C1413"/>
    <mergeCell ref="G1413:H1413"/>
    <mergeCell ref="K1413:L1413"/>
    <mergeCell ref="P1413:Q1413"/>
    <mergeCell ref="B1414:C1414"/>
    <mergeCell ref="G1414:H1414"/>
    <mergeCell ref="K1414:L1414"/>
    <mergeCell ref="P1414:Q1414"/>
    <mergeCell ref="B1415:C1415"/>
    <mergeCell ref="G1415:H1415"/>
    <mergeCell ref="K1415:L1415"/>
    <mergeCell ref="P1415:Q1415"/>
    <mergeCell ref="B1416:C1416"/>
    <mergeCell ref="G1416:H1416"/>
    <mergeCell ref="K1416:L1416"/>
    <mergeCell ref="P1416:Q1416"/>
    <mergeCell ref="B1417:C1417"/>
    <mergeCell ref="G1417:H1417"/>
    <mergeCell ref="K1417:L1417"/>
    <mergeCell ref="P1417:Q1417"/>
    <mergeCell ref="B1418:C1418"/>
    <mergeCell ref="G1418:H1418"/>
    <mergeCell ref="K1418:L1418"/>
    <mergeCell ref="P1418:Q1418"/>
    <mergeCell ref="B1419:C1419"/>
    <mergeCell ref="G1419:H1419"/>
    <mergeCell ref="K1419:L1419"/>
    <mergeCell ref="P1419:Q1419"/>
    <mergeCell ref="B1420:C1420"/>
    <mergeCell ref="G1420:H1420"/>
    <mergeCell ref="K1420:L1420"/>
    <mergeCell ref="P1420:Q1420"/>
    <mergeCell ref="B1421:C1421"/>
    <mergeCell ref="G1421:H1421"/>
    <mergeCell ref="K1421:L1421"/>
    <mergeCell ref="P1421:Q1421"/>
    <mergeCell ref="B1422:C1422"/>
    <mergeCell ref="G1422:H1422"/>
    <mergeCell ref="K1422:L1422"/>
    <mergeCell ref="P1422:Q1422"/>
    <mergeCell ref="B1423:C1423"/>
    <mergeCell ref="G1423:H1423"/>
    <mergeCell ref="K1423:L1423"/>
    <mergeCell ref="P1423:Q1423"/>
    <mergeCell ref="B1424:C1424"/>
    <mergeCell ref="G1424:H1424"/>
    <mergeCell ref="K1424:L1424"/>
    <mergeCell ref="P1424:Q1424"/>
    <mergeCell ref="B1425:C1425"/>
    <mergeCell ref="G1425:H1425"/>
    <mergeCell ref="K1425:L1425"/>
    <mergeCell ref="P1425:Q1425"/>
    <mergeCell ref="B1426:C1426"/>
    <mergeCell ref="G1426:H1426"/>
    <mergeCell ref="K1426:L1426"/>
    <mergeCell ref="P1426:Q1426"/>
    <mergeCell ref="B1427:C1427"/>
    <mergeCell ref="G1427:H1427"/>
    <mergeCell ref="K1427:L1427"/>
    <mergeCell ref="P1427:Q1427"/>
    <mergeCell ref="B1428:C1428"/>
    <mergeCell ref="G1428:H1428"/>
    <mergeCell ref="K1428:L1428"/>
    <mergeCell ref="P1428:Q1428"/>
    <mergeCell ref="B1429:C1429"/>
    <mergeCell ref="G1429:H1429"/>
    <mergeCell ref="K1429:L1429"/>
    <mergeCell ref="P1429:Q1429"/>
    <mergeCell ref="B1430:C1430"/>
    <mergeCell ref="G1430:H1430"/>
    <mergeCell ref="K1430:L1430"/>
    <mergeCell ref="P1430:Q1430"/>
    <mergeCell ref="B1431:C1431"/>
    <mergeCell ref="G1431:H1431"/>
    <mergeCell ref="K1431:L1431"/>
    <mergeCell ref="P1431:Q1431"/>
    <mergeCell ref="B1432:C1432"/>
    <mergeCell ref="G1432:H1432"/>
    <mergeCell ref="K1432:L1432"/>
    <mergeCell ref="P1432:Q1432"/>
    <mergeCell ref="B1433:C1433"/>
    <mergeCell ref="G1433:H1433"/>
    <mergeCell ref="K1433:L1433"/>
    <mergeCell ref="P1433:Q1433"/>
    <mergeCell ref="B1434:C1434"/>
    <mergeCell ref="G1434:H1434"/>
    <mergeCell ref="K1434:L1434"/>
    <mergeCell ref="P1434:Q1434"/>
    <mergeCell ref="B1435:C1435"/>
    <mergeCell ref="G1435:H1435"/>
    <mergeCell ref="K1435:L1435"/>
    <mergeCell ref="P1435:Q1435"/>
    <mergeCell ref="B1436:C1436"/>
    <mergeCell ref="G1436:H1436"/>
    <mergeCell ref="K1436:L1436"/>
    <mergeCell ref="P1436:Q1436"/>
    <mergeCell ref="B1437:C1437"/>
    <mergeCell ref="G1437:H1437"/>
    <mergeCell ref="K1437:L1437"/>
    <mergeCell ref="P1437:Q1437"/>
    <mergeCell ref="B1438:C1438"/>
    <mergeCell ref="G1438:H1438"/>
    <mergeCell ref="K1438:L1438"/>
    <mergeCell ref="P1438:Q1438"/>
    <mergeCell ref="B1439:C1439"/>
    <mergeCell ref="G1439:H1439"/>
    <mergeCell ref="K1439:L1439"/>
    <mergeCell ref="P1439:Q1439"/>
    <mergeCell ref="B1440:C1440"/>
    <mergeCell ref="G1440:H1440"/>
    <mergeCell ref="K1440:L1440"/>
    <mergeCell ref="P1440:Q1440"/>
    <mergeCell ref="B1441:C1441"/>
    <mergeCell ref="G1441:H1441"/>
    <mergeCell ref="K1441:L1441"/>
    <mergeCell ref="P1441:Q1441"/>
    <mergeCell ref="B1442:C1442"/>
    <mergeCell ref="G1442:H1442"/>
    <mergeCell ref="K1442:L1442"/>
    <mergeCell ref="P1442:Q1442"/>
    <mergeCell ref="B1443:C1443"/>
    <mergeCell ref="G1443:H1443"/>
    <mergeCell ref="K1443:L1443"/>
    <mergeCell ref="P1443:Q1443"/>
    <mergeCell ref="B1444:C1444"/>
    <mergeCell ref="G1444:H1444"/>
    <mergeCell ref="K1444:L1444"/>
    <mergeCell ref="P1444:Q1444"/>
    <mergeCell ref="B1445:C1445"/>
    <mergeCell ref="G1445:H1445"/>
    <mergeCell ref="K1445:L1445"/>
    <mergeCell ref="P1445:Q1445"/>
    <mergeCell ref="B1446:C1446"/>
    <mergeCell ref="G1446:H1446"/>
    <mergeCell ref="K1446:L1446"/>
    <mergeCell ref="P1446:Q1446"/>
    <mergeCell ref="B1447:C1447"/>
    <mergeCell ref="G1447:H1447"/>
    <mergeCell ref="K1447:L1447"/>
    <mergeCell ref="P1447:Q1447"/>
    <mergeCell ref="B1448:C1448"/>
    <mergeCell ref="G1448:H1448"/>
    <mergeCell ref="K1448:L1448"/>
    <mergeCell ref="P1448:Q1448"/>
    <mergeCell ref="B1449:C1449"/>
    <mergeCell ref="G1449:H1449"/>
    <mergeCell ref="K1449:L1449"/>
    <mergeCell ref="P1449:Q1449"/>
    <mergeCell ref="B1450:C1450"/>
    <mergeCell ref="G1450:H1450"/>
    <mergeCell ref="K1450:L1450"/>
    <mergeCell ref="P1450:Q1450"/>
    <mergeCell ref="B1451:C1451"/>
    <mergeCell ref="G1451:H1451"/>
    <mergeCell ref="K1451:L1451"/>
    <mergeCell ref="P1451:Q1451"/>
    <mergeCell ref="B1452:C1452"/>
    <mergeCell ref="G1452:H1452"/>
    <mergeCell ref="K1452:L1452"/>
    <mergeCell ref="P1452:Q1452"/>
    <mergeCell ref="B1453:C1453"/>
    <mergeCell ref="G1453:H1453"/>
    <mergeCell ref="K1453:L1453"/>
    <mergeCell ref="P1453:Q1453"/>
    <mergeCell ref="B1454:C1454"/>
    <mergeCell ref="G1454:H1454"/>
    <mergeCell ref="K1454:L1454"/>
    <mergeCell ref="P1454:Q1454"/>
    <mergeCell ref="B1455:C1455"/>
    <mergeCell ref="G1455:H1455"/>
    <mergeCell ref="K1455:L1455"/>
    <mergeCell ref="P1455:Q1455"/>
    <mergeCell ref="B1456:C1456"/>
    <mergeCell ref="G1456:H1456"/>
    <mergeCell ref="K1456:L1456"/>
    <mergeCell ref="P1456:Q1456"/>
    <mergeCell ref="B1457:C1457"/>
    <mergeCell ref="G1457:H1457"/>
    <mergeCell ref="K1457:L1457"/>
    <mergeCell ref="P1457:Q1457"/>
    <mergeCell ref="B1458:C1458"/>
    <mergeCell ref="G1458:H1458"/>
    <mergeCell ref="K1458:L1458"/>
    <mergeCell ref="P1458:Q1458"/>
    <mergeCell ref="B1459:C1459"/>
    <mergeCell ref="G1459:H1459"/>
    <mergeCell ref="K1459:L1459"/>
    <mergeCell ref="P1459:Q1459"/>
    <mergeCell ref="B1460:C1460"/>
    <mergeCell ref="G1460:H1460"/>
    <mergeCell ref="K1460:L1460"/>
    <mergeCell ref="P1460:Q1460"/>
    <mergeCell ref="B1461:C1461"/>
    <mergeCell ref="G1461:H1461"/>
    <mergeCell ref="K1461:L1461"/>
    <mergeCell ref="P1461:Q1461"/>
    <mergeCell ref="B1462:C1462"/>
    <mergeCell ref="G1462:H1462"/>
    <mergeCell ref="K1462:L1462"/>
    <mergeCell ref="P1462:Q1462"/>
    <mergeCell ref="B1463:C1463"/>
    <mergeCell ref="G1463:H1463"/>
    <mergeCell ref="K1463:L1463"/>
    <mergeCell ref="P1463:Q1463"/>
    <mergeCell ref="B1464:C1464"/>
    <mergeCell ref="G1464:H1464"/>
    <mergeCell ref="K1464:L1464"/>
    <mergeCell ref="P1464:Q1464"/>
    <mergeCell ref="B1465:C1465"/>
    <mergeCell ref="G1465:H1465"/>
    <mergeCell ref="K1465:L1465"/>
    <mergeCell ref="P1465:Q1465"/>
    <mergeCell ref="B1466:C1466"/>
    <mergeCell ref="G1466:H1466"/>
    <mergeCell ref="K1466:L1466"/>
    <mergeCell ref="P1466:Q1466"/>
    <mergeCell ref="B1467:C1467"/>
    <mergeCell ref="G1467:H1467"/>
    <mergeCell ref="K1467:L1467"/>
    <mergeCell ref="P1467:Q1467"/>
    <mergeCell ref="B1468:C1468"/>
    <mergeCell ref="G1468:H1468"/>
    <mergeCell ref="K1468:L1468"/>
    <mergeCell ref="P1468:Q1468"/>
    <mergeCell ref="B1469:C1469"/>
    <mergeCell ref="G1469:H1469"/>
    <mergeCell ref="K1469:L1469"/>
    <mergeCell ref="P1469:Q1469"/>
    <mergeCell ref="B1470:C1470"/>
    <mergeCell ref="G1470:H1470"/>
    <mergeCell ref="K1470:L1470"/>
    <mergeCell ref="P1470:Q1470"/>
    <mergeCell ref="B1471:C1471"/>
    <mergeCell ref="G1471:H1471"/>
    <mergeCell ref="K1471:L1471"/>
    <mergeCell ref="P1471:Q1471"/>
    <mergeCell ref="B1472:C1472"/>
    <mergeCell ref="G1472:H1472"/>
    <mergeCell ref="K1472:L1472"/>
    <mergeCell ref="P1472:Q1472"/>
    <mergeCell ref="B1473:C1473"/>
    <mergeCell ref="G1473:H1473"/>
    <mergeCell ref="K1473:L1473"/>
    <mergeCell ref="P1473:Q1473"/>
    <mergeCell ref="B1474:C1474"/>
    <mergeCell ref="G1474:H1474"/>
    <mergeCell ref="K1474:L1474"/>
    <mergeCell ref="P1474:Q1474"/>
    <mergeCell ref="B1475:C1475"/>
    <mergeCell ref="G1475:H1475"/>
    <mergeCell ref="K1475:L1475"/>
    <mergeCell ref="P1475:Q1475"/>
    <mergeCell ref="B1476:C1476"/>
    <mergeCell ref="G1476:H1476"/>
    <mergeCell ref="K1476:L1476"/>
    <mergeCell ref="P1476:Q1476"/>
    <mergeCell ref="B1477:C1477"/>
    <mergeCell ref="G1477:H1477"/>
    <mergeCell ref="K1477:L1477"/>
    <mergeCell ref="P1477:Q1477"/>
    <mergeCell ref="B1478:C1478"/>
    <mergeCell ref="G1478:H1478"/>
    <mergeCell ref="K1478:L1478"/>
    <mergeCell ref="P1478:Q1478"/>
    <mergeCell ref="B1479:C1479"/>
    <mergeCell ref="G1479:H1479"/>
    <mergeCell ref="K1479:L1479"/>
    <mergeCell ref="P1479:Q1479"/>
    <mergeCell ref="B1480:C1480"/>
    <mergeCell ref="G1480:H1480"/>
    <mergeCell ref="K1480:L1480"/>
    <mergeCell ref="P1480:Q1480"/>
    <mergeCell ref="B1481:C1481"/>
    <mergeCell ref="G1481:H1481"/>
    <mergeCell ref="K1481:L1481"/>
    <mergeCell ref="P1481:Q1481"/>
    <mergeCell ref="B1482:C1482"/>
    <mergeCell ref="G1482:H1482"/>
    <mergeCell ref="K1482:L1482"/>
    <mergeCell ref="P1482:Q1482"/>
    <mergeCell ref="B1483:C1483"/>
    <mergeCell ref="G1483:H1483"/>
    <mergeCell ref="K1483:L1483"/>
    <mergeCell ref="P1483:Q1483"/>
    <mergeCell ref="B1484:C1484"/>
    <mergeCell ref="G1484:H1484"/>
    <mergeCell ref="K1484:L1484"/>
    <mergeCell ref="P1484:Q1484"/>
    <mergeCell ref="B1485:C1485"/>
    <mergeCell ref="G1485:H1485"/>
    <mergeCell ref="K1485:L1485"/>
    <mergeCell ref="P1485:Q1485"/>
    <mergeCell ref="B1486:C1486"/>
    <mergeCell ref="G1486:H1486"/>
    <mergeCell ref="K1486:L1486"/>
    <mergeCell ref="P1486:Q1486"/>
    <mergeCell ref="B1487:C1487"/>
    <mergeCell ref="G1487:H1487"/>
    <mergeCell ref="K1487:L1487"/>
    <mergeCell ref="P1487:Q1487"/>
    <mergeCell ref="B1488:C1488"/>
    <mergeCell ref="G1488:H1488"/>
    <mergeCell ref="K1488:L1488"/>
    <mergeCell ref="P1488:Q1488"/>
    <mergeCell ref="B1489:C1489"/>
    <mergeCell ref="G1489:H1489"/>
    <mergeCell ref="K1489:L1489"/>
    <mergeCell ref="P1489:Q1489"/>
    <mergeCell ref="B1490:C1490"/>
    <mergeCell ref="G1490:H1490"/>
    <mergeCell ref="K1490:L1490"/>
    <mergeCell ref="P1490:Q1490"/>
    <mergeCell ref="B1491:C1491"/>
    <mergeCell ref="G1491:H1491"/>
    <mergeCell ref="K1491:L1491"/>
    <mergeCell ref="P1491:Q1491"/>
    <mergeCell ref="B1492:C1492"/>
    <mergeCell ref="G1492:H1492"/>
    <mergeCell ref="K1492:L1492"/>
    <mergeCell ref="P1492:Q1492"/>
    <mergeCell ref="B1493:C1493"/>
    <mergeCell ref="G1493:H1493"/>
    <mergeCell ref="K1493:L1493"/>
    <mergeCell ref="P1493:Q1493"/>
    <mergeCell ref="B1494:C1494"/>
    <mergeCell ref="G1494:H1494"/>
    <mergeCell ref="K1494:L1494"/>
    <mergeCell ref="P1494:Q1494"/>
    <mergeCell ref="B1495:C1495"/>
    <mergeCell ref="G1495:H1495"/>
    <mergeCell ref="K1495:L1495"/>
    <mergeCell ref="P1495:Q1495"/>
    <mergeCell ref="B1496:C1496"/>
    <mergeCell ref="G1496:H1496"/>
    <mergeCell ref="K1496:L1496"/>
    <mergeCell ref="P1496:Q1496"/>
    <mergeCell ref="B1497:C1497"/>
    <mergeCell ref="G1497:H1497"/>
    <mergeCell ref="K1497:L1497"/>
    <mergeCell ref="P1497:Q1497"/>
    <mergeCell ref="B1498:C1498"/>
    <mergeCell ref="G1498:H1498"/>
    <mergeCell ref="K1498:L1498"/>
    <mergeCell ref="P1498:Q1498"/>
    <mergeCell ref="B1499:C1499"/>
    <mergeCell ref="G1499:H1499"/>
    <mergeCell ref="K1499:L1499"/>
    <mergeCell ref="P1499:Q1499"/>
    <mergeCell ref="B1500:C1500"/>
    <mergeCell ref="G1500:H1500"/>
    <mergeCell ref="K1500:L1500"/>
    <mergeCell ref="P1500:Q1500"/>
    <mergeCell ref="B1501:C1501"/>
    <mergeCell ref="G1501:H1501"/>
    <mergeCell ref="K1501:L1501"/>
    <mergeCell ref="P1501:Q1501"/>
    <mergeCell ref="B1502:C1502"/>
    <mergeCell ref="G1502:H1502"/>
    <mergeCell ref="K1502:L1502"/>
    <mergeCell ref="P1502:Q1502"/>
    <mergeCell ref="B1503:C1503"/>
    <mergeCell ref="G1503:H1503"/>
    <mergeCell ref="K1503:L1503"/>
    <mergeCell ref="P1503:Q1503"/>
    <mergeCell ref="B1504:C1504"/>
    <mergeCell ref="G1504:H1504"/>
    <mergeCell ref="K1504:L1504"/>
    <mergeCell ref="P1504:Q1504"/>
    <mergeCell ref="B1505:C1505"/>
    <mergeCell ref="G1505:H1505"/>
    <mergeCell ref="K1505:L1505"/>
    <mergeCell ref="P1505:Q1505"/>
    <mergeCell ref="B1506:C1506"/>
    <mergeCell ref="G1506:H1506"/>
    <mergeCell ref="K1506:L1506"/>
    <mergeCell ref="P1506:Q1506"/>
    <mergeCell ref="B1507:C1507"/>
    <mergeCell ref="G1507:H1507"/>
    <mergeCell ref="K1507:L1507"/>
    <mergeCell ref="P1507:Q1507"/>
    <mergeCell ref="B1508:C1508"/>
    <mergeCell ref="G1508:H1508"/>
    <mergeCell ref="K1508:L1508"/>
    <mergeCell ref="P1508:Q1508"/>
    <mergeCell ref="B1509:C1509"/>
    <mergeCell ref="G1509:H1509"/>
    <mergeCell ref="K1509:L1509"/>
    <mergeCell ref="P1509:Q1509"/>
    <mergeCell ref="B1510:C1510"/>
    <mergeCell ref="G1510:H1510"/>
    <mergeCell ref="K1510:L1510"/>
    <mergeCell ref="P1510:Q1510"/>
    <mergeCell ref="B1511:C1511"/>
    <mergeCell ref="G1511:H1511"/>
    <mergeCell ref="K1511:L1511"/>
    <mergeCell ref="P1511:Q1511"/>
    <mergeCell ref="B1512:C1512"/>
    <mergeCell ref="G1512:H1512"/>
    <mergeCell ref="K1512:L1512"/>
    <mergeCell ref="P1512:Q1512"/>
    <mergeCell ref="B1513:C1513"/>
    <mergeCell ref="G1513:H1513"/>
    <mergeCell ref="K1513:L1513"/>
    <mergeCell ref="P1513:Q1513"/>
    <mergeCell ref="B1514:C1514"/>
    <mergeCell ref="G1514:H1514"/>
    <mergeCell ref="K1514:L1514"/>
    <mergeCell ref="P1514:Q1514"/>
    <mergeCell ref="B1515:C1515"/>
    <mergeCell ref="G1515:H1515"/>
    <mergeCell ref="K1515:L1515"/>
    <mergeCell ref="P1515:Q1515"/>
    <mergeCell ref="B1516:C1516"/>
    <mergeCell ref="G1516:H1516"/>
    <mergeCell ref="K1516:L1516"/>
    <mergeCell ref="P1516:Q1516"/>
    <mergeCell ref="B1517:C1517"/>
    <mergeCell ref="G1517:H1517"/>
    <mergeCell ref="K1517:L1517"/>
    <mergeCell ref="P1517:Q1517"/>
    <mergeCell ref="B1518:C1518"/>
    <mergeCell ref="G1518:H1518"/>
    <mergeCell ref="K1518:L1518"/>
    <mergeCell ref="P1518:Q1518"/>
    <mergeCell ref="B1519:C1519"/>
    <mergeCell ref="G1519:H1519"/>
    <mergeCell ref="K1519:L1519"/>
    <mergeCell ref="P1519:Q1519"/>
    <mergeCell ref="B1520:C1520"/>
    <mergeCell ref="G1520:H1520"/>
    <mergeCell ref="K1520:L1520"/>
    <mergeCell ref="P1520:Q1520"/>
    <mergeCell ref="B1521:C1521"/>
    <mergeCell ref="G1521:H1521"/>
    <mergeCell ref="K1521:L1521"/>
    <mergeCell ref="P1521:Q1521"/>
    <mergeCell ref="B1522:C1522"/>
    <mergeCell ref="G1522:H1522"/>
    <mergeCell ref="K1522:L1522"/>
    <mergeCell ref="P1522:Q1522"/>
    <mergeCell ref="B1523:C1523"/>
    <mergeCell ref="G1523:H1523"/>
    <mergeCell ref="K1523:L1523"/>
    <mergeCell ref="P1523:Q1523"/>
    <mergeCell ref="B1524:C1524"/>
    <mergeCell ref="G1524:H1524"/>
    <mergeCell ref="K1524:L1524"/>
    <mergeCell ref="P1524:Q1524"/>
    <mergeCell ref="B1525:C1525"/>
    <mergeCell ref="G1525:H1525"/>
    <mergeCell ref="K1525:L1525"/>
    <mergeCell ref="P1525:Q1525"/>
    <mergeCell ref="B1526:C1526"/>
    <mergeCell ref="G1526:H1526"/>
    <mergeCell ref="K1526:L1526"/>
    <mergeCell ref="P1526:Q1526"/>
    <mergeCell ref="B1527:C1527"/>
    <mergeCell ref="G1527:H1527"/>
    <mergeCell ref="K1527:L1527"/>
    <mergeCell ref="P1527:Q1527"/>
    <mergeCell ref="B1528:C1528"/>
    <mergeCell ref="G1528:H1528"/>
    <mergeCell ref="K1528:L1528"/>
    <mergeCell ref="P1528:Q1528"/>
    <mergeCell ref="B1529:C1529"/>
    <mergeCell ref="G1529:H1529"/>
    <mergeCell ref="K1529:L1529"/>
    <mergeCell ref="P1529:Q1529"/>
    <mergeCell ref="B1530:C1530"/>
    <mergeCell ref="G1530:H1530"/>
    <mergeCell ref="K1530:L1530"/>
    <mergeCell ref="P1530:Q1530"/>
    <mergeCell ref="B1531:C1531"/>
    <mergeCell ref="G1531:H1531"/>
    <mergeCell ref="K1531:L1531"/>
    <mergeCell ref="P1531:Q1531"/>
    <mergeCell ref="B1532:C1532"/>
    <mergeCell ref="G1532:H1532"/>
    <mergeCell ref="K1532:L1532"/>
    <mergeCell ref="P1532:Q1532"/>
    <mergeCell ref="B1533:C1533"/>
    <mergeCell ref="G1533:H1533"/>
    <mergeCell ref="K1533:L1533"/>
    <mergeCell ref="P1533:Q1533"/>
    <mergeCell ref="B1534:C1534"/>
    <mergeCell ref="G1534:H1534"/>
    <mergeCell ref="K1534:L1534"/>
    <mergeCell ref="P1534:Q1534"/>
    <mergeCell ref="B1535:C1535"/>
    <mergeCell ref="G1535:H1535"/>
    <mergeCell ref="K1535:L1535"/>
    <mergeCell ref="P1535:Q1535"/>
    <mergeCell ref="B1536:C1536"/>
    <mergeCell ref="G1536:H1536"/>
    <mergeCell ref="K1536:L1536"/>
    <mergeCell ref="P1536:Q1536"/>
    <mergeCell ref="B1537:C1537"/>
    <mergeCell ref="G1537:H1537"/>
    <mergeCell ref="K1537:L1537"/>
    <mergeCell ref="P1537:Q1537"/>
    <mergeCell ref="B1538:C1538"/>
    <mergeCell ref="G1538:H1538"/>
    <mergeCell ref="K1538:L1538"/>
    <mergeCell ref="P1538:Q1538"/>
    <mergeCell ref="B1539:C1539"/>
    <mergeCell ref="G1539:H1539"/>
    <mergeCell ref="K1539:L1539"/>
    <mergeCell ref="P1539:Q1539"/>
    <mergeCell ref="B1540:C1540"/>
    <mergeCell ref="G1540:H1540"/>
    <mergeCell ref="K1540:L1540"/>
    <mergeCell ref="P1540:Q1540"/>
    <mergeCell ref="B1541:C1541"/>
    <mergeCell ref="G1541:H1541"/>
    <mergeCell ref="K1541:L1541"/>
    <mergeCell ref="P1541:Q1541"/>
    <mergeCell ref="B1542:C1542"/>
    <mergeCell ref="G1542:H1542"/>
    <mergeCell ref="K1542:L1542"/>
    <mergeCell ref="P1542:Q1542"/>
    <mergeCell ref="B1543:C1543"/>
    <mergeCell ref="G1543:H1543"/>
    <mergeCell ref="K1543:L1543"/>
    <mergeCell ref="P1543:Q1543"/>
    <mergeCell ref="B1544:C1544"/>
    <mergeCell ref="G1544:H1544"/>
    <mergeCell ref="K1544:L1544"/>
    <mergeCell ref="P1544:Q1544"/>
    <mergeCell ref="B1545:C1545"/>
    <mergeCell ref="G1545:H1545"/>
    <mergeCell ref="K1545:L1545"/>
    <mergeCell ref="P1545:Q1545"/>
    <mergeCell ref="B1546:C1546"/>
    <mergeCell ref="G1546:H1546"/>
    <mergeCell ref="K1546:L1546"/>
    <mergeCell ref="P1546:Q1546"/>
    <mergeCell ref="B1547:C1547"/>
    <mergeCell ref="G1547:H1547"/>
    <mergeCell ref="K1547:L1547"/>
    <mergeCell ref="P1547:Q1547"/>
    <mergeCell ref="B1548:C1548"/>
    <mergeCell ref="G1548:H1548"/>
    <mergeCell ref="K1548:L1548"/>
    <mergeCell ref="P1548:Q1548"/>
    <mergeCell ref="B1549:C1549"/>
    <mergeCell ref="G1549:H1549"/>
    <mergeCell ref="K1549:L1549"/>
    <mergeCell ref="P1549:Q1549"/>
    <mergeCell ref="B1550:C1550"/>
    <mergeCell ref="G1550:H1550"/>
    <mergeCell ref="K1550:L1550"/>
    <mergeCell ref="P1550:Q1550"/>
    <mergeCell ref="B1551:C1551"/>
    <mergeCell ref="G1551:H1551"/>
    <mergeCell ref="K1551:L1551"/>
    <mergeCell ref="P1551:Q1551"/>
    <mergeCell ref="B1552:C1552"/>
    <mergeCell ref="G1552:H1552"/>
    <mergeCell ref="K1552:L1552"/>
    <mergeCell ref="P1552:Q1552"/>
    <mergeCell ref="B1553:C1553"/>
    <mergeCell ref="G1553:H1553"/>
    <mergeCell ref="K1553:L1553"/>
    <mergeCell ref="P1553:Q1553"/>
    <mergeCell ref="B1554:C1554"/>
    <mergeCell ref="G1554:H1554"/>
    <mergeCell ref="K1554:L1554"/>
    <mergeCell ref="P1554:Q1554"/>
    <mergeCell ref="B1555:C1555"/>
    <mergeCell ref="G1555:H1555"/>
    <mergeCell ref="K1555:L1555"/>
    <mergeCell ref="P1555:Q1555"/>
    <mergeCell ref="B1556:C1556"/>
    <mergeCell ref="G1556:H1556"/>
    <mergeCell ref="K1556:L1556"/>
    <mergeCell ref="P1556:Q1556"/>
    <mergeCell ref="B1557:C1557"/>
    <mergeCell ref="G1557:H1557"/>
    <mergeCell ref="K1557:L1557"/>
    <mergeCell ref="P1557:Q1557"/>
    <mergeCell ref="B1558:C1558"/>
    <mergeCell ref="G1558:H1558"/>
    <mergeCell ref="K1558:L1558"/>
    <mergeCell ref="P1558:Q1558"/>
    <mergeCell ref="B1559:C1559"/>
    <mergeCell ref="G1559:H1559"/>
    <mergeCell ref="K1559:L1559"/>
    <mergeCell ref="P1559:Q1559"/>
    <mergeCell ref="B1560:C1560"/>
    <mergeCell ref="G1560:H1560"/>
    <mergeCell ref="K1560:L1560"/>
    <mergeCell ref="P1560:Q1560"/>
    <mergeCell ref="B1561:C1561"/>
    <mergeCell ref="G1561:H1561"/>
    <mergeCell ref="K1561:L1561"/>
    <mergeCell ref="P1561:Q1561"/>
    <mergeCell ref="B1562:C1562"/>
    <mergeCell ref="G1562:H1562"/>
    <mergeCell ref="K1562:L1562"/>
    <mergeCell ref="P1562:Q1562"/>
    <mergeCell ref="B1563:C1563"/>
    <mergeCell ref="G1563:H1563"/>
    <mergeCell ref="K1563:L1563"/>
    <mergeCell ref="P1563:Q1563"/>
    <mergeCell ref="B1564:C1564"/>
    <mergeCell ref="G1564:H1564"/>
    <mergeCell ref="K1564:L1564"/>
    <mergeCell ref="P1564:Q1564"/>
    <mergeCell ref="B1565:C1565"/>
    <mergeCell ref="G1565:H1565"/>
    <mergeCell ref="K1565:L1565"/>
    <mergeCell ref="P1565:Q1565"/>
    <mergeCell ref="B1566:C1566"/>
    <mergeCell ref="G1566:H1566"/>
    <mergeCell ref="K1566:L1566"/>
    <mergeCell ref="P1566:Q1566"/>
    <mergeCell ref="B1567:C1567"/>
    <mergeCell ref="G1567:H1567"/>
    <mergeCell ref="K1567:L1567"/>
    <mergeCell ref="P1567:Q1567"/>
    <mergeCell ref="B1568:C1568"/>
    <mergeCell ref="G1568:H1568"/>
    <mergeCell ref="K1568:L1568"/>
    <mergeCell ref="P1568:Q1568"/>
    <mergeCell ref="B1569:C1569"/>
    <mergeCell ref="G1569:H1569"/>
    <mergeCell ref="K1569:L1569"/>
    <mergeCell ref="P1569:Q1569"/>
    <mergeCell ref="B1570:C1570"/>
    <mergeCell ref="G1570:H1570"/>
    <mergeCell ref="K1570:L1570"/>
    <mergeCell ref="P1570:Q1570"/>
    <mergeCell ref="B1571:C1571"/>
    <mergeCell ref="G1571:H1571"/>
    <mergeCell ref="K1571:L1571"/>
    <mergeCell ref="P1571:Q1571"/>
    <mergeCell ref="B1572:C1572"/>
    <mergeCell ref="G1572:H1572"/>
    <mergeCell ref="K1572:L1572"/>
    <mergeCell ref="P1572:Q1572"/>
    <mergeCell ref="B1573:C1573"/>
    <mergeCell ref="G1573:H1573"/>
    <mergeCell ref="K1573:L1573"/>
    <mergeCell ref="P1573:Q1573"/>
    <mergeCell ref="B1574:C1574"/>
    <mergeCell ref="G1574:H1574"/>
    <mergeCell ref="K1574:L1574"/>
    <mergeCell ref="P1574:Q1574"/>
    <mergeCell ref="B1575:C1575"/>
    <mergeCell ref="G1575:H1575"/>
    <mergeCell ref="K1575:L1575"/>
    <mergeCell ref="P1575:Q1575"/>
    <mergeCell ref="B1576:C1576"/>
    <mergeCell ref="G1576:H1576"/>
    <mergeCell ref="K1576:L1576"/>
    <mergeCell ref="P1576:Q1576"/>
    <mergeCell ref="B1577:C1577"/>
    <mergeCell ref="G1577:H1577"/>
    <mergeCell ref="K1577:L1577"/>
    <mergeCell ref="P1577:Q1577"/>
    <mergeCell ref="B1578:C1578"/>
    <mergeCell ref="G1578:H1578"/>
    <mergeCell ref="K1578:L1578"/>
    <mergeCell ref="P1578:Q1578"/>
    <mergeCell ref="B1579:C1579"/>
    <mergeCell ref="G1579:H1579"/>
    <mergeCell ref="K1579:L1579"/>
    <mergeCell ref="P1579:Q1579"/>
    <mergeCell ref="B1580:C1580"/>
    <mergeCell ref="G1580:H1580"/>
    <mergeCell ref="K1580:L1580"/>
    <mergeCell ref="P1580:Q1580"/>
    <mergeCell ref="B1581:C1581"/>
    <mergeCell ref="G1581:H1581"/>
    <mergeCell ref="K1581:L1581"/>
    <mergeCell ref="P1581:Q1581"/>
    <mergeCell ref="B1582:C1582"/>
    <mergeCell ref="G1582:H1582"/>
    <mergeCell ref="K1582:L1582"/>
    <mergeCell ref="P1582:Q1582"/>
    <mergeCell ref="B1583:C1583"/>
    <mergeCell ref="G1583:H1583"/>
    <mergeCell ref="K1583:L1583"/>
    <mergeCell ref="P1583:Q1583"/>
    <mergeCell ref="B1584:C1584"/>
    <mergeCell ref="G1584:H1584"/>
    <mergeCell ref="K1584:L1584"/>
    <mergeCell ref="P1584:Q1584"/>
    <mergeCell ref="B1585:C1585"/>
    <mergeCell ref="G1585:H1585"/>
    <mergeCell ref="K1585:L1585"/>
    <mergeCell ref="P1585:Q1585"/>
    <mergeCell ref="B1586:C1586"/>
    <mergeCell ref="G1586:H1586"/>
    <mergeCell ref="K1586:L1586"/>
    <mergeCell ref="P1586:Q1586"/>
    <mergeCell ref="B1587:C1587"/>
    <mergeCell ref="G1587:H1587"/>
    <mergeCell ref="K1587:L1587"/>
    <mergeCell ref="P1587:Q1587"/>
    <mergeCell ref="B1588:C1588"/>
    <mergeCell ref="G1588:H1588"/>
    <mergeCell ref="K1588:L1588"/>
    <mergeCell ref="P1588:Q1588"/>
    <mergeCell ref="B1589:C1589"/>
    <mergeCell ref="G1589:H1589"/>
    <mergeCell ref="K1589:L1589"/>
    <mergeCell ref="P1589:Q1589"/>
    <mergeCell ref="B1590:C1590"/>
    <mergeCell ref="G1590:H1590"/>
    <mergeCell ref="K1590:L1590"/>
    <mergeCell ref="P1590:Q1590"/>
    <mergeCell ref="B1591:C1591"/>
    <mergeCell ref="G1591:H1591"/>
    <mergeCell ref="K1591:L1591"/>
    <mergeCell ref="P1591:Q1591"/>
    <mergeCell ref="B1592:C1592"/>
    <mergeCell ref="G1592:H1592"/>
    <mergeCell ref="K1592:L1592"/>
    <mergeCell ref="P1592:Q1592"/>
    <mergeCell ref="B1593:C1593"/>
    <mergeCell ref="G1593:H1593"/>
    <mergeCell ref="K1593:L1593"/>
    <mergeCell ref="P1593:Q1593"/>
    <mergeCell ref="B1594:C1594"/>
    <mergeCell ref="G1594:H1594"/>
    <mergeCell ref="K1594:L1594"/>
    <mergeCell ref="P1594:Q1594"/>
    <mergeCell ref="B1595:C1595"/>
    <mergeCell ref="G1595:H1595"/>
    <mergeCell ref="K1595:L1595"/>
    <mergeCell ref="P1595:Q1595"/>
    <mergeCell ref="B1596:C1596"/>
    <mergeCell ref="G1596:H1596"/>
    <mergeCell ref="K1596:L1596"/>
    <mergeCell ref="P1596:Q1596"/>
    <mergeCell ref="B1597:C1597"/>
    <mergeCell ref="G1597:H1597"/>
    <mergeCell ref="K1597:L1597"/>
    <mergeCell ref="P1597:Q1597"/>
    <mergeCell ref="B1598:C1598"/>
    <mergeCell ref="G1598:H1598"/>
    <mergeCell ref="K1598:L1598"/>
    <mergeCell ref="P1598:Q1598"/>
    <mergeCell ref="B1599:C1599"/>
    <mergeCell ref="G1599:H1599"/>
    <mergeCell ref="K1599:L1599"/>
    <mergeCell ref="P1599:Q1599"/>
    <mergeCell ref="B1600:C1600"/>
    <mergeCell ref="G1600:H1600"/>
    <mergeCell ref="K1600:L1600"/>
    <mergeCell ref="P1600:Q1600"/>
    <mergeCell ref="B1601:C1601"/>
    <mergeCell ref="G1601:H1601"/>
    <mergeCell ref="K1601:L1601"/>
    <mergeCell ref="P1601:Q1601"/>
    <mergeCell ref="B1602:C1602"/>
    <mergeCell ref="G1602:H1602"/>
    <mergeCell ref="K1602:L1602"/>
    <mergeCell ref="P1602:Q1602"/>
    <mergeCell ref="B1603:C1603"/>
    <mergeCell ref="G1603:H1603"/>
    <mergeCell ref="K1603:L1603"/>
    <mergeCell ref="P1603:Q1603"/>
    <mergeCell ref="B1604:C1604"/>
    <mergeCell ref="G1604:H1604"/>
    <mergeCell ref="K1604:L1604"/>
    <mergeCell ref="P1604:Q1604"/>
    <mergeCell ref="B1605:C1605"/>
    <mergeCell ref="G1605:H1605"/>
    <mergeCell ref="K1605:L1605"/>
    <mergeCell ref="P1605:Q1605"/>
    <mergeCell ref="B1606:C1606"/>
    <mergeCell ref="G1606:H1606"/>
    <mergeCell ref="K1606:L1606"/>
    <mergeCell ref="P1606:Q1606"/>
    <mergeCell ref="B1607:C1607"/>
    <mergeCell ref="G1607:H1607"/>
    <mergeCell ref="K1607:L1607"/>
    <mergeCell ref="P1607:Q1607"/>
    <mergeCell ref="B1608:C1608"/>
    <mergeCell ref="G1608:H1608"/>
    <mergeCell ref="K1608:L1608"/>
    <mergeCell ref="P1608:Q1608"/>
    <mergeCell ref="B1609:C1609"/>
    <mergeCell ref="G1609:H1609"/>
    <mergeCell ref="K1609:L1609"/>
    <mergeCell ref="P1609:Q1609"/>
    <mergeCell ref="B1610:C1610"/>
    <mergeCell ref="G1610:H1610"/>
    <mergeCell ref="K1610:L1610"/>
    <mergeCell ref="P1610:Q1610"/>
    <mergeCell ref="B1611:C1611"/>
    <mergeCell ref="G1611:H1611"/>
    <mergeCell ref="K1611:L1611"/>
    <mergeCell ref="P1611:Q1611"/>
    <mergeCell ref="B1612:C1612"/>
    <mergeCell ref="G1612:H1612"/>
    <mergeCell ref="K1612:L1612"/>
    <mergeCell ref="P1612:Q1612"/>
    <mergeCell ref="B1613:C1613"/>
    <mergeCell ref="G1613:H1613"/>
    <mergeCell ref="K1613:L1613"/>
    <mergeCell ref="P1613:Q1613"/>
    <mergeCell ref="B1614:C1614"/>
    <mergeCell ref="G1614:H1614"/>
    <mergeCell ref="K1614:L1614"/>
    <mergeCell ref="P1614:Q1614"/>
    <mergeCell ref="B1615:C1615"/>
    <mergeCell ref="G1615:H1615"/>
    <mergeCell ref="K1615:L1615"/>
    <mergeCell ref="P1615:Q1615"/>
    <mergeCell ref="B1616:C1616"/>
    <mergeCell ref="G1616:H1616"/>
    <mergeCell ref="K1616:L1616"/>
    <mergeCell ref="P1616:Q1616"/>
    <mergeCell ref="B1617:C1617"/>
    <mergeCell ref="G1617:H1617"/>
    <mergeCell ref="K1617:L1617"/>
    <mergeCell ref="P1617:Q1617"/>
    <mergeCell ref="B1618:C1618"/>
    <mergeCell ref="G1618:H1618"/>
    <mergeCell ref="K1618:L1618"/>
    <mergeCell ref="P1618:Q1618"/>
    <mergeCell ref="B1619:C1619"/>
    <mergeCell ref="G1619:H1619"/>
    <mergeCell ref="K1619:L1619"/>
    <mergeCell ref="P1619:Q1619"/>
    <mergeCell ref="B1620:C1620"/>
    <mergeCell ref="G1620:H1620"/>
    <mergeCell ref="K1620:L1620"/>
    <mergeCell ref="P1620:Q1620"/>
    <mergeCell ref="B1621:C1621"/>
    <mergeCell ref="G1621:H1621"/>
    <mergeCell ref="K1621:L1621"/>
    <mergeCell ref="P1621:Q1621"/>
    <mergeCell ref="B1622:C1622"/>
    <mergeCell ref="G1622:H1622"/>
    <mergeCell ref="K1622:L1622"/>
    <mergeCell ref="P1622:Q1622"/>
    <mergeCell ref="B1623:C1623"/>
    <mergeCell ref="G1623:H1623"/>
    <mergeCell ref="K1623:L1623"/>
    <mergeCell ref="P1623:Q1623"/>
    <mergeCell ref="B1624:C1624"/>
    <mergeCell ref="G1624:H1624"/>
    <mergeCell ref="K1624:L1624"/>
    <mergeCell ref="P1624:Q1624"/>
    <mergeCell ref="B1625:C1625"/>
    <mergeCell ref="G1625:H1625"/>
    <mergeCell ref="K1625:L1625"/>
    <mergeCell ref="P1625:Q1625"/>
    <mergeCell ref="B1626:C1626"/>
    <mergeCell ref="G1626:H1626"/>
    <mergeCell ref="K1626:L1626"/>
    <mergeCell ref="P1626:Q1626"/>
    <mergeCell ref="B1627:C1627"/>
    <mergeCell ref="G1627:H1627"/>
    <mergeCell ref="K1627:L1627"/>
    <mergeCell ref="P1627:Q1627"/>
    <mergeCell ref="B1628:C1628"/>
    <mergeCell ref="G1628:H1628"/>
    <mergeCell ref="K1628:L1628"/>
    <mergeCell ref="P1628:Q1628"/>
    <mergeCell ref="B1629:C1629"/>
    <mergeCell ref="G1629:H1629"/>
    <mergeCell ref="K1629:L1629"/>
    <mergeCell ref="P1629:Q1629"/>
    <mergeCell ref="B1630:C1630"/>
    <mergeCell ref="G1630:H1630"/>
    <mergeCell ref="K1630:L1630"/>
    <mergeCell ref="P1630:Q1630"/>
    <mergeCell ref="B1631:C1631"/>
    <mergeCell ref="G1631:H1631"/>
    <mergeCell ref="K1631:L1631"/>
    <mergeCell ref="P1631:Q1631"/>
    <mergeCell ref="B1632:C1632"/>
    <mergeCell ref="G1632:H1632"/>
    <mergeCell ref="K1632:L1632"/>
    <mergeCell ref="P1632:Q1632"/>
    <mergeCell ref="B1633:C1633"/>
    <mergeCell ref="G1633:H1633"/>
    <mergeCell ref="K1633:L1633"/>
    <mergeCell ref="P1633:Q1633"/>
    <mergeCell ref="B1634:C1634"/>
    <mergeCell ref="G1634:H1634"/>
    <mergeCell ref="K1634:L1634"/>
    <mergeCell ref="P1634:Q1634"/>
    <mergeCell ref="B1635:C1635"/>
    <mergeCell ref="G1635:H1635"/>
    <mergeCell ref="K1635:L1635"/>
    <mergeCell ref="P1635:Q1635"/>
    <mergeCell ref="B1636:C1636"/>
    <mergeCell ref="G1636:H1636"/>
    <mergeCell ref="K1636:L1636"/>
    <mergeCell ref="P1636:Q1636"/>
    <mergeCell ref="B1637:C1637"/>
    <mergeCell ref="G1637:H1637"/>
    <mergeCell ref="K1637:L1637"/>
    <mergeCell ref="P1637:Q1637"/>
    <mergeCell ref="B1638:C1638"/>
    <mergeCell ref="G1638:H1638"/>
    <mergeCell ref="K1638:L1638"/>
    <mergeCell ref="P1638:Q1638"/>
    <mergeCell ref="B1639:C1639"/>
    <mergeCell ref="G1639:H1639"/>
    <mergeCell ref="K1639:L1639"/>
    <mergeCell ref="P1639:Q1639"/>
    <mergeCell ref="B1640:C1640"/>
    <mergeCell ref="G1640:H1640"/>
    <mergeCell ref="K1640:L1640"/>
    <mergeCell ref="P1640:Q1640"/>
    <mergeCell ref="B1641:C1641"/>
    <mergeCell ref="G1641:H1641"/>
    <mergeCell ref="K1641:L1641"/>
    <mergeCell ref="P1641:Q1641"/>
    <mergeCell ref="B1642:C1642"/>
    <mergeCell ref="G1642:H1642"/>
    <mergeCell ref="K1642:L1642"/>
    <mergeCell ref="P1642:Q1642"/>
    <mergeCell ref="B1643:C1643"/>
    <mergeCell ref="G1643:H1643"/>
    <mergeCell ref="K1643:L1643"/>
    <mergeCell ref="P1643:Q1643"/>
    <mergeCell ref="B1644:C1644"/>
    <mergeCell ref="G1644:H1644"/>
    <mergeCell ref="K1644:L1644"/>
    <mergeCell ref="P1644:Q1644"/>
    <mergeCell ref="B1645:C1645"/>
    <mergeCell ref="G1645:H1645"/>
    <mergeCell ref="K1645:L1645"/>
    <mergeCell ref="P1645:Q1645"/>
    <mergeCell ref="B1646:C1646"/>
    <mergeCell ref="G1646:H1646"/>
    <mergeCell ref="K1646:L1646"/>
    <mergeCell ref="P1646:Q1646"/>
    <mergeCell ref="B1647:C1647"/>
    <mergeCell ref="G1647:H1647"/>
    <mergeCell ref="K1647:L1647"/>
    <mergeCell ref="P1647:Q1647"/>
    <mergeCell ref="B1648:C1648"/>
    <mergeCell ref="G1648:H1648"/>
    <mergeCell ref="K1648:L1648"/>
    <mergeCell ref="P1648:Q1648"/>
    <mergeCell ref="B1649:C1649"/>
    <mergeCell ref="G1649:H1649"/>
    <mergeCell ref="K1649:L1649"/>
    <mergeCell ref="P1649:Q1649"/>
    <mergeCell ref="B1650:C1650"/>
    <mergeCell ref="G1650:H1650"/>
    <mergeCell ref="K1650:L1650"/>
    <mergeCell ref="P1650:Q1650"/>
    <mergeCell ref="B1651:C1651"/>
    <mergeCell ref="G1651:H1651"/>
    <mergeCell ref="K1651:L1651"/>
    <mergeCell ref="P1651:Q1651"/>
    <mergeCell ref="B1652:C1652"/>
    <mergeCell ref="G1652:H1652"/>
    <mergeCell ref="K1652:L1652"/>
    <mergeCell ref="P1652:Q1652"/>
    <mergeCell ref="B1653:C1653"/>
    <mergeCell ref="G1653:H1653"/>
    <mergeCell ref="K1653:L1653"/>
    <mergeCell ref="P1653:Q1653"/>
    <mergeCell ref="B1654:C1654"/>
    <mergeCell ref="G1654:H1654"/>
    <mergeCell ref="K1654:L1654"/>
    <mergeCell ref="P1654:Q1654"/>
    <mergeCell ref="B1655:C1655"/>
    <mergeCell ref="G1655:H1655"/>
    <mergeCell ref="K1655:L1655"/>
    <mergeCell ref="P1655:Q1655"/>
    <mergeCell ref="B1656:C1656"/>
    <mergeCell ref="G1656:H1656"/>
    <mergeCell ref="K1656:L1656"/>
    <mergeCell ref="P1656:Q1656"/>
    <mergeCell ref="B1657:C1657"/>
    <mergeCell ref="G1657:H1657"/>
    <mergeCell ref="K1657:L1657"/>
    <mergeCell ref="P1657:Q1657"/>
    <mergeCell ref="B1658:C1658"/>
    <mergeCell ref="G1658:H1658"/>
    <mergeCell ref="K1658:L1658"/>
    <mergeCell ref="P1658:Q1658"/>
    <mergeCell ref="B1659:C1659"/>
    <mergeCell ref="G1659:H1659"/>
    <mergeCell ref="K1659:L1659"/>
    <mergeCell ref="P1659:Q1659"/>
    <mergeCell ref="B1660:C1660"/>
    <mergeCell ref="G1660:H1660"/>
    <mergeCell ref="K1660:L1660"/>
    <mergeCell ref="P1660:Q1660"/>
    <mergeCell ref="B1661:C1661"/>
    <mergeCell ref="G1661:H1661"/>
    <mergeCell ref="K1661:L1661"/>
    <mergeCell ref="P1661:Q1661"/>
    <mergeCell ref="B1662:C1662"/>
    <mergeCell ref="G1662:H1662"/>
    <mergeCell ref="K1662:L1662"/>
    <mergeCell ref="P1662:Q1662"/>
    <mergeCell ref="B1663:C1663"/>
    <mergeCell ref="G1663:H1663"/>
    <mergeCell ref="K1663:L1663"/>
    <mergeCell ref="P1663:Q1663"/>
    <mergeCell ref="B1664:C1664"/>
    <mergeCell ref="G1664:H1664"/>
    <mergeCell ref="K1664:L1664"/>
    <mergeCell ref="P1664:Q1664"/>
    <mergeCell ref="B1665:C1665"/>
    <mergeCell ref="G1665:H1665"/>
    <mergeCell ref="K1665:L1665"/>
    <mergeCell ref="P1665:Q1665"/>
    <mergeCell ref="B1666:C1666"/>
    <mergeCell ref="G1666:H1666"/>
    <mergeCell ref="K1666:L1666"/>
    <mergeCell ref="P1666:Q1666"/>
    <mergeCell ref="B1667:C1667"/>
    <mergeCell ref="G1667:H1667"/>
    <mergeCell ref="K1667:L1667"/>
    <mergeCell ref="P1667:Q1667"/>
    <mergeCell ref="B1668:C1668"/>
    <mergeCell ref="G1668:H1668"/>
    <mergeCell ref="K1668:L1668"/>
    <mergeCell ref="P1668:Q1668"/>
    <mergeCell ref="B1669:C1669"/>
    <mergeCell ref="G1669:H1669"/>
    <mergeCell ref="K1669:L1669"/>
    <mergeCell ref="P1669:Q1669"/>
    <mergeCell ref="B1670:C1670"/>
    <mergeCell ref="G1670:H1670"/>
    <mergeCell ref="K1670:L1670"/>
    <mergeCell ref="P1670:Q1670"/>
    <mergeCell ref="B1671:C1671"/>
    <mergeCell ref="G1671:H1671"/>
    <mergeCell ref="K1671:L1671"/>
    <mergeCell ref="P1671:Q1671"/>
    <mergeCell ref="B1672:C1672"/>
    <mergeCell ref="G1672:H1672"/>
    <mergeCell ref="K1672:L1672"/>
    <mergeCell ref="P1672:Q1672"/>
    <mergeCell ref="B1673:C1673"/>
    <mergeCell ref="G1673:H1673"/>
    <mergeCell ref="K1673:L1673"/>
    <mergeCell ref="P1673:Q1673"/>
    <mergeCell ref="B1674:C1674"/>
    <mergeCell ref="G1674:H1674"/>
    <mergeCell ref="K1674:L1674"/>
    <mergeCell ref="P1674:Q1674"/>
    <mergeCell ref="B1675:C1675"/>
    <mergeCell ref="G1675:H1675"/>
    <mergeCell ref="K1675:L1675"/>
    <mergeCell ref="P1675:Q1675"/>
    <mergeCell ref="B1676:C1676"/>
    <mergeCell ref="G1676:H1676"/>
    <mergeCell ref="K1676:L1676"/>
    <mergeCell ref="P1676:Q1676"/>
    <mergeCell ref="B1677:C1677"/>
    <mergeCell ref="G1677:H1677"/>
    <mergeCell ref="K1677:L1677"/>
    <mergeCell ref="P1677:Q1677"/>
    <mergeCell ref="B1678:C1678"/>
    <mergeCell ref="G1678:H1678"/>
    <mergeCell ref="K1678:L1678"/>
    <mergeCell ref="P1678:Q1678"/>
    <mergeCell ref="B1679:C1679"/>
    <mergeCell ref="G1679:H1679"/>
    <mergeCell ref="K1679:L1679"/>
    <mergeCell ref="P1679:Q1679"/>
    <mergeCell ref="B1680:C1680"/>
    <mergeCell ref="G1680:H1680"/>
    <mergeCell ref="K1680:L1680"/>
    <mergeCell ref="P1680:Q1680"/>
    <mergeCell ref="B1681:C1681"/>
    <mergeCell ref="G1681:H1681"/>
    <mergeCell ref="K1681:L1681"/>
    <mergeCell ref="P1681:Q1681"/>
    <mergeCell ref="B1682:C1682"/>
    <mergeCell ref="G1682:H1682"/>
    <mergeCell ref="K1682:L1682"/>
    <mergeCell ref="P1682:Q1682"/>
    <mergeCell ref="B1683:C1683"/>
    <mergeCell ref="G1683:H1683"/>
    <mergeCell ref="K1683:L1683"/>
    <mergeCell ref="P1683:Q1683"/>
    <mergeCell ref="B1684:C1684"/>
    <mergeCell ref="G1684:H1684"/>
    <mergeCell ref="K1684:L1684"/>
    <mergeCell ref="P1684:Q1684"/>
    <mergeCell ref="B1685:C1685"/>
    <mergeCell ref="G1685:H1685"/>
    <mergeCell ref="K1685:L1685"/>
    <mergeCell ref="P1685:Q1685"/>
    <mergeCell ref="B1686:C1686"/>
    <mergeCell ref="G1686:H1686"/>
    <mergeCell ref="K1686:L1686"/>
    <mergeCell ref="P1686:Q1686"/>
    <mergeCell ref="B1687:C1687"/>
    <mergeCell ref="G1687:H1687"/>
    <mergeCell ref="K1687:L1687"/>
    <mergeCell ref="P1687:Q1687"/>
    <mergeCell ref="B1688:C1688"/>
    <mergeCell ref="G1688:H1688"/>
    <mergeCell ref="K1688:L1688"/>
    <mergeCell ref="P1688:Q1688"/>
    <mergeCell ref="B1689:C1689"/>
    <mergeCell ref="G1689:H1689"/>
    <mergeCell ref="K1689:L1689"/>
    <mergeCell ref="P1689:Q1689"/>
    <mergeCell ref="B1690:C1690"/>
    <mergeCell ref="G1690:H1690"/>
    <mergeCell ref="K1690:L1690"/>
    <mergeCell ref="P1690:Q1690"/>
    <mergeCell ref="B1691:C1691"/>
    <mergeCell ref="G1691:H1691"/>
    <mergeCell ref="K1691:L1691"/>
    <mergeCell ref="P1691:Q1691"/>
    <mergeCell ref="B1692:C1692"/>
    <mergeCell ref="G1692:H1692"/>
    <mergeCell ref="K1692:L1692"/>
    <mergeCell ref="P1692:Q1692"/>
    <mergeCell ref="B1693:C1693"/>
    <mergeCell ref="G1693:H1693"/>
    <mergeCell ref="K1693:L1693"/>
    <mergeCell ref="P1693:Q1693"/>
    <mergeCell ref="B1694:C1694"/>
    <mergeCell ref="G1694:H1694"/>
    <mergeCell ref="K1694:L1694"/>
    <mergeCell ref="P1694:Q1694"/>
    <mergeCell ref="B1695:C1695"/>
    <mergeCell ref="G1695:H1695"/>
    <mergeCell ref="K1695:L1695"/>
    <mergeCell ref="P1695:Q1695"/>
    <mergeCell ref="B1696:C1696"/>
    <mergeCell ref="G1696:H1696"/>
    <mergeCell ref="K1696:L1696"/>
    <mergeCell ref="P1696:Q1696"/>
    <mergeCell ref="B1697:C1697"/>
    <mergeCell ref="G1697:H1697"/>
    <mergeCell ref="K1697:L1697"/>
    <mergeCell ref="P1697:Q1697"/>
    <mergeCell ref="B1698:C1698"/>
    <mergeCell ref="G1698:H1698"/>
    <mergeCell ref="K1698:L1698"/>
    <mergeCell ref="P1698:Q1698"/>
    <mergeCell ref="B1699:C1699"/>
    <mergeCell ref="G1699:H1699"/>
    <mergeCell ref="K1699:L1699"/>
    <mergeCell ref="P1699:Q1699"/>
    <mergeCell ref="B1700:C1700"/>
    <mergeCell ref="G1700:H1700"/>
    <mergeCell ref="K1700:L1700"/>
    <mergeCell ref="P1700:Q1700"/>
    <mergeCell ref="B1701:C1701"/>
    <mergeCell ref="G1701:H1701"/>
    <mergeCell ref="K1701:L1701"/>
    <mergeCell ref="P1701:Q1701"/>
    <mergeCell ref="B1702:C1702"/>
    <mergeCell ref="G1702:H1702"/>
    <mergeCell ref="K1702:L1702"/>
    <mergeCell ref="P1702:Q1702"/>
    <mergeCell ref="B1703:C1703"/>
    <mergeCell ref="G1703:H1703"/>
    <mergeCell ref="K1703:L1703"/>
    <mergeCell ref="P1703:Q1703"/>
    <mergeCell ref="B1704:C1704"/>
    <mergeCell ref="G1704:H1704"/>
    <mergeCell ref="K1704:L1704"/>
    <mergeCell ref="P1704:Q1704"/>
    <mergeCell ref="B1705:C1705"/>
    <mergeCell ref="G1705:H1705"/>
    <mergeCell ref="K1705:L1705"/>
    <mergeCell ref="P1705:Q1705"/>
    <mergeCell ref="B1706:C1706"/>
    <mergeCell ref="G1706:H1706"/>
    <mergeCell ref="K1706:L1706"/>
    <mergeCell ref="P1706:Q1706"/>
    <mergeCell ref="B1707:C1707"/>
    <mergeCell ref="G1707:H1707"/>
    <mergeCell ref="K1707:L1707"/>
    <mergeCell ref="P1707:Q1707"/>
    <mergeCell ref="B1708:C1708"/>
    <mergeCell ref="G1708:H1708"/>
    <mergeCell ref="K1708:L1708"/>
    <mergeCell ref="P1708:Q1708"/>
    <mergeCell ref="B1709:C1709"/>
    <mergeCell ref="G1709:H1709"/>
    <mergeCell ref="K1709:L1709"/>
    <mergeCell ref="P1709:Q1709"/>
    <mergeCell ref="B1710:C1710"/>
    <mergeCell ref="G1710:H1710"/>
    <mergeCell ref="K1710:L1710"/>
    <mergeCell ref="P1710:Q1710"/>
    <mergeCell ref="B1711:C1711"/>
    <mergeCell ref="G1711:H1711"/>
    <mergeCell ref="K1711:L1711"/>
    <mergeCell ref="P1711:Q1711"/>
    <mergeCell ref="B1712:C1712"/>
    <mergeCell ref="G1712:H1712"/>
    <mergeCell ref="K1712:L1712"/>
    <mergeCell ref="P1712:Q1712"/>
    <mergeCell ref="B1713:C1713"/>
    <mergeCell ref="G1713:H1713"/>
    <mergeCell ref="K1713:L1713"/>
    <mergeCell ref="P1713:Q1713"/>
    <mergeCell ref="B1714:C1714"/>
    <mergeCell ref="G1714:H1714"/>
    <mergeCell ref="K1714:L1714"/>
    <mergeCell ref="P1714:Q1714"/>
    <mergeCell ref="B1715:C1715"/>
    <mergeCell ref="G1715:H1715"/>
    <mergeCell ref="K1715:L1715"/>
    <mergeCell ref="P1715:Q1715"/>
    <mergeCell ref="B1716:C1716"/>
    <mergeCell ref="G1716:H1716"/>
    <mergeCell ref="K1716:L1716"/>
    <mergeCell ref="P1716:Q1716"/>
    <mergeCell ref="B1717:C1717"/>
    <mergeCell ref="G1717:H1717"/>
    <mergeCell ref="K1717:L1717"/>
    <mergeCell ref="P1717:Q1717"/>
    <mergeCell ref="B1718:C1718"/>
    <mergeCell ref="G1718:H1718"/>
    <mergeCell ref="K1718:L1718"/>
    <mergeCell ref="P1718:Q1718"/>
    <mergeCell ref="B1719:C1719"/>
    <mergeCell ref="G1719:H1719"/>
    <mergeCell ref="K1719:L1719"/>
    <mergeCell ref="P1719:Q1719"/>
    <mergeCell ref="B1720:C1720"/>
    <mergeCell ref="G1720:H1720"/>
    <mergeCell ref="K1720:L1720"/>
    <mergeCell ref="P1720:Q1720"/>
    <mergeCell ref="B1721:C1721"/>
    <mergeCell ref="G1721:H1721"/>
    <mergeCell ref="K1721:L1721"/>
    <mergeCell ref="P1721:Q1721"/>
    <mergeCell ref="B1722:C1722"/>
    <mergeCell ref="G1722:H1722"/>
    <mergeCell ref="K1722:L1722"/>
    <mergeCell ref="P1722:Q1722"/>
    <mergeCell ref="B1723:C1723"/>
    <mergeCell ref="G1723:H1723"/>
    <mergeCell ref="K1723:L1723"/>
    <mergeCell ref="P1723:Q1723"/>
    <mergeCell ref="B1724:C1724"/>
    <mergeCell ref="G1724:H1724"/>
    <mergeCell ref="K1724:L1724"/>
    <mergeCell ref="P1724:Q1724"/>
    <mergeCell ref="B1725:C1725"/>
    <mergeCell ref="G1725:H1725"/>
    <mergeCell ref="K1725:L1725"/>
    <mergeCell ref="P1725:Q1725"/>
    <mergeCell ref="B1726:C1726"/>
    <mergeCell ref="G1726:H1726"/>
    <mergeCell ref="K1726:L1726"/>
    <mergeCell ref="P1726:Q1726"/>
    <mergeCell ref="B1727:C1727"/>
    <mergeCell ref="G1727:H1727"/>
    <mergeCell ref="K1727:L1727"/>
    <mergeCell ref="P1727:Q1727"/>
    <mergeCell ref="B1728:C1728"/>
    <mergeCell ref="G1728:H1728"/>
    <mergeCell ref="K1728:L1728"/>
    <mergeCell ref="P1728:Q1728"/>
    <mergeCell ref="B1729:C1729"/>
    <mergeCell ref="G1729:H1729"/>
    <mergeCell ref="K1729:L1729"/>
    <mergeCell ref="P1729:Q1729"/>
    <mergeCell ref="B1730:C1730"/>
    <mergeCell ref="G1730:H1730"/>
    <mergeCell ref="K1730:L1730"/>
    <mergeCell ref="P1730:Q1730"/>
    <mergeCell ref="B1731:C1731"/>
    <mergeCell ref="G1731:H1731"/>
    <mergeCell ref="K1731:L1731"/>
    <mergeCell ref="P1731:Q1731"/>
    <mergeCell ref="B1732:C1732"/>
    <mergeCell ref="G1732:H1732"/>
    <mergeCell ref="K1732:L1732"/>
    <mergeCell ref="P1732:Q1732"/>
    <mergeCell ref="B1733:C1733"/>
    <mergeCell ref="G1733:H1733"/>
    <mergeCell ref="K1733:L1733"/>
    <mergeCell ref="P1733:Q1733"/>
    <mergeCell ref="B1734:C1734"/>
    <mergeCell ref="G1734:H1734"/>
    <mergeCell ref="K1734:L1734"/>
    <mergeCell ref="P1734:Q1734"/>
    <mergeCell ref="B1735:C1735"/>
    <mergeCell ref="G1735:H1735"/>
    <mergeCell ref="K1735:L1735"/>
    <mergeCell ref="P1735:Q1735"/>
    <mergeCell ref="B1736:C1736"/>
    <mergeCell ref="G1736:H1736"/>
    <mergeCell ref="K1736:L1736"/>
    <mergeCell ref="P1736:Q1736"/>
    <mergeCell ref="B1737:C1737"/>
    <mergeCell ref="G1737:H1737"/>
    <mergeCell ref="K1737:L1737"/>
    <mergeCell ref="P1737:Q1737"/>
    <mergeCell ref="B1738:C1738"/>
    <mergeCell ref="G1738:H1738"/>
    <mergeCell ref="K1738:L1738"/>
    <mergeCell ref="P1738:Q1738"/>
    <mergeCell ref="B1739:C1739"/>
    <mergeCell ref="G1739:H1739"/>
    <mergeCell ref="K1739:L1739"/>
    <mergeCell ref="P1739:Q1739"/>
    <mergeCell ref="B1740:C1740"/>
    <mergeCell ref="G1740:H1740"/>
    <mergeCell ref="K1740:L1740"/>
    <mergeCell ref="P1740:Q1740"/>
    <mergeCell ref="B1741:C1741"/>
    <mergeCell ref="G1741:H1741"/>
    <mergeCell ref="K1741:L1741"/>
    <mergeCell ref="P1741:Q1741"/>
    <mergeCell ref="B1742:C1742"/>
    <mergeCell ref="G1742:H1742"/>
    <mergeCell ref="K1742:L1742"/>
    <mergeCell ref="P1742:Q1742"/>
    <mergeCell ref="B1743:C1743"/>
    <mergeCell ref="G1743:H1743"/>
    <mergeCell ref="K1743:L1743"/>
    <mergeCell ref="P1743:Q1743"/>
    <mergeCell ref="B1744:C1744"/>
    <mergeCell ref="G1744:H1744"/>
    <mergeCell ref="K1744:L1744"/>
    <mergeCell ref="P1744:Q1744"/>
    <mergeCell ref="B1745:C1745"/>
    <mergeCell ref="G1745:H1745"/>
    <mergeCell ref="K1745:L1745"/>
    <mergeCell ref="P1745:Q1745"/>
    <mergeCell ref="B1746:C1746"/>
    <mergeCell ref="G1746:H1746"/>
    <mergeCell ref="K1746:L1746"/>
    <mergeCell ref="P1746:Q1746"/>
    <mergeCell ref="B1747:C1747"/>
    <mergeCell ref="G1747:H1747"/>
    <mergeCell ref="K1747:L1747"/>
    <mergeCell ref="P1747:Q1747"/>
    <mergeCell ref="B1748:C1748"/>
    <mergeCell ref="G1748:H1748"/>
    <mergeCell ref="K1748:L1748"/>
    <mergeCell ref="P1748:Q1748"/>
    <mergeCell ref="B1749:C1749"/>
    <mergeCell ref="G1749:H1749"/>
    <mergeCell ref="K1749:L1749"/>
    <mergeCell ref="P1749:Q1749"/>
    <mergeCell ref="B1750:C1750"/>
    <mergeCell ref="G1750:H1750"/>
    <mergeCell ref="K1750:L1750"/>
    <mergeCell ref="P1750:Q1750"/>
    <mergeCell ref="B1751:C1751"/>
    <mergeCell ref="G1751:H1751"/>
    <mergeCell ref="K1751:L1751"/>
    <mergeCell ref="P1751:Q1751"/>
    <mergeCell ref="B1752:C1752"/>
    <mergeCell ref="G1752:H1752"/>
    <mergeCell ref="K1752:L1752"/>
    <mergeCell ref="P1752:Q1752"/>
    <mergeCell ref="B1753:C1753"/>
    <mergeCell ref="G1753:H1753"/>
    <mergeCell ref="K1753:L1753"/>
    <mergeCell ref="P1753:Q1753"/>
    <mergeCell ref="B1754:C1754"/>
    <mergeCell ref="G1754:H1754"/>
    <mergeCell ref="K1754:L1754"/>
    <mergeCell ref="P1754:Q1754"/>
    <mergeCell ref="B1755:C1755"/>
    <mergeCell ref="G1755:H1755"/>
    <mergeCell ref="K1755:L1755"/>
    <mergeCell ref="P1755:Q1755"/>
    <mergeCell ref="B1756:C1756"/>
    <mergeCell ref="G1756:H1756"/>
    <mergeCell ref="K1756:L1756"/>
    <mergeCell ref="P1756:Q1756"/>
    <mergeCell ref="B1757:C1757"/>
    <mergeCell ref="G1757:H1757"/>
    <mergeCell ref="K1757:L1757"/>
    <mergeCell ref="P1757:Q1757"/>
    <mergeCell ref="B1758:C1758"/>
    <mergeCell ref="G1758:H1758"/>
    <mergeCell ref="K1758:L1758"/>
    <mergeCell ref="P1758:Q1758"/>
    <mergeCell ref="B1759:C1759"/>
    <mergeCell ref="G1759:H1759"/>
    <mergeCell ref="K1759:L1759"/>
    <mergeCell ref="P1759:Q1759"/>
    <mergeCell ref="B1760:C1760"/>
    <mergeCell ref="G1760:H1760"/>
    <mergeCell ref="K1760:L1760"/>
    <mergeCell ref="P1760:Q1760"/>
    <mergeCell ref="B1761:C1761"/>
    <mergeCell ref="G1761:H1761"/>
    <mergeCell ref="K1761:L1761"/>
    <mergeCell ref="P1761:Q1761"/>
    <mergeCell ref="B1762:C1762"/>
    <mergeCell ref="G1762:H1762"/>
    <mergeCell ref="K1762:L1762"/>
    <mergeCell ref="P1762:Q1762"/>
    <mergeCell ref="B1763:C1763"/>
    <mergeCell ref="G1763:H1763"/>
    <mergeCell ref="K1763:L1763"/>
    <mergeCell ref="P1763:Q1763"/>
    <mergeCell ref="B1764:C1764"/>
    <mergeCell ref="G1764:H1764"/>
    <mergeCell ref="K1764:L1764"/>
    <mergeCell ref="P1764:Q1764"/>
    <mergeCell ref="B1765:C1765"/>
    <mergeCell ref="G1765:H1765"/>
    <mergeCell ref="K1765:L1765"/>
    <mergeCell ref="P1765:Q1765"/>
    <mergeCell ref="B1766:C1766"/>
    <mergeCell ref="G1766:H1766"/>
    <mergeCell ref="K1766:L1766"/>
    <mergeCell ref="P1766:Q1766"/>
    <mergeCell ref="B1767:C1767"/>
    <mergeCell ref="G1767:H1767"/>
    <mergeCell ref="K1767:L1767"/>
    <mergeCell ref="P1767:Q1767"/>
    <mergeCell ref="B1768:C1768"/>
    <mergeCell ref="G1768:H1768"/>
    <mergeCell ref="K1768:L1768"/>
    <mergeCell ref="P1768:Q1768"/>
    <mergeCell ref="B1769:C1769"/>
    <mergeCell ref="G1769:H1769"/>
    <mergeCell ref="K1769:L1769"/>
    <mergeCell ref="P1769:Q1769"/>
    <mergeCell ref="B1770:C1770"/>
    <mergeCell ref="G1770:H1770"/>
    <mergeCell ref="K1770:L1770"/>
    <mergeCell ref="P1770:Q1770"/>
    <mergeCell ref="B1771:C1771"/>
    <mergeCell ref="G1771:H1771"/>
    <mergeCell ref="K1771:L1771"/>
    <mergeCell ref="P1771:Q1771"/>
    <mergeCell ref="B1772:C1772"/>
    <mergeCell ref="G1772:H1772"/>
    <mergeCell ref="K1772:L1772"/>
    <mergeCell ref="P1772:Q1772"/>
    <mergeCell ref="B1773:C1773"/>
    <mergeCell ref="G1773:H1773"/>
    <mergeCell ref="K1773:L1773"/>
    <mergeCell ref="P1773:Q1773"/>
    <mergeCell ref="B1774:C1774"/>
    <mergeCell ref="G1774:H1774"/>
    <mergeCell ref="K1774:L1774"/>
    <mergeCell ref="P1774:Q1774"/>
    <mergeCell ref="B1775:C1775"/>
    <mergeCell ref="G1775:H1775"/>
    <mergeCell ref="K1775:L1775"/>
    <mergeCell ref="P1775:Q1775"/>
    <mergeCell ref="B1776:C1776"/>
    <mergeCell ref="G1776:H1776"/>
    <mergeCell ref="K1776:L1776"/>
    <mergeCell ref="P1776:Q1776"/>
    <mergeCell ref="B1777:C1777"/>
    <mergeCell ref="G1777:H1777"/>
    <mergeCell ref="K1777:L1777"/>
    <mergeCell ref="P1777:Q1777"/>
    <mergeCell ref="B1778:C1778"/>
    <mergeCell ref="G1778:H1778"/>
    <mergeCell ref="K1778:L1778"/>
    <mergeCell ref="P1778:Q1778"/>
    <mergeCell ref="B1779:C1779"/>
    <mergeCell ref="G1779:H1779"/>
    <mergeCell ref="K1779:L1779"/>
    <mergeCell ref="P1779:Q1779"/>
    <mergeCell ref="B1780:C1780"/>
    <mergeCell ref="G1780:H1780"/>
    <mergeCell ref="K1780:L1780"/>
    <mergeCell ref="P1780:Q1780"/>
    <mergeCell ref="B1781:C1781"/>
    <mergeCell ref="G1781:H1781"/>
    <mergeCell ref="K1781:L1781"/>
    <mergeCell ref="P1781:Q1781"/>
    <mergeCell ref="B1782:C1782"/>
    <mergeCell ref="G1782:H1782"/>
    <mergeCell ref="K1782:L1782"/>
    <mergeCell ref="P1782:Q1782"/>
    <mergeCell ref="B1783:C1783"/>
    <mergeCell ref="G1783:H1783"/>
    <mergeCell ref="K1783:L1783"/>
    <mergeCell ref="P1783:Q1783"/>
    <mergeCell ref="B1784:C1784"/>
    <mergeCell ref="G1784:H1784"/>
    <mergeCell ref="K1784:L1784"/>
    <mergeCell ref="P1784:Q1784"/>
    <mergeCell ref="B1785:C1785"/>
    <mergeCell ref="G1785:H1785"/>
    <mergeCell ref="K1785:L1785"/>
    <mergeCell ref="P1785:Q1785"/>
    <mergeCell ref="B1786:C1786"/>
    <mergeCell ref="G1786:H1786"/>
    <mergeCell ref="K1786:L1786"/>
    <mergeCell ref="P1786:Q1786"/>
    <mergeCell ref="B1787:C1787"/>
    <mergeCell ref="G1787:H1787"/>
    <mergeCell ref="K1787:L1787"/>
    <mergeCell ref="P1787:Q1787"/>
    <mergeCell ref="B1788:C1788"/>
    <mergeCell ref="G1788:H1788"/>
    <mergeCell ref="K1788:L1788"/>
    <mergeCell ref="P1788:Q1788"/>
    <mergeCell ref="B1789:C1789"/>
    <mergeCell ref="G1789:H1789"/>
    <mergeCell ref="K1789:L1789"/>
    <mergeCell ref="P1789:Q1789"/>
    <mergeCell ref="B1790:C1790"/>
    <mergeCell ref="G1790:H1790"/>
    <mergeCell ref="K1790:L1790"/>
    <mergeCell ref="P1790:Q1790"/>
    <mergeCell ref="B1791:C1791"/>
    <mergeCell ref="G1791:H1791"/>
    <mergeCell ref="K1791:L1791"/>
    <mergeCell ref="P1791:Q1791"/>
    <mergeCell ref="B1792:C1792"/>
    <mergeCell ref="G1792:H1792"/>
    <mergeCell ref="K1792:L1792"/>
    <mergeCell ref="P1792:Q1792"/>
    <mergeCell ref="B1793:C1793"/>
    <mergeCell ref="G1793:H1793"/>
    <mergeCell ref="K1793:L1793"/>
    <mergeCell ref="P1793:Q1793"/>
    <mergeCell ref="B1794:C1794"/>
    <mergeCell ref="G1794:H1794"/>
    <mergeCell ref="K1794:L1794"/>
    <mergeCell ref="P1794:Q1794"/>
    <mergeCell ref="B1795:C1795"/>
    <mergeCell ref="G1795:H1795"/>
    <mergeCell ref="K1795:L1795"/>
    <mergeCell ref="P1795:Q1795"/>
    <mergeCell ref="B1796:C1796"/>
    <mergeCell ref="G1796:H1796"/>
    <mergeCell ref="K1796:L1796"/>
    <mergeCell ref="P1796:Q1796"/>
    <mergeCell ref="B1797:C1797"/>
    <mergeCell ref="G1797:H1797"/>
    <mergeCell ref="K1797:L1797"/>
    <mergeCell ref="P1797:Q1797"/>
    <mergeCell ref="B1798:C1798"/>
    <mergeCell ref="G1798:H1798"/>
    <mergeCell ref="K1798:L1798"/>
    <mergeCell ref="P1798:Q1798"/>
    <mergeCell ref="B1799:C1799"/>
    <mergeCell ref="G1799:H1799"/>
    <mergeCell ref="K1799:L1799"/>
    <mergeCell ref="P1799:Q1799"/>
    <mergeCell ref="B1800:C1800"/>
    <mergeCell ref="G1800:H1800"/>
    <mergeCell ref="K1800:L1800"/>
    <mergeCell ref="P1800:Q1800"/>
    <mergeCell ref="B1801:C1801"/>
    <mergeCell ref="G1801:H1801"/>
    <mergeCell ref="K1801:L1801"/>
    <mergeCell ref="P1801:Q1801"/>
    <mergeCell ref="B1802:C1802"/>
    <mergeCell ref="G1802:H1802"/>
    <mergeCell ref="K1802:L1802"/>
    <mergeCell ref="P1802:Q1802"/>
    <mergeCell ref="B1803:C1803"/>
    <mergeCell ref="G1803:H1803"/>
    <mergeCell ref="K1803:L1803"/>
    <mergeCell ref="P1803:Q1803"/>
    <mergeCell ref="B1804:C1804"/>
    <mergeCell ref="G1804:H1804"/>
    <mergeCell ref="K1804:L1804"/>
    <mergeCell ref="P1804:Q1804"/>
    <mergeCell ref="B1805:C1805"/>
    <mergeCell ref="G1805:H1805"/>
    <mergeCell ref="K1805:L1805"/>
    <mergeCell ref="P1805:Q1805"/>
    <mergeCell ref="B1806:C1806"/>
    <mergeCell ref="G1806:H1806"/>
    <mergeCell ref="K1806:L1806"/>
    <mergeCell ref="P1806:Q1806"/>
    <mergeCell ref="B1807:C1807"/>
    <mergeCell ref="G1807:H1807"/>
    <mergeCell ref="K1807:L1807"/>
    <mergeCell ref="P1807:Q1807"/>
    <mergeCell ref="B1808:C1808"/>
    <mergeCell ref="G1808:H1808"/>
    <mergeCell ref="K1808:L1808"/>
    <mergeCell ref="P1808:Q1808"/>
    <mergeCell ref="B1809:C1809"/>
    <mergeCell ref="G1809:H1809"/>
    <mergeCell ref="K1809:L1809"/>
    <mergeCell ref="P1809:Q1809"/>
    <mergeCell ref="B1810:C1810"/>
    <mergeCell ref="G1810:H1810"/>
    <mergeCell ref="K1810:L1810"/>
    <mergeCell ref="P1810:Q1810"/>
    <mergeCell ref="B1811:C1811"/>
    <mergeCell ref="G1811:H1811"/>
    <mergeCell ref="K1811:L1811"/>
    <mergeCell ref="P1811:Q1811"/>
    <mergeCell ref="B1812:C1812"/>
    <mergeCell ref="G1812:H1812"/>
    <mergeCell ref="K1812:L1812"/>
    <mergeCell ref="P1812:Q1812"/>
    <mergeCell ref="B1813:C1813"/>
    <mergeCell ref="G1813:H1813"/>
    <mergeCell ref="K1813:L1813"/>
    <mergeCell ref="P1813:Q1813"/>
    <mergeCell ref="B1814:C1814"/>
    <mergeCell ref="G1814:H1814"/>
    <mergeCell ref="K1814:L1814"/>
    <mergeCell ref="P1814:Q1814"/>
    <mergeCell ref="B1815:C1815"/>
    <mergeCell ref="G1815:H1815"/>
    <mergeCell ref="K1815:L1815"/>
    <mergeCell ref="P1815:Q1815"/>
    <mergeCell ref="B1816:C1816"/>
    <mergeCell ref="G1816:H1816"/>
    <mergeCell ref="K1816:L1816"/>
    <mergeCell ref="P1816:Q1816"/>
    <mergeCell ref="B1817:C1817"/>
    <mergeCell ref="G1817:H1817"/>
    <mergeCell ref="K1817:L1817"/>
    <mergeCell ref="P1817:Q1817"/>
    <mergeCell ref="B1818:C1818"/>
    <mergeCell ref="G1818:H1818"/>
    <mergeCell ref="K1818:L1818"/>
    <mergeCell ref="P1818:Q1818"/>
    <mergeCell ref="B1819:C1819"/>
    <mergeCell ref="G1819:H1819"/>
    <mergeCell ref="K1819:L1819"/>
    <mergeCell ref="P1819:Q1819"/>
    <mergeCell ref="B1820:C1820"/>
    <mergeCell ref="G1820:H1820"/>
    <mergeCell ref="K1820:L1820"/>
    <mergeCell ref="P1820:Q1820"/>
    <mergeCell ref="B1821:C1821"/>
    <mergeCell ref="G1821:H1821"/>
    <mergeCell ref="K1821:L1821"/>
    <mergeCell ref="P1821:Q1821"/>
    <mergeCell ref="B1822:C1822"/>
    <mergeCell ref="G1822:H1822"/>
    <mergeCell ref="K1822:L1822"/>
    <mergeCell ref="P1822:Q1822"/>
    <mergeCell ref="B1823:C1823"/>
    <mergeCell ref="G1823:H1823"/>
    <mergeCell ref="K1823:L1823"/>
    <mergeCell ref="P1823:Q1823"/>
    <mergeCell ref="B1824:C1824"/>
    <mergeCell ref="G1824:H1824"/>
    <mergeCell ref="K1824:L1824"/>
    <mergeCell ref="P1824:Q1824"/>
    <mergeCell ref="B1825:C1825"/>
    <mergeCell ref="G1825:H1825"/>
    <mergeCell ref="K1825:L1825"/>
    <mergeCell ref="P1825:Q1825"/>
    <mergeCell ref="B1826:C1826"/>
    <mergeCell ref="G1826:H1826"/>
    <mergeCell ref="K1826:L1826"/>
    <mergeCell ref="P1826:Q1826"/>
    <mergeCell ref="B1827:C1827"/>
    <mergeCell ref="G1827:H1827"/>
    <mergeCell ref="K1827:L1827"/>
    <mergeCell ref="P1827:Q1827"/>
    <mergeCell ref="B1828:C1828"/>
    <mergeCell ref="G1828:H1828"/>
    <mergeCell ref="K1828:L1828"/>
    <mergeCell ref="P1828:Q1828"/>
    <mergeCell ref="B1829:C1829"/>
    <mergeCell ref="G1829:H1829"/>
    <mergeCell ref="K1829:L1829"/>
    <mergeCell ref="P1829:Q1829"/>
    <mergeCell ref="B1830:C1830"/>
    <mergeCell ref="G1830:H1830"/>
    <mergeCell ref="K1830:L1830"/>
    <mergeCell ref="P1830:Q1830"/>
    <mergeCell ref="B1831:C1831"/>
    <mergeCell ref="G1831:H1831"/>
    <mergeCell ref="K1831:L1831"/>
    <mergeCell ref="P1831:Q1831"/>
    <mergeCell ref="B1832:C1832"/>
    <mergeCell ref="G1832:H1832"/>
    <mergeCell ref="K1832:L1832"/>
    <mergeCell ref="P1832:Q1832"/>
    <mergeCell ref="B1833:C1833"/>
    <mergeCell ref="G1833:H1833"/>
    <mergeCell ref="K1833:L1833"/>
    <mergeCell ref="P1833:Q1833"/>
    <mergeCell ref="B1834:C1834"/>
    <mergeCell ref="G1834:H1834"/>
    <mergeCell ref="K1834:L1834"/>
    <mergeCell ref="P1834:Q1834"/>
    <mergeCell ref="B1835:C1835"/>
    <mergeCell ref="G1835:H1835"/>
    <mergeCell ref="K1835:L1835"/>
    <mergeCell ref="P1835:Q1835"/>
    <mergeCell ref="B1836:C1836"/>
    <mergeCell ref="G1836:H1836"/>
    <mergeCell ref="K1836:L1836"/>
    <mergeCell ref="P1836:Q1836"/>
    <mergeCell ref="B1837:C1837"/>
    <mergeCell ref="G1837:H1837"/>
    <mergeCell ref="K1837:L1837"/>
    <mergeCell ref="P1837:Q1837"/>
    <mergeCell ref="B1838:C1838"/>
    <mergeCell ref="G1838:H1838"/>
    <mergeCell ref="K1838:L1838"/>
    <mergeCell ref="P1838:Q1838"/>
    <mergeCell ref="B1839:C1839"/>
    <mergeCell ref="G1839:H1839"/>
    <mergeCell ref="K1839:L1839"/>
    <mergeCell ref="P1839:Q1839"/>
    <mergeCell ref="B1840:C1840"/>
    <mergeCell ref="G1840:H1840"/>
    <mergeCell ref="K1840:L1840"/>
    <mergeCell ref="P1840:Q1840"/>
    <mergeCell ref="B1841:C1841"/>
    <mergeCell ref="G1841:H1841"/>
    <mergeCell ref="K1841:L1841"/>
    <mergeCell ref="P1841:Q1841"/>
    <mergeCell ref="B1842:C1842"/>
    <mergeCell ref="G1842:H1842"/>
    <mergeCell ref="K1842:L1842"/>
    <mergeCell ref="P1842:Q1842"/>
    <mergeCell ref="B1843:C1843"/>
    <mergeCell ref="G1843:H1843"/>
    <mergeCell ref="K1843:L1843"/>
    <mergeCell ref="P1843:Q1843"/>
    <mergeCell ref="B1844:C1844"/>
    <mergeCell ref="G1844:H1844"/>
    <mergeCell ref="K1844:L1844"/>
    <mergeCell ref="P1844:Q1844"/>
    <mergeCell ref="B1845:C1845"/>
    <mergeCell ref="G1845:H1845"/>
    <mergeCell ref="K1845:L1845"/>
    <mergeCell ref="P1845:Q1845"/>
    <mergeCell ref="B1846:C1846"/>
    <mergeCell ref="G1846:H1846"/>
    <mergeCell ref="K1846:L1846"/>
    <mergeCell ref="P1846:Q1846"/>
    <mergeCell ref="B1847:C1847"/>
    <mergeCell ref="G1847:H1847"/>
    <mergeCell ref="K1847:L1847"/>
    <mergeCell ref="P1847:Q1847"/>
    <mergeCell ref="B1848:C1848"/>
    <mergeCell ref="G1848:H1848"/>
    <mergeCell ref="K1848:L1848"/>
    <mergeCell ref="P1848:Q1848"/>
    <mergeCell ref="B1849:C1849"/>
    <mergeCell ref="G1849:H1849"/>
    <mergeCell ref="K1849:L1849"/>
    <mergeCell ref="P1849:Q1849"/>
    <mergeCell ref="B1850:C1850"/>
    <mergeCell ref="G1850:H1850"/>
    <mergeCell ref="K1850:L1850"/>
    <mergeCell ref="P1850:Q1850"/>
    <mergeCell ref="B1851:C1851"/>
    <mergeCell ref="G1851:H1851"/>
    <mergeCell ref="K1851:L1851"/>
    <mergeCell ref="P1851:Q1851"/>
    <mergeCell ref="B1852:C1852"/>
    <mergeCell ref="G1852:H1852"/>
    <mergeCell ref="K1852:L1852"/>
    <mergeCell ref="P1852:Q1852"/>
    <mergeCell ref="B1853:C1853"/>
    <mergeCell ref="G1853:H1853"/>
    <mergeCell ref="K1853:L1853"/>
    <mergeCell ref="P1853:Q1853"/>
    <mergeCell ref="B1854:C1854"/>
    <mergeCell ref="G1854:H1854"/>
    <mergeCell ref="K1854:L1854"/>
    <mergeCell ref="P1854:Q1854"/>
    <mergeCell ref="B1855:C1855"/>
    <mergeCell ref="G1855:H1855"/>
    <mergeCell ref="K1855:L1855"/>
    <mergeCell ref="P1855:Q1855"/>
    <mergeCell ref="B1856:C1856"/>
    <mergeCell ref="G1856:H1856"/>
    <mergeCell ref="K1856:L1856"/>
    <mergeCell ref="P1856:Q1856"/>
    <mergeCell ref="B1857:C1857"/>
    <mergeCell ref="G1857:H1857"/>
    <mergeCell ref="K1857:L1857"/>
    <mergeCell ref="P1857:Q1857"/>
    <mergeCell ref="B1858:C1858"/>
    <mergeCell ref="G1858:H1858"/>
    <mergeCell ref="K1858:L1858"/>
    <mergeCell ref="P1858:Q1858"/>
    <mergeCell ref="B1859:C1859"/>
    <mergeCell ref="G1859:H1859"/>
    <mergeCell ref="K1859:L1859"/>
    <mergeCell ref="P1859:Q1859"/>
    <mergeCell ref="B1860:C1860"/>
    <mergeCell ref="G1860:H1860"/>
    <mergeCell ref="K1860:L1860"/>
    <mergeCell ref="P1860:Q1860"/>
    <mergeCell ref="B1861:C1861"/>
    <mergeCell ref="G1861:H1861"/>
    <mergeCell ref="K1861:L1861"/>
    <mergeCell ref="P1861:Q1861"/>
    <mergeCell ref="B1862:C1862"/>
    <mergeCell ref="G1862:H1862"/>
    <mergeCell ref="K1862:L1862"/>
    <mergeCell ref="P1862:Q1862"/>
    <mergeCell ref="B1863:C1863"/>
    <mergeCell ref="G1863:H1863"/>
    <mergeCell ref="K1863:L1863"/>
    <mergeCell ref="P1863:Q1863"/>
    <mergeCell ref="B1864:C1864"/>
    <mergeCell ref="G1864:H1864"/>
    <mergeCell ref="K1864:L1864"/>
    <mergeCell ref="P1864:Q1864"/>
    <mergeCell ref="B1865:C1865"/>
    <mergeCell ref="G1865:H1865"/>
    <mergeCell ref="K1865:L1865"/>
    <mergeCell ref="P1865:Q1865"/>
    <mergeCell ref="B1866:C1866"/>
    <mergeCell ref="G1866:H1866"/>
    <mergeCell ref="K1866:L1866"/>
    <mergeCell ref="P1866:Q1866"/>
    <mergeCell ref="B1867:C1867"/>
    <mergeCell ref="G1867:H1867"/>
    <mergeCell ref="K1867:L1867"/>
    <mergeCell ref="P1867:Q1867"/>
    <mergeCell ref="B1868:C1868"/>
    <mergeCell ref="G1868:H1868"/>
    <mergeCell ref="K1868:L1868"/>
    <mergeCell ref="P1868:Q1868"/>
    <mergeCell ref="B1869:C1869"/>
    <mergeCell ref="G1869:H1869"/>
    <mergeCell ref="K1869:L1869"/>
    <mergeCell ref="P1869:Q1869"/>
    <mergeCell ref="B1870:C1870"/>
    <mergeCell ref="G1870:H1870"/>
    <mergeCell ref="K1870:L1870"/>
    <mergeCell ref="P1870:Q1870"/>
    <mergeCell ref="B1871:C1871"/>
    <mergeCell ref="G1871:H1871"/>
    <mergeCell ref="K1871:L1871"/>
    <mergeCell ref="P1871:Q1871"/>
    <mergeCell ref="B1872:C1872"/>
    <mergeCell ref="G1872:H1872"/>
    <mergeCell ref="K1872:L1872"/>
    <mergeCell ref="P1872:Q1872"/>
    <mergeCell ref="B1873:C1873"/>
    <mergeCell ref="G1873:H1873"/>
    <mergeCell ref="K1873:L1873"/>
    <mergeCell ref="P1873:Q1873"/>
    <mergeCell ref="B1874:C1874"/>
    <mergeCell ref="G1874:H1874"/>
    <mergeCell ref="K1874:L1874"/>
    <mergeCell ref="P1874:Q1874"/>
    <mergeCell ref="B1875:C1875"/>
    <mergeCell ref="G1875:H1875"/>
    <mergeCell ref="K1875:L1875"/>
    <mergeCell ref="P1875:Q1875"/>
    <mergeCell ref="B1876:C1876"/>
    <mergeCell ref="G1876:H1876"/>
    <mergeCell ref="K1876:L1876"/>
    <mergeCell ref="P1876:Q1876"/>
    <mergeCell ref="B1877:C1877"/>
    <mergeCell ref="G1877:H1877"/>
    <mergeCell ref="K1877:L1877"/>
    <mergeCell ref="P1877:Q1877"/>
    <mergeCell ref="B1878:C1878"/>
    <mergeCell ref="G1878:H1878"/>
    <mergeCell ref="K1878:L1878"/>
    <mergeCell ref="P1878:Q1878"/>
    <mergeCell ref="B1879:C1879"/>
    <mergeCell ref="G1879:H1879"/>
    <mergeCell ref="K1879:L1879"/>
    <mergeCell ref="P1879:Q1879"/>
    <mergeCell ref="B1880:C1880"/>
    <mergeCell ref="G1880:H1880"/>
    <mergeCell ref="K1880:L1880"/>
    <mergeCell ref="P1880:Q1880"/>
    <mergeCell ref="B1881:C1881"/>
    <mergeCell ref="G1881:H1881"/>
    <mergeCell ref="K1881:L1881"/>
    <mergeCell ref="P1881:Q1881"/>
    <mergeCell ref="B1882:C1882"/>
    <mergeCell ref="G1882:H1882"/>
    <mergeCell ref="K1882:L1882"/>
    <mergeCell ref="P1882:Q1882"/>
    <mergeCell ref="B1883:C1883"/>
    <mergeCell ref="G1883:H1883"/>
    <mergeCell ref="K1883:L1883"/>
    <mergeCell ref="P1883:Q1883"/>
    <mergeCell ref="B1884:C1884"/>
    <mergeCell ref="G1884:H1884"/>
    <mergeCell ref="K1884:L1884"/>
    <mergeCell ref="P1884:Q1884"/>
    <mergeCell ref="B1885:C1885"/>
    <mergeCell ref="G1885:H1885"/>
    <mergeCell ref="K1885:L1885"/>
    <mergeCell ref="P1885:Q1885"/>
    <mergeCell ref="B1886:C1886"/>
    <mergeCell ref="G1886:H1886"/>
    <mergeCell ref="K1886:L1886"/>
    <mergeCell ref="P1886:Q1886"/>
    <mergeCell ref="B1887:C1887"/>
    <mergeCell ref="G1887:H1887"/>
    <mergeCell ref="K1887:L1887"/>
    <mergeCell ref="P1887:Q1887"/>
    <mergeCell ref="B1888:C1888"/>
    <mergeCell ref="G1888:H1888"/>
    <mergeCell ref="K1888:L1888"/>
    <mergeCell ref="P1888:Q1888"/>
    <mergeCell ref="B1889:C1889"/>
    <mergeCell ref="G1889:H1889"/>
    <mergeCell ref="K1889:L1889"/>
    <mergeCell ref="P1889:Q1889"/>
    <mergeCell ref="B1890:C1890"/>
    <mergeCell ref="G1890:H1890"/>
    <mergeCell ref="K1890:L1890"/>
    <mergeCell ref="P1890:Q1890"/>
    <mergeCell ref="B1891:C1891"/>
    <mergeCell ref="G1891:H1891"/>
    <mergeCell ref="K1891:L1891"/>
    <mergeCell ref="P1891:Q1891"/>
    <mergeCell ref="B1892:C1892"/>
    <mergeCell ref="G1892:H1892"/>
    <mergeCell ref="K1892:L1892"/>
    <mergeCell ref="P1892:Q1892"/>
    <mergeCell ref="B1893:C1893"/>
    <mergeCell ref="G1893:H1893"/>
    <mergeCell ref="K1893:L1893"/>
    <mergeCell ref="P1893:Q1893"/>
    <mergeCell ref="B1894:C1894"/>
    <mergeCell ref="G1894:H1894"/>
    <mergeCell ref="K1894:L1894"/>
    <mergeCell ref="P1894:Q1894"/>
    <mergeCell ref="B1895:C1895"/>
    <mergeCell ref="G1895:H1895"/>
    <mergeCell ref="K1895:L1895"/>
    <mergeCell ref="P1895:Q1895"/>
    <mergeCell ref="B1896:C1896"/>
    <mergeCell ref="G1896:H1896"/>
    <mergeCell ref="K1896:L1896"/>
    <mergeCell ref="P1896:Q1896"/>
    <mergeCell ref="B1897:C1897"/>
    <mergeCell ref="G1897:H1897"/>
    <mergeCell ref="K1897:L1897"/>
    <mergeCell ref="P1897:Q1897"/>
    <mergeCell ref="B1898:C1898"/>
    <mergeCell ref="G1898:H1898"/>
    <mergeCell ref="K1898:L1898"/>
    <mergeCell ref="P1898:Q1898"/>
    <mergeCell ref="B1899:C1899"/>
    <mergeCell ref="G1899:H1899"/>
    <mergeCell ref="K1899:L1899"/>
    <mergeCell ref="P1899:Q1899"/>
    <mergeCell ref="B1900:C1900"/>
    <mergeCell ref="G1900:H1900"/>
    <mergeCell ref="K1900:L1900"/>
    <mergeCell ref="P1900:Q1900"/>
    <mergeCell ref="B1901:C1901"/>
    <mergeCell ref="G1901:H1901"/>
    <mergeCell ref="K1901:L1901"/>
    <mergeCell ref="P1901:Q1901"/>
    <mergeCell ref="B1902:C1902"/>
    <mergeCell ref="G1902:H1902"/>
    <mergeCell ref="K1902:L1902"/>
    <mergeCell ref="P1902:Q1902"/>
    <mergeCell ref="B1903:C1903"/>
    <mergeCell ref="G1903:H1903"/>
    <mergeCell ref="K1903:L1903"/>
    <mergeCell ref="P1903:Q1903"/>
    <mergeCell ref="B1904:C1904"/>
    <mergeCell ref="G1904:H1904"/>
    <mergeCell ref="K1904:L1904"/>
    <mergeCell ref="P1904:Q1904"/>
    <mergeCell ref="B1905:C1905"/>
    <mergeCell ref="G1905:H1905"/>
    <mergeCell ref="K1905:L1905"/>
    <mergeCell ref="P1905:Q1905"/>
    <mergeCell ref="B1906:C1906"/>
    <mergeCell ref="G1906:H1906"/>
    <mergeCell ref="K1906:L1906"/>
    <mergeCell ref="P1906:Q1906"/>
    <mergeCell ref="B1907:C1907"/>
    <mergeCell ref="G1907:H1907"/>
    <mergeCell ref="K1907:L1907"/>
    <mergeCell ref="P1907:Q1907"/>
    <mergeCell ref="B1908:C1908"/>
    <mergeCell ref="G1908:H1908"/>
    <mergeCell ref="K1908:L1908"/>
    <mergeCell ref="P1908:Q1908"/>
    <mergeCell ref="B1909:C1909"/>
    <mergeCell ref="G1909:H1909"/>
    <mergeCell ref="K1909:L1909"/>
    <mergeCell ref="P1909:Q1909"/>
    <mergeCell ref="B1910:C1910"/>
    <mergeCell ref="G1910:H1910"/>
    <mergeCell ref="K1910:L1910"/>
    <mergeCell ref="P1910:Q1910"/>
    <mergeCell ref="B1911:C1911"/>
    <mergeCell ref="G1911:H1911"/>
    <mergeCell ref="K1911:L1911"/>
    <mergeCell ref="P1911:Q1911"/>
    <mergeCell ref="B1912:C1912"/>
    <mergeCell ref="G1912:H1912"/>
    <mergeCell ref="K1912:L1912"/>
    <mergeCell ref="P1912:Q1912"/>
    <mergeCell ref="B1913:C1913"/>
    <mergeCell ref="G1913:H1913"/>
    <mergeCell ref="K1913:L1913"/>
    <mergeCell ref="P1913:Q1913"/>
    <mergeCell ref="B1914:C1914"/>
    <mergeCell ref="G1914:H1914"/>
    <mergeCell ref="K1914:L1914"/>
    <mergeCell ref="P1914:Q1914"/>
    <mergeCell ref="B1915:C1915"/>
    <mergeCell ref="G1915:H1915"/>
    <mergeCell ref="K1915:L1915"/>
    <mergeCell ref="P1915:Q1915"/>
    <mergeCell ref="B1916:C1916"/>
    <mergeCell ref="G1916:H1916"/>
    <mergeCell ref="K1916:L1916"/>
    <mergeCell ref="P1916:Q1916"/>
    <mergeCell ref="B1917:C1917"/>
    <mergeCell ref="G1917:H1917"/>
    <mergeCell ref="K1917:L1917"/>
    <mergeCell ref="P1917:Q1917"/>
    <mergeCell ref="B1918:C1918"/>
    <mergeCell ref="G1918:H1918"/>
    <mergeCell ref="K1918:L1918"/>
    <mergeCell ref="P1918:Q1918"/>
    <mergeCell ref="B1919:C1919"/>
    <mergeCell ref="G1919:H1919"/>
    <mergeCell ref="K1919:L1919"/>
    <mergeCell ref="P1919:Q1919"/>
    <mergeCell ref="B1920:C1920"/>
    <mergeCell ref="G1920:H1920"/>
    <mergeCell ref="K1920:L1920"/>
    <mergeCell ref="P1920:Q1920"/>
    <mergeCell ref="B1921:C1921"/>
    <mergeCell ref="G1921:H1921"/>
    <mergeCell ref="K1921:L1921"/>
    <mergeCell ref="P1921:Q1921"/>
    <mergeCell ref="B1922:C1922"/>
    <mergeCell ref="G1922:H1922"/>
    <mergeCell ref="K1922:L1922"/>
    <mergeCell ref="P1922:Q1922"/>
    <mergeCell ref="B1923:C1923"/>
    <mergeCell ref="G1923:H1923"/>
    <mergeCell ref="K1923:L1923"/>
    <mergeCell ref="P1923:Q1923"/>
    <mergeCell ref="B1924:C1924"/>
    <mergeCell ref="G1924:H1924"/>
    <mergeCell ref="K1924:L1924"/>
    <mergeCell ref="P1924:Q1924"/>
    <mergeCell ref="B1925:C1925"/>
    <mergeCell ref="G1925:H1925"/>
    <mergeCell ref="K1925:L1925"/>
    <mergeCell ref="P1925:Q1925"/>
    <mergeCell ref="B1926:C1926"/>
    <mergeCell ref="G1926:H1926"/>
    <mergeCell ref="K1926:L1926"/>
    <mergeCell ref="P1926:Q1926"/>
    <mergeCell ref="B1927:C1927"/>
    <mergeCell ref="G1927:H1927"/>
    <mergeCell ref="K1927:L1927"/>
    <mergeCell ref="P1927:Q1927"/>
    <mergeCell ref="B1928:C1928"/>
    <mergeCell ref="G1928:H1928"/>
    <mergeCell ref="K1928:L1928"/>
    <mergeCell ref="P1928:Q1928"/>
    <mergeCell ref="B1929:C1929"/>
    <mergeCell ref="G1929:H1929"/>
    <mergeCell ref="K1929:L1929"/>
    <mergeCell ref="P1929:Q1929"/>
    <mergeCell ref="B1930:C1930"/>
    <mergeCell ref="G1930:H1930"/>
    <mergeCell ref="K1930:L1930"/>
    <mergeCell ref="P1930:Q1930"/>
    <mergeCell ref="B1931:C1931"/>
    <mergeCell ref="G1931:H1931"/>
    <mergeCell ref="K1931:L1931"/>
    <mergeCell ref="P1931:Q1931"/>
    <mergeCell ref="B1932:C1932"/>
    <mergeCell ref="G1932:H1932"/>
    <mergeCell ref="K1932:L1932"/>
    <mergeCell ref="P1932:Q1932"/>
    <mergeCell ref="B1933:C1933"/>
    <mergeCell ref="G1933:H1933"/>
    <mergeCell ref="K1933:L1933"/>
    <mergeCell ref="P1933:Q1933"/>
    <mergeCell ref="B1934:C1934"/>
    <mergeCell ref="G1934:H1934"/>
    <mergeCell ref="K1934:L1934"/>
    <mergeCell ref="P1934:Q1934"/>
    <mergeCell ref="B1935:C1935"/>
    <mergeCell ref="G1935:H1935"/>
    <mergeCell ref="K1935:L1935"/>
    <mergeCell ref="P1935:Q1935"/>
    <mergeCell ref="B1936:C1936"/>
    <mergeCell ref="G1936:H1936"/>
    <mergeCell ref="K1936:L1936"/>
    <mergeCell ref="P1936:Q1936"/>
    <mergeCell ref="B1937:C1937"/>
    <mergeCell ref="G1937:H1937"/>
    <mergeCell ref="K1937:L1937"/>
    <mergeCell ref="P1937:Q1937"/>
    <mergeCell ref="B1938:C1938"/>
    <mergeCell ref="G1938:H1938"/>
    <mergeCell ref="K1938:L1938"/>
    <mergeCell ref="P1938:Q1938"/>
    <mergeCell ref="B1939:C1939"/>
    <mergeCell ref="G1939:H1939"/>
    <mergeCell ref="K1939:L1939"/>
    <mergeCell ref="P1939:Q1939"/>
    <mergeCell ref="B1940:C1940"/>
    <mergeCell ref="G1940:H1940"/>
    <mergeCell ref="K1940:L1940"/>
    <mergeCell ref="P1940:Q1940"/>
    <mergeCell ref="B1941:C1941"/>
    <mergeCell ref="G1941:H1941"/>
    <mergeCell ref="K1941:L1941"/>
    <mergeCell ref="P1941:Q1941"/>
    <mergeCell ref="B1942:C1942"/>
    <mergeCell ref="G1942:H1942"/>
    <mergeCell ref="K1942:L1942"/>
    <mergeCell ref="P1942:Q1942"/>
    <mergeCell ref="B1943:C1943"/>
    <mergeCell ref="G1943:H1943"/>
    <mergeCell ref="K1943:L1943"/>
    <mergeCell ref="P1943:Q1943"/>
    <mergeCell ref="B1944:C1944"/>
    <mergeCell ref="G1944:H1944"/>
    <mergeCell ref="K1944:L1944"/>
    <mergeCell ref="P1944:Q1944"/>
    <mergeCell ref="B1945:C1945"/>
    <mergeCell ref="G1945:H1945"/>
    <mergeCell ref="K1945:L1945"/>
    <mergeCell ref="P1945:Q1945"/>
    <mergeCell ref="B1946:C1946"/>
    <mergeCell ref="G1946:H1946"/>
    <mergeCell ref="K1946:L1946"/>
    <mergeCell ref="P1946:Q1946"/>
    <mergeCell ref="B1947:C1947"/>
    <mergeCell ref="G1947:H1947"/>
    <mergeCell ref="K1947:L1947"/>
    <mergeCell ref="P1947:Q1947"/>
    <mergeCell ref="B1948:C1948"/>
    <mergeCell ref="G1948:H1948"/>
    <mergeCell ref="K1948:L1948"/>
    <mergeCell ref="P1948:Q1948"/>
    <mergeCell ref="B1949:C1949"/>
    <mergeCell ref="G1949:H1949"/>
    <mergeCell ref="K1949:L1949"/>
    <mergeCell ref="P1949:Q1949"/>
    <mergeCell ref="B1950:C1950"/>
    <mergeCell ref="G1950:H1950"/>
    <mergeCell ref="K1950:L1950"/>
    <mergeCell ref="P1950:Q1950"/>
    <mergeCell ref="B1951:C1951"/>
    <mergeCell ref="G1951:H1951"/>
    <mergeCell ref="K1951:L1951"/>
    <mergeCell ref="P1951:Q1951"/>
    <mergeCell ref="B1952:C1952"/>
    <mergeCell ref="G1952:H1952"/>
    <mergeCell ref="K1952:L1952"/>
    <mergeCell ref="P1952:Q1952"/>
    <mergeCell ref="B1953:C1953"/>
    <mergeCell ref="G1953:H1953"/>
    <mergeCell ref="K1953:L1953"/>
    <mergeCell ref="P1953:Q1953"/>
    <mergeCell ref="B1954:C1954"/>
    <mergeCell ref="G1954:H1954"/>
    <mergeCell ref="K1954:L1954"/>
    <mergeCell ref="P1954:Q1954"/>
    <mergeCell ref="B1955:C1955"/>
    <mergeCell ref="G1955:H1955"/>
    <mergeCell ref="K1955:L1955"/>
    <mergeCell ref="P1955:Q1955"/>
    <mergeCell ref="B1956:C1956"/>
    <mergeCell ref="G1956:H1956"/>
    <mergeCell ref="K1956:L1956"/>
    <mergeCell ref="P1956:Q1956"/>
    <mergeCell ref="B1957:C1957"/>
    <mergeCell ref="G1957:H1957"/>
    <mergeCell ref="K1957:L1957"/>
    <mergeCell ref="P1957:Q1957"/>
    <mergeCell ref="B1958:C1958"/>
    <mergeCell ref="G1958:H1958"/>
    <mergeCell ref="K1958:L1958"/>
    <mergeCell ref="P1958:Q1958"/>
    <mergeCell ref="B1959:C1959"/>
    <mergeCell ref="G1959:H1959"/>
    <mergeCell ref="K1959:L1959"/>
    <mergeCell ref="P1959:Q1959"/>
    <mergeCell ref="B1960:C1960"/>
    <mergeCell ref="G1960:H1960"/>
    <mergeCell ref="K1960:L1960"/>
    <mergeCell ref="P1960:Q1960"/>
    <mergeCell ref="B1961:C1961"/>
    <mergeCell ref="G1961:H1961"/>
    <mergeCell ref="K1961:L1961"/>
    <mergeCell ref="P1961:Q1961"/>
    <mergeCell ref="B1962:C1962"/>
    <mergeCell ref="G1962:H1962"/>
    <mergeCell ref="K1962:L1962"/>
    <mergeCell ref="P1962:Q1962"/>
    <mergeCell ref="B1963:C1963"/>
    <mergeCell ref="G1963:H1963"/>
    <mergeCell ref="K1963:L1963"/>
    <mergeCell ref="P1963:Q1963"/>
    <mergeCell ref="B1964:C1964"/>
    <mergeCell ref="G1964:H1964"/>
    <mergeCell ref="K1964:L1964"/>
    <mergeCell ref="P1964:Q1964"/>
    <mergeCell ref="B1965:C1965"/>
    <mergeCell ref="G1965:H1965"/>
    <mergeCell ref="K1965:L1965"/>
    <mergeCell ref="P1965:Q1965"/>
    <mergeCell ref="B1966:C1966"/>
    <mergeCell ref="G1966:H1966"/>
    <mergeCell ref="K1966:L1966"/>
    <mergeCell ref="P1966:Q1966"/>
    <mergeCell ref="B1967:C1967"/>
    <mergeCell ref="G1967:H1967"/>
    <mergeCell ref="K1967:L1967"/>
    <mergeCell ref="P1967:Q1967"/>
    <mergeCell ref="B1968:C1968"/>
    <mergeCell ref="G1968:H1968"/>
    <mergeCell ref="K1968:L1968"/>
    <mergeCell ref="P1968:Q1968"/>
    <mergeCell ref="B1969:C1969"/>
    <mergeCell ref="G1969:H1969"/>
    <mergeCell ref="K1969:L1969"/>
    <mergeCell ref="P1969:Q1969"/>
    <mergeCell ref="B1970:C1970"/>
    <mergeCell ref="G1970:H1970"/>
    <mergeCell ref="K1970:L1970"/>
    <mergeCell ref="P1970:Q1970"/>
    <mergeCell ref="B1971:C1971"/>
    <mergeCell ref="G1971:H1971"/>
    <mergeCell ref="K1971:L1971"/>
    <mergeCell ref="P1971:Q1971"/>
    <mergeCell ref="B1972:C1972"/>
    <mergeCell ref="G1972:H1972"/>
    <mergeCell ref="K1972:L1972"/>
    <mergeCell ref="P1972:Q1972"/>
    <mergeCell ref="B1973:C1973"/>
    <mergeCell ref="G1973:H1973"/>
    <mergeCell ref="K1973:L1973"/>
    <mergeCell ref="P1973:Q1973"/>
    <mergeCell ref="B1974:C1974"/>
    <mergeCell ref="G1974:H1974"/>
    <mergeCell ref="K1974:L1974"/>
    <mergeCell ref="P1974:Q1974"/>
    <mergeCell ref="B1975:C1975"/>
    <mergeCell ref="G1975:H1975"/>
    <mergeCell ref="K1975:L1975"/>
    <mergeCell ref="P1975:Q1975"/>
    <mergeCell ref="B1976:C1976"/>
    <mergeCell ref="G1976:H1976"/>
    <mergeCell ref="K1976:L1976"/>
    <mergeCell ref="P1976:Q1976"/>
    <mergeCell ref="B1977:C1977"/>
    <mergeCell ref="G1977:H1977"/>
    <mergeCell ref="K1977:L1977"/>
    <mergeCell ref="P1977:Q1977"/>
    <mergeCell ref="B1978:C1978"/>
    <mergeCell ref="G1978:H1978"/>
    <mergeCell ref="K1978:L1978"/>
    <mergeCell ref="P1978:Q1978"/>
    <mergeCell ref="B1979:C1979"/>
    <mergeCell ref="G1979:H1979"/>
    <mergeCell ref="K1979:L1979"/>
    <mergeCell ref="P1979:Q1979"/>
    <mergeCell ref="B1980:C1980"/>
    <mergeCell ref="G1980:H1980"/>
    <mergeCell ref="K1980:L1980"/>
    <mergeCell ref="P1980:Q1980"/>
    <mergeCell ref="B1981:C1981"/>
    <mergeCell ref="G1981:H1981"/>
    <mergeCell ref="K1981:L1981"/>
    <mergeCell ref="P1981:Q1981"/>
    <mergeCell ref="B1982:C1982"/>
    <mergeCell ref="G1982:H1982"/>
    <mergeCell ref="K1982:L1982"/>
    <mergeCell ref="P1982:Q1982"/>
    <mergeCell ref="B1983:C1983"/>
    <mergeCell ref="G1983:H1983"/>
    <mergeCell ref="K1983:L1983"/>
    <mergeCell ref="P1983:Q1983"/>
    <mergeCell ref="B1984:C1984"/>
    <mergeCell ref="G1984:H1984"/>
    <mergeCell ref="K1984:L1984"/>
    <mergeCell ref="P1984:Q1984"/>
    <mergeCell ref="B1985:C1985"/>
    <mergeCell ref="G1985:H1985"/>
    <mergeCell ref="K1985:L1985"/>
    <mergeCell ref="P1985:Q1985"/>
    <mergeCell ref="B1986:C1986"/>
    <mergeCell ref="G1986:H1986"/>
    <mergeCell ref="K1986:L1986"/>
    <mergeCell ref="P1986:Q1986"/>
    <mergeCell ref="B1987:C1987"/>
    <mergeCell ref="G1987:H1987"/>
    <mergeCell ref="K1987:L1987"/>
    <mergeCell ref="P1987:Q1987"/>
    <mergeCell ref="B1988:C1988"/>
    <mergeCell ref="G1988:H1988"/>
    <mergeCell ref="K1988:L1988"/>
    <mergeCell ref="P1988:Q1988"/>
    <mergeCell ref="B1989:C1989"/>
    <mergeCell ref="G1989:H1989"/>
    <mergeCell ref="K1989:L1989"/>
    <mergeCell ref="P1989:Q1989"/>
    <mergeCell ref="B1990:C1990"/>
    <mergeCell ref="G1990:H1990"/>
    <mergeCell ref="K1990:L1990"/>
    <mergeCell ref="P1990:Q1990"/>
    <mergeCell ref="B1991:C1991"/>
    <mergeCell ref="G1991:H1991"/>
    <mergeCell ref="K1991:L1991"/>
    <mergeCell ref="P1991:Q1991"/>
    <mergeCell ref="B1992:C1992"/>
    <mergeCell ref="G1992:H1992"/>
    <mergeCell ref="K1992:L1992"/>
    <mergeCell ref="P1992:Q1992"/>
    <mergeCell ref="B1993:C1993"/>
    <mergeCell ref="G1993:H1993"/>
    <mergeCell ref="K1993:L1993"/>
    <mergeCell ref="P1993:Q1993"/>
    <mergeCell ref="B1994:C1994"/>
    <mergeCell ref="G1994:H1994"/>
    <mergeCell ref="K1994:L1994"/>
    <mergeCell ref="P1994:Q1994"/>
    <mergeCell ref="B1995:C1995"/>
    <mergeCell ref="G1995:H1995"/>
    <mergeCell ref="K1995:L1995"/>
    <mergeCell ref="P1995:Q1995"/>
    <mergeCell ref="B1996:C1996"/>
    <mergeCell ref="G1996:H1996"/>
    <mergeCell ref="K1996:L1996"/>
    <mergeCell ref="P1996:Q1996"/>
    <mergeCell ref="B1997:C1997"/>
    <mergeCell ref="G1997:H1997"/>
    <mergeCell ref="K1997:L1997"/>
    <mergeCell ref="P1997:Q1997"/>
    <mergeCell ref="B1998:C1998"/>
    <mergeCell ref="G1998:H1998"/>
    <mergeCell ref="K1998:L1998"/>
    <mergeCell ref="P1998:Q1998"/>
    <mergeCell ref="B1999:C1999"/>
    <mergeCell ref="G1999:H1999"/>
    <mergeCell ref="K1999:L1999"/>
    <mergeCell ref="P1999:Q1999"/>
    <mergeCell ref="B2000:C2000"/>
    <mergeCell ref="G2000:H2000"/>
    <mergeCell ref="K2000:L2000"/>
    <mergeCell ref="P2000:Q2000"/>
    <mergeCell ref="B2001:C2001"/>
    <mergeCell ref="G2001:H2001"/>
    <mergeCell ref="K2001:L2001"/>
    <mergeCell ref="P2001:Q2001"/>
    <mergeCell ref="B2002:C2002"/>
    <mergeCell ref="G2002:H2002"/>
    <mergeCell ref="K2002:L2002"/>
    <mergeCell ref="P2002:Q2002"/>
    <mergeCell ref="B2003:C2003"/>
    <mergeCell ref="G2003:H2003"/>
    <mergeCell ref="K2003:L2003"/>
    <mergeCell ref="P2003:Q2003"/>
    <mergeCell ref="B2004:C2004"/>
    <mergeCell ref="G2004:H2004"/>
    <mergeCell ref="K2004:L2004"/>
    <mergeCell ref="P2004:Q2004"/>
    <mergeCell ref="B2005:C2005"/>
    <mergeCell ref="G2005:H2005"/>
    <mergeCell ref="K2005:L2005"/>
    <mergeCell ref="P2005:Q2005"/>
    <mergeCell ref="B2006:C2006"/>
    <mergeCell ref="G2006:H2006"/>
    <mergeCell ref="K2006:L2006"/>
    <mergeCell ref="P2006:Q2006"/>
    <mergeCell ref="B2007:C2007"/>
    <mergeCell ref="G2007:H2007"/>
    <mergeCell ref="K2007:L2007"/>
    <mergeCell ref="P2007:Q2007"/>
    <mergeCell ref="B2008:C2008"/>
    <mergeCell ref="G2008:H2008"/>
    <mergeCell ref="K2008:L2008"/>
    <mergeCell ref="P2008:Q2008"/>
    <mergeCell ref="B2009:C2009"/>
    <mergeCell ref="G2009:H2009"/>
    <mergeCell ref="K2009:L2009"/>
    <mergeCell ref="P2009:Q2009"/>
    <mergeCell ref="B2010:C2010"/>
    <mergeCell ref="G2010:H2010"/>
    <mergeCell ref="K2010:L2010"/>
    <mergeCell ref="P2010:Q2010"/>
    <mergeCell ref="B2011:C2011"/>
    <mergeCell ref="G2011:H2011"/>
    <mergeCell ref="K2011:L2011"/>
    <mergeCell ref="P2011:Q2011"/>
    <mergeCell ref="B2012:C2012"/>
    <mergeCell ref="G2012:H2012"/>
    <mergeCell ref="K2012:L2012"/>
    <mergeCell ref="P2012:Q2012"/>
    <mergeCell ref="B2013:C2013"/>
    <mergeCell ref="G2013:H2013"/>
    <mergeCell ref="K2013:L2013"/>
    <mergeCell ref="P2013:Q2013"/>
    <mergeCell ref="B2014:C2014"/>
    <mergeCell ref="G2014:H2014"/>
    <mergeCell ref="K2014:L2014"/>
    <mergeCell ref="P2014:Q2014"/>
    <mergeCell ref="B2015:C2015"/>
    <mergeCell ref="G2015:H2015"/>
    <mergeCell ref="K2015:L2015"/>
    <mergeCell ref="P2015:Q2015"/>
    <mergeCell ref="B2016:C2016"/>
    <mergeCell ref="G2016:H2016"/>
    <mergeCell ref="K2016:L2016"/>
    <mergeCell ref="P2016:Q2016"/>
    <mergeCell ref="B2017:C2017"/>
    <mergeCell ref="G2017:H2017"/>
    <mergeCell ref="K2017:L2017"/>
    <mergeCell ref="P2017:Q2017"/>
    <mergeCell ref="B2018:C2018"/>
    <mergeCell ref="G2018:H2018"/>
    <mergeCell ref="K2018:L2018"/>
    <mergeCell ref="P2018:Q2018"/>
    <mergeCell ref="B2019:C2019"/>
    <mergeCell ref="G2019:H2019"/>
    <mergeCell ref="K2019:L2019"/>
    <mergeCell ref="P2019:Q2019"/>
    <mergeCell ref="B2020:C2020"/>
    <mergeCell ref="G2020:H2020"/>
    <mergeCell ref="K2020:L2020"/>
    <mergeCell ref="P2020:Q2020"/>
    <mergeCell ref="B2021:C2021"/>
    <mergeCell ref="G2021:H2021"/>
    <mergeCell ref="K2021:L2021"/>
    <mergeCell ref="P2021:Q2021"/>
    <mergeCell ref="B2022:C2022"/>
    <mergeCell ref="G2022:H2022"/>
    <mergeCell ref="K2022:L2022"/>
    <mergeCell ref="P2022:Q2022"/>
    <mergeCell ref="B2023:C2023"/>
    <mergeCell ref="G2023:H2023"/>
    <mergeCell ref="K2023:L2023"/>
    <mergeCell ref="P2023:Q2023"/>
    <mergeCell ref="B2024:C2024"/>
    <mergeCell ref="G2024:H2024"/>
    <mergeCell ref="K2024:L2024"/>
    <mergeCell ref="P2024:Q2024"/>
    <mergeCell ref="B2025:C2025"/>
    <mergeCell ref="G2025:H2025"/>
    <mergeCell ref="K2025:L2025"/>
    <mergeCell ref="P2025:Q2025"/>
    <mergeCell ref="B2026:C2026"/>
    <mergeCell ref="G2026:H2026"/>
    <mergeCell ref="K2026:L2026"/>
    <mergeCell ref="P2026:Q2026"/>
    <mergeCell ref="B2027:C2027"/>
    <mergeCell ref="G2027:H2027"/>
    <mergeCell ref="K2027:L2027"/>
    <mergeCell ref="P2027:Q2027"/>
    <mergeCell ref="B2028:C2028"/>
    <mergeCell ref="G2028:H2028"/>
    <mergeCell ref="K2028:L2028"/>
    <mergeCell ref="P2028:Q2028"/>
    <mergeCell ref="B2029:C2029"/>
    <mergeCell ref="G2029:H2029"/>
    <mergeCell ref="K2029:L2029"/>
    <mergeCell ref="P2029:Q2029"/>
    <mergeCell ref="B2030:C2030"/>
    <mergeCell ref="G2030:H2030"/>
    <mergeCell ref="K2030:L2030"/>
    <mergeCell ref="P2030:Q2030"/>
    <mergeCell ref="B2031:C2031"/>
    <mergeCell ref="G2031:H2031"/>
    <mergeCell ref="K2031:L2031"/>
    <mergeCell ref="P2031:Q2031"/>
    <mergeCell ref="B2032:C2032"/>
    <mergeCell ref="G2032:H2032"/>
    <mergeCell ref="K2032:L2032"/>
    <mergeCell ref="P2032:Q2032"/>
    <mergeCell ref="B2033:C2033"/>
    <mergeCell ref="G2033:H2033"/>
    <mergeCell ref="K2033:L2033"/>
    <mergeCell ref="P2033:Q2033"/>
    <mergeCell ref="B2034:C2034"/>
    <mergeCell ref="G2034:H2034"/>
    <mergeCell ref="K2034:L2034"/>
    <mergeCell ref="P2034:Q2034"/>
    <mergeCell ref="B2035:C2035"/>
    <mergeCell ref="G2035:H2035"/>
    <mergeCell ref="K2035:L2035"/>
    <mergeCell ref="P2035:Q2035"/>
    <mergeCell ref="B2036:C2036"/>
    <mergeCell ref="G2036:H2036"/>
    <mergeCell ref="K2036:L2036"/>
    <mergeCell ref="P2036:Q2036"/>
    <mergeCell ref="B2037:C2037"/>
    <mergeCell ref="G2037:H2037"/>
    <mergeCell ref="K2037:L2037"/>
    <mergeCell ref="P2037:Q2037"/>
    <mergeCell ref="B2038:C2038"/>
    <mergeCell ref="G2038:H2038"/>
    <mergeCell ref="K2038:L2038"/>
    <mergeCell ref="P2038:Q2038"/>
    <mergeCell ref="B2039:C2039"/>
    <mergeCell ref="G2039:H2039"/>
    <mergeCell ref="K2039:L2039"/>
    <mergeCell ref="P2039:Q2039"/>
    <mergeCell ref="B2040:C2040"/>
    <mergeCell ref="G2040:H2040"/>
    <mergeCell ref="K2040:L2040"/>
    <mergeCell ref="P2040:Q2040"/>
    <mergeCell ref="B2041:C2041"/>
    <mergeCell ref="G2041:H2041"/>
    <mergeCell ref="K2041:L2041"/>
    <mergeCell ref="P2041:Q2041"/>
    <mergeCell ref="B2042:C2042"/>
    <mergeCell ref="G2042:H2042"/>
    <mergeCell ref="K2042:L2042"/>
    <mergeCell ref="P2042:Q2042"/>
    <mergeCell ref="B2043:C2043"/>
    <mergeCell ref="G2043:H2043"/>
    <mergeCell ref="K2043:L2043"/>
    <mergeCell ref="P2043:Q2043"/>
    <mergeCell ref="B2044:C2044"/>
    <mergeCell ref="G2044:H2044"/>
    <mergeCell ref="K2044:L2044"/>
    <mergeCell ref="P2044:Q2044"/>
    <mergeCell ref="B2045:C2045"/>
    <mergeCell ref="G2045:H2045"/>
    <mergeCell ref="K2045:L2045"/>
    <mergeCell ref="P2045:Q2045"/>
    <mergeCell ref="B2046:C2046"/>
    <mergeCell ref="G2046:H2046"/>
    <mergeCell ref="K2046:L2046"/>
    <mergeCell ref="P2046:Q2046"/>
    <mergeCell ref="B2047:C2047"/>
    <mergeCell ref="G2047:H2047"/>
    <mergeCell ref="K2047:L2047"/>
    <mergeCell ref="P2047:Q2047"/>
    <mergeCell ref="B2048:C2048"/>
    <mergeCell ref="G2048:H2048"/>
    <mergeCell ref="K2048:L2048"/>
    <mergeCell ref="P2048:Q2048"/>
    <mergeCell ref="B2049:C2049"/>
    <mergeCell ref="G2049:H2049"/>
    <mergeCell ref="K2049:L2049"/>
    <mergeCell ref="P2049:Q2049"/>
    <mergeCell ref="B2050:C2050"/>
    <mergeCell ref="G2050:H2050"/>
    <mergeCell ref="K2050:L2050"/>
    <mergeCell ref="P2050:Q2050"/>
    <mergeCell ref="B2051:C2051"/>
    <mergeCell ref="G2051:H2051"/>
    <mergeCell ref="K2051:L2051"/>
    <mergeCell ref="P2051:Q2051"/>
    <mergeCell ref="B2052:C2052"/>
    <mergeCell ref="G2052:H2052"/>
    <mergeCell ref="K2052:L2052"/>
    <mergeCell ref="P2052:Q2052"/>
    <mergeCell ref="B2053:C2053"/>
    <mergeCell ref="G2053:H2053"/>
    <mergeCell ref="K2053:L2053"/>
    <mergeCell ref="P2053:Q2053"/>
    <mergeCell ref="B2054:C2054"/>
    <mergeCell ref="G2054:H2054"/>
    <mergeCell ref="K2054:L2054"/>
    <mergeCell ref="P2054:Q2054"/>
    <mergeCell ref="B2055:C2055"/>
    <mergeCell ref="G2055:H2055"/>
    <mergeCell ref="K2055:L2055"/>
    <mergeCell ref="P2055:Q2055"/>
    <mergeCell ref="B2056:C2056"/>
    <mergeCell ref="G2056:H2056"/>
    <mergeCell ref="K2056:L2056"/>
    <mergeCell ref="P2056:Q2056"/>
    <mergeCell ref="B2057:C2057"/>
    <mergeCell ref="G2057:H2057"/>
    <mergeCell ref="K2057:L2057"/>
    <mergeCell ref="P2057:Q2057"/>
    <mergeCell ref="B2058:C2058"/>
    <mergeCell ref="G2058:H2058"/>
    <mergeCell ref="K2058:L2058"/>
    <mergeCell ref="P2058:Q2058"/>
    <mergeCell ref="B2059:C2059"/>
    <mergeCell ref="G2059:H2059"/>
    <mergeCell ref="K2059:L2059"/>
    <mergeCell ref="P2059:Q2059"/>
    <mergeCell ref="B2060:C2060"/>
    <mergeCell ref="G2060:H2060"/>
    <mergeCell ref="K2060:L2060"/>
    <mergeCell ref="P2060:Q2060"/>
    <mergeCell ref="B2061:C2061"/>
    <mergeCell ref="G2061:H2061"/>
    <mergeCell ref="K2061:L2061"/>
    <mergeCell ref="P2061:Q2061"/>
    <mergeCell ref="B2062:C2062"/>
    <mergeCell ref="G2062:H2062"/>
    <mergeCell ref="K2062:L2062"/>
    <mergeCell ref="P2062:Q2062"/>
    <mergeCell ref="B2063:C2063"/>
    <mergeCell ref="G2063:H2063"/>
    <mergeCell ref="K2063:L2063"/>
    <mergeCell ref="P2063:Q2063"/>
    <mergeCell ref="B2064:C2064"/>
    <mergeCell ref="G2064:H2064"/>
    <mergeCell ref="K2064:L2064"/>
    <mergeCell ref="P2064:Q2064"/>
    <mergeCell ref="B2065:C2065"/>
    <mergeCell ref="G2065:H2065"/>
    <mergeCell ref="K2065:L2065"/>
    <mergeCell ref="P2065:Q2065"/>
    <mergeCell ref="B2066:C2066"/>
    <mergeCell ref="G2066:H2066"/>
    <mergeCell ref="K2066:L2066"/>
    <mergeCell ref="P2066:Q2066"/>
    <mergeCell ref="B2067:C2067"/>
    <mergeCell ref="G2067:H2067"/>
    <mergeCell ref="K2067:L2067"/>
    <mergeCell ref="P2067:Q2067"/>
    <mergeCell ref="B2068:C2068"/>
    <mergeCell ref="G2068:H2068"/>
    <mergeCell ref="K2068:L2068"/>
    <mergeCell ref="P2068:Q2068"/>
    <mergeCell ref="B2069:C2069"/>
    <mergeCell ref="G2069:H2069"/>
    <mergeCell ref="K2069:L2069"/>
    <mergeCell ref="P2069:Q2069"/>
    <mergeCell ref="B2070:C2070"/>
    <mergeCell ref="G2070:H2070"/>
    <mergeCell ref="K2070:L2070"/>
    <mergeCell ref="P2070:Q2070"/>
    <mergeCell ref="B2071:C2071"/>
    <mergeCell ref="G2071:H2071"/>
    <mergeCell ref="K2071:L2071"/>
    <mergeCell ref="P2071:Q2071"/>
    <mergeCell ref="B2072:C2072"/>
    <mergeCell ref="G2072:H2072"/>
    <mergeCell ref="K2072:L2072"/>
    <mergeCell ref="P2072:Q2072"/>
    <mergeCell ref="B2073:C2073"/>
    <mergeCell ref="G2073:H2073"/>
    <mergeCell ref="K2073:L2073"/>
    <mergeCell ref="P2073:Q2073"/>
    <mergeCell ref="B2074:C2074"/>
    <mergeCell ref="G2074:H2074"/>
    <mergeCell ref="K2074:L2074"/>
    <mergeCell ref="P2074:Q2074"/>
    <mergeCell ref="B2075:C2075"/>
    <mergeCell ref="G2075:H2075"/>
    <mergeCell ref="K2075:L2075"/>
    <mergeCell ref="P2075:Q2075"/>
    <mergeCell ref="B2076:C2076"/>
    <mergeCell ref="G2076:H2076"/>
    <mergeCell ref="K2076:L2076"/>
    <mergeCell ref="P2076:Q2076"/>
    <mergeCell ref="B2077:C2077"/>
    <mergeCell ref="G2077:H2077"/>
    <mergeCell ref="K2077:L2077"/>
    <mergeCell ref="P2077:Q2077"/>
    <mergeCell ref="B2078:C2078"/>
    <mergeCell ref="G2078:H2078"/>
    <mergeCell ref="K2078:L2078"/>
    <mergeCell ref="P2078:Q2078"/>
    <mergeCell ref="B2079:C2079"/>
    <mergeCell ref="G2079:H2079"/>
    <mergeCell ref="K2079:L2079"/>
    <mergeCell ref="P2079:Q2079"/>
    <mergeCell ref="B2080:C2080"/>
    <mergeCell ref="G2080:H2080"/>
    <mergeCell ref="K2080:L2080"/>
    <mergeCell ref="P2080:Q2080"/>
    <mergeCell ref="B2081:C2081"/>
    <mergeCell ref="G2081:H2081"/>
    <mergeCell ref="K2081:L2081"/>
    <mergeCell ref="P2081:Q2081"/>
    <mergeCell ref="B2082:C2082"/>
    <mergeCell ref="G2082:H2082"/>
    <mergeCell ref="K2082:L2082"/>
    <mergeCell ref="P2082:Q2082"/>
    <mergeCell ref="B2083:C2083"/>
    <mergeCell ref="G2083:H2083"/>
    <mergeCell ref="K2083:L2083"/>
    <mergeCell ref="P2083:Q2083"/>
    <mergeCell ref="B2084:C2084"/>
    <mergeCell ref="G2084:H2084"/>
    <mergeCell ref="K2084:L2084"/>
    <mergeCell ref="P2084:Q2084"/>
    <mergeCell ref="B2085:C2085"/>
    <mergeCell ref="G2085:H2085"/>
    <mergeCell ref="K2085:L2085"/>
    <mergeCell ref="P2085:Q2085"/>
    <mergeCell ref="B2086:C2086"/>
    <mergeCell ref="G2086:H2086"/>
    <mergeCell ref="K2086:L2086"/>
    <mergeCell ref="P2086:Q2086"/>
    <mergeCell ref="B2087:C2087"/>
    <mergeCell ref="G2087:H2087"/>
    <mergeCell ref="K2087:L2087"/>
    <mergeCell ref="P2087:Q2087"/>
    <mergeCell ref="B2088:C2088"/>
    <mergeCell ref="G2088:H2088"/>
    <mergeCell ref="K2088:L2088"/>
    <mergeCell ref="P2088:Q2088"/>
    <mergeCell ref="B2089:C2089"/>
    <mergeCell ref="G2089:H2089"/>
    <mergeCell ref="K2089:L2089"/>
    <mergeCell ref="P2089:Q2089"/>
    <mergeCell ref="B2090:C2090"/>
    <mergeCell ref="G2090:H2090"/>
    <mergeCell ref="K2090:L2090"/>
    <mergeCell ref="P2090:Q2090"/>
    <mergeCell ref="B2091:C2091"/>
    <mergeCell ref="G2091:H2091"/>
    <mergeCell ref="K2091:L2091"/>
    <mergeCell ref="P2091:Q2091"/>
    <mergeCell ref="B2092:C2092"/>
    <mergeCell ref="G2092:H2092"/>
    <mergeCell ref="K2092:L2092"/>
    <mergeCell ref="P2092:Q2092"/>
    <mergeCell ref="B2093:C2093"/>
    <mergeCell ref="G2093:H2093"/>
    <mergeCell ref="K2093:L2093"/>
    <mergeCell ref="P2093:Q2093"/>
    <mergeCell ref="B2094:C2094"/>
    <mergeCell ref="G2094:H2094"/>
    <mergeCell ref="K2094:L2094"/>
    <mergeCell ref="P2094:Q2094"/>
    <mergeCell ref="B2095:C2095"/>
    <mergeCell ref="G2095:H2095"/>
    <mergeCell ref="K2095:L2095"/>
    <mergeCell ref="P2095:Q2095"/>
    <mergeCell ref="B2096:C2096"/>
    <mergeCell ref="G2096:H2096"/>
    <mergeCell ref="K2096:L2096"/>
    <mergeCell ref="P2096:Q2096"/>
    <mergeCell ref="B2097:C2097"/>
    <mergeCell ref="G2097:H2097"/>
    <mergeCell ref="K2097:L2097"/>
    <mergeCell ref="P2097:Q2097"/>
    <mergeCell ref="B2098:C2098"/>
    <mergeCell ref="G2098:H2098"/>
    <mergeCell ref="K2098:L2098"/>
    <mergeCell ref="P2098:Q2098"/>
    <mergeCell ref="B2099:C2099"/>
    <mergeCell ref="G2099:H2099"/>
    <mergeCell ref="K2099:L2099"/>
    <mergeCell ref="P2099:Q2099"/>
    <mergeCell ref="B2100:C2100"/>
    <mergeCell ref="G2100:H2100"/>
    <mergeCell ref="K2100:L2100"/>
    <mergeCell ref="P2100:Q2100"/>
    <mergeCell ref="B2101:C2101"/>
    <mergeCell ref="G2101:H2101"/>
    <mergeCell ref="K2101:L2101"/>
    <mergeCell ref="P2101:Q2101"/>
    <mergeCell ref="B2102:C2102"/>
    <mergeCell ref="G2102:H2102"/>
    <mergeCell ref="K2102:L2102"/>
    <mergeCell ref="P2102:Q2102"/>
    <mergeCell ref="B2103:C2103"/>
    <mergeCell ref="G2103:H2103"/>
    <mergeCell ref="K2103:L2103"/>
    <mergeCell ref="P2103:Q2103"/>
    <mergeCell ref="B2104:C2104"/>
    <mergeCell ref="G2104:H2104"/>
    <mergeCell ref="K2104:L2104"/>
    <mergeCell ref="P2104:Q2104"/>
    <mergeCell ref="B2105:C2105"/>
    <mergeCell ref="G2105:H2105"/>
    <mergeCell ref="K2105:L2105"/>
    <mergeCell ref="P2105:Q2105"/>
    <mergeCell ref="B2106:C2106"/>
    <mergeCell ref="G2106:H2106"/>
    <mergeCell ref="K2106:L2106"/>
    <mergeCell ref="P2106:Q2106"/>
    <mergeCell ref="B2107:C2107"/>
    <mergeCell ref="G2107:H2107"/>
    <mergeCell ref="K2107:L2107"/>
    <mergeCell ref="P2107:Q2107"/>
    <mergeCell ref="B2108:C2108"/>
    <mergeCell ref="G2108:H2108"/>
    <mergeCell ref="K2108:L2108"/>
    <mergeCell ref="P2108:Q2108"/>
    <mergeCell ref="B2109:C2109"/>
    <mergeCell ref="G2109:H2109"/>
    <mergeCell ref="K2109:L2109"/>
    <mergeCell ref="P2109:Q2109"/>
    <mergeCell ref="B2110:C2110"/>
    <mergeCell ref="G2110:H2110"/>
    <mergeCell ref="K2110:L2110"/>
    <mergeCell ref="P2110:Q2110"/>
    <mergeCell ref="B2111:C2111"/>
    <mergeCell ref="G2111:H2111"/>
    <mergeCell ref="K2111:L2111"/>
    <mergeCell ref="P2111:Q2111"/>
    <mergeCell ref="B2112:C2112"/>
    <mergeCell ref="G2112:H2112"/>
    <mergeCell ref="K2112:L2112"/>
    <mergeCell ref="P2112:Q2112"/>
    <mergeCell ref="B2113:C2113"/>
    <mergeCell ref="G2113:H2113"/>
    <mergeCell ref="K2113:L2113"/>
    <mergeCell ref="P2113:Q2113"/>
    <mergeCell ref="B2114:C2114"/>
    <mergeCell ref="G2114:H2114"/>
    <mergeCell ref="K2114:L2114"/>
    <mergeCell ref="P2114:Q2114"/>
    <mergeCell ref="B2115:C2115"/>
    <mergeCell ref="G2115:H2115"/>
    <mergeCell ref="K2115:L2115"/>
    <mergeCell ref="P2115:Q2115"/>
    <mergeCell ref="B2116:C2116"/>
    <mergeCell ref="G2116:H2116"/>
    <mergeCell ref="K2116:L2116"/>
    <mergeCell ref="P2116:Q2116"/>
    <mergeCell ref="B2117:C2117"/>
    <mergeCell ref="G2117:H2117"/>
    <mergeCell ref="K2117:L2117"/>
    <mergeCell ref="P2117:Q2117"/>
    <mergeCell ref="B2118:C2118"/>
    <mergeCell ref="G2118:H2118"/>
    <mergeCell ref="K2118:L2118"/>
    <mergeCell ref="P2118:Q2118"/>
    <mergeCell ref="B2119:C2119"/>
    <mergeCell ref="G2119:H2119"/>
    <mergeCell ref="K2119:L2119"/>
    <mergeCell ref="P2119:Q2119"/>
    <mergeCell ref="B2120:C2120"/>
    <mergeCell ref="G2120:H2120"/>
    <mergeCell ref="K2120:L2120"/>
    <mergeCell ref="P2120:Q2120"/>
    <mergeCell ref="B2121:C2121"/>
    <mergeCell ref="G2121:H2121"/>
    <mergeCell ref="K2121:L2121"/>
    <mergeCell ref="P2121:Q2121"/>
    <mergeCell ref="B2122:C2122"/>
    <mergeCell ref="G2122:H2122"/>
    <mergeCell ref="K2122:L2122"/>
    <mergeCell ref="P2122:Q2122"/>
    <mergeCell ref="B2123:C2123"/>
    <mergeCell ref="G2123:H2123"/>
    <mergeCell ref="K2123:L2123"/>
    <mergeCell ref="P2123:Q2123"/>
    <mergeCell ref="B2124:C2124"/>
    <mergeCell ref="G2124:H2124"/>
    <mergeCell ref="K2124:L2124"/>
    <mergeCell ref="P2124:Q2124"/>
    <mergeCell ref="B2125:C2125"/>
    <mergeCell ref="G2125:H2125"/>
    <mergeCell ref="K2125:L2125"/>
    <mergeCell ref="P2125:Q2125"/>
    <mergeCell ref="B2126:C2126"/>
    <mergeCell ref="G2126:H2126"/>
    <mergeCell ref="K2126:L2126"/>
    <mergeCell ref="P2126:Q2126"/>
    <mergeCell ref="B2127:C2127"/>
    <mergeCell ref="G2127:H2127"/>
    <mergeCell ref="K2127:L2127"/>
    <mergeCell ref="P2127:Q2127"/>
    <mergeCell ref="B2128:C2128"/>
    <mergeCell ref="G2128:H2128"/>
    <mergeCell ref="K2128:L2128"/>
    <mergeCell ref="P2128:Q2128"/>
    <mergeCell ref="B2129:C2129"/>
    <mergeCell ref="G2129:H2129"/>
    <mergeCell ref="K2129:L2129"/>
    <mergeCell ref="P2129:Q2129"/>
    <mergeCell ref="B2130:C2130"/>
    <mergeCell ref="G2130:H2130"/>
    <mergeCell ref="K2130:L2130"/>
    <mergeCell ref="P2130:Q2130"/>
    <mergeCell ref="B2131:C2131"/>
    <mergeCell ref="G2131:H2131"/>
    <mergeCell ref="K2131:L2131"/>
    <mergeCell ref="P2131:Q2131"/>
    <mergeCell ref="B2132:C2132"/>
    <mergeCell ref="G2132:H2132"/>
    <mergeCell ref="K2132:L2132"/>
    <mergeCell ref="P2132:Q2132"/>
    <mergeCell ref="B2133:C2133"/>
    <mergeCell ref="G2133:H2133"/>
    <mergeCell ref="K2133:L2133"/>
    <mergeCell ref="P2133:Q2133"/>
    <mergeCell ref="B2134:C2134"/>
    <mergeCell ref="G2134:H2134"/>
    <mergeCell ref="K2134:L2134"/>
    <mergeCell ref="P2134:Q2134"/>
    <mergeCell ref="B2135:C2135"/>
    <mergeCell ref="G2135:H2135"/>
    <mergeCell ref="K2135:L2135"/>
    <mergeCell ref="P2135:Q2135"/>
    <mergeCell ref="B2136:C2136"/>
    <mergeCell ref="G2136:H2136"/>
    <mergeCell ref="K2136:L2136"/>
    <mergeCell ref="P2136:Q2136"/>
    <mergeCell ref="B2137:C2137"/>
    <mergeCell ref="G2137:H2137"/>
    <mergeCell ref="K2137:L2137"/>
    <mergeCell ref="P2137:Q2137"/>
    <mergeCell ref="B2138:C2138"/>
    <mergeCell ref="G2138:H2138"/>
    <mergeCell ref="K2138:L2138"/>
    <mergeCell ref="P2138:Q2138"/>
    <mergeCell ref="B2139:C2139"/>
    <mergeCell ref="G2139:H2139"/>
    <mergeCell ref="K2139:L2139"/>
    <mergeCell ref="P2139:Q2139"/>
    <mergeCell ref="B2140:C2140"/>
    <mergeCell ref="G2140:H2140"/>
    <mergeCell ref="K2140:L2140"/>
    <mergeCell ref="P2140:Q2140"/>
    <mergeCell ref="B2141:C2141"/>
    <mergeCell ref="G2141:H2141"/>
    <mergeCell ref="K2141:L2141"/>
    <mergeCell ref="P2141:Q2141"/>
    <mergeCell ref="B2142:C2142"/>
    <mergeCell ref="G2142:H2142"/>
    <mergeCell ref="K2142:L2142"/>
    <mergeCell ref="P2142:Q2142"/>
    <mergeCell ref="B2143:C2143"/>
    <mergeCell ref="G2143:H2143"/>
    <mergeCell ref="K2143:L2143"/>
    <mergeCell ref="P2143:Q2143"/>
    <mergeCell ref="B2144:C2144"/>
    <mergeCell ref="G2144:H2144"/>
    <mergeCell ref="K2144:L2144"/>
    <mergeCell ref="P2144:Q2144"/>
    <mergeCell ref="B2145:C2145"/>
    <mergeCell ref="G2145:H2145"/>
    <mergeCell ref="K2145:L2145"/>
    <mergeCell ref="P2145:Q2145"/>
    <mergeCell ref="B2146:C2146"/>
    <mergeCell ref="G2146:H2146"/>
    <mergeCell ref="K2146:L2146"/>
    <mergeCell ref="P2146:Q2146"/>
    <mergeCell ref="B2147:C2147"/>
    <mergeCell ref="G2147:H2147"/>
    <mergeCell ref="K2147:L2147"/>
    <mergeCell ref="P2147:Q2147"/>
    <mergeCell ref="B2148:C2148"/>
    <mergeCell ref="G2148:H2148"/>
    <mergeCell ref="K2148:L2148"/>
    <mergeCell ref="P2148:Q2148"/>
    <mergeCell ref="B2149:C2149"/>
    <mergeCell ref="G2149:H2149"/>
    <mergeCell ref="K2149:L2149"/>
    <mergeCell ref="P2149:Q2149"/>
    <mergeCell ref="B2150:C2150"/>
    <mergeCell ref="G2150:H2150"/>
    <mergeCell ref="K2150:L2150"/>
    <mergeCell ref="P2150:Q2150"/>
    <mergeCell ref="B2151:C2151"/>
    <mergeCell ref="G2151:H2151"/>
    <mergeCell ref="K2151:L2151"/>
    <mergeCell ref="P2151:Q2151"/>
    <mergeCell ref="B2152:C2152"/>
    <mergeCell ref="G2152:H2152"/>
    <mergeCell ref="K2152:L2152"/>
    <mergeCell ref="P2152:Q2152"/>
    <mergeCell ref="B2153:C2153"/>
    <mergeCell ref="G2153:H2153"/>
    <mergeCell ref="K2153:L2153"/>
    <mergeCell ref="P2153:Q2153"/>
    <mergeCell ref="B2154:C2154"/>
    <mergeCell ref="G2154:H2154"/>
    <mergeCell ref="K2154:L2154"/>
    <mergeCell ref="P2154:Q2154"/>
    <mergeCell ref="B2155:C2155"/>
    <mergeCell ref="G2155:H2155"/>
    <mergeCell ref="K2155:L2155"/>
    <mergeCell ref="P2155:Q2155"/>
    <mergeCell ref="B2156:C2156"/>
    <mergeCell ref="G2156:H2156"/>
    <mergeCell ref="K2156:L2156"/>
    <mergeCell ref="P2156:Q2156"/>
    <mergeCell ref="B2157:C2157"/>
    <mergeCell ref="G2157:H2157"/>
    <mergeCell ref="K2157:L2157"/>
    <mergeCell ref="P2157:Q2157"/>
    <mergeCell ref="B2158:C2158"/>
    <mergeCell ref="G2158:H2158"/>
    <mergeCell ref="K2158:L2158"/>
    <mergeCell ref="P2158:Q2158"/>
    <mergeCell ref="B2159:C2159"/>
    <mergeCell ref="G2159:H2159"/>
    <mergeCell ref="K2159:L2159"/>
    <mergeCell ref="P2159:Q2159"/>
    <mergeCell ref="B2160:C2160"/>
    <mergeCell ref="G2160:H2160"/>
    <mergeCell ref="K2160:L2160"/>
    <mergeCell ref="P2160:Q2160"/>
    <mergeCell ref="B2161:C2161"/>
    <mergeCell ref="G2161:H2161"/>
    <mergeCell ref="K2161:L2161"/>
    <mergeCell ref="P2161:Q2161"/>
    <mergeCell ref="B2162:C2162"/>
    <mergeCell ref="G2162:H2162"/>
    <mergeCell ref="K2162:L2162"/>
    <mergeCell ref="P2162:Q2162"/>
    <mergeCell ref="B2163:C2163"/>
    <mergeCell ref="G2163:H2163"/>
    <mergeCell ref="K2163:L2163"/>
    <mergeCell ref="P2163:Q2163"/>
    <mergeCell ref="B2164:C2164"/>
    <mergeCell ref="G2164:H2164"/>
    <mergeCell ref="K2164:L2164"/>
    <mergeCell ref="P2164:Q2164"/>
    <mergeCell ref="B2165:C2165"/>
    <mergeCell ref="G2165:H2165"/>
    <mergeCell ref="K2165:L2165"/>
    <mergeCell ref="P2165:Q2165"/>
    <mergeCell ref="B2166:C2166"/>
    <mergeCell ref="G2166:H2166"/>
    <mergeCell ref="K2166:L2166"/>
    <mergeCell ref="P2166:Q2166"/>
    <mergeCell ref="B2167:C2167"/>
    <mergeCell ref="G2167:H2167"/>
    <mergeCell ref="K2167:L2167"/>
    <mergeCell ref="P2167:Q2167"/>
    <mergeCell ref="B2168:C2168"/>
    <mergeCell ref="G2168:H2168"/>
    <mergeCell ref="K2168:L2168"/>
    <mergeCell ref="P2168:Q2168"/>
    <mergeCell ref="B2169:C2169"/>
    <mergeCell ref="G2169:H2169"/>
    <mergeCell ref="K2169:L2169"/>
    <mergeCell ref="P2169:Q2169"/>
    <mergeCell ref="B2170:C2170"/>
    <mergeCell ref="G2170:H2170"/>
    <mergeCell ref="K2170:L2170"/>
    <mergeCell ref="P2170:Q2170"/>
    <mergeCell ref="B2171:C2171"/>
    <mergeCell ref="G2171:H2171"/>
    <mergeCell ref="K2171:L2171"/>
    <mergeCell ref="P2171:Q2171"/>
    <mergeCell ref="B2172:C2172"/>
    <mergeCell ref="G2172:H2172"/>
    <mergeCell ref="K2172:L2172"/>
    <mergeCell ref="P2172:Q2172"/>
    <mergeCell ref="B2173:C2173"/>
    <mergeCell ref="G2173:H2173"/>
    <mergeCell ref="K2173:L2173"/>
    <mergeCell ref="P2173:Q2173"/>
    <mergeCell ref="B2174:C2174"/>
    <mergeCell ref="G2174:H2174"/>
    <mergeCell ref="K2174:L2174"/>
    <mergeCell ref="P2174:Q2174"/>
    <mergeCell ref="B2175:C2175"/>
    <mergeCell ref="G2175:H2175"/>
    <mergeCell ref="K2175:L2175"/>
    <mergeCell ref="P2175:Q2175"/>
    <mergeCell ref="B2176:C2176"/>
    <mergeCell ref="G2176:H2176"/>
    <mergeCell ref="K2176:L2176"/>
    <mergeCell ref="P2176:Q2176"/>
    <mergeCell ref="B2177:C2177"/>
    <mergeCell ref="G2177:H2177"/>
    <mergeCell ref="K2177:L2177"/>
    <mergeCell ref="P2177:Q2177"/>
    <mergeCell ref="B2178:C2178"/>
    <mergeCell ref="G2178:H2178"/>
    <mergeCell ref="K2178:L2178"/>
    <mergeCell ref="P2178:Q2178"/>
    <mergeCell ref="B2179:C2179"/>
    <mergeCell ref="G2179:H2179"/>
    <mergeCell ref="K2179:L2179"/>
    <mergeCell ref="P2179:Q2179"/>
    <mergeCell ref="B2180:C2180"/>
    <mergeCell ref="G2180:H2180"/>
    <mergeCell ref="K2180:L2180"/>
    <mergeCell ref="P2180:Q2180"/>
    <mergeCell ref="B2181:C2181"/>
    <mergeCell ref="G2181:H2181"/>
    <mergeCell ref="K2181:L2181"/>
    <mergeCell ref="P2181:Q2181"/>
    <mergeCell ref="B2182:C2182"/>
    <mergeCell ref="G2182:H2182"/>
    <mergeCell ref="K2182:L2182"/>
    <mergeCell ref="P2182:Q2182"/>
    <mergeCell ref="B2183:C2183"/>
    <mergeCell ref="G2183:H2183"/>
    <mergeCell ref="K2183:L2183"/>
    <mergeCell ref="P2183:Q2183"/>
    <mergeCell ref="B2184:C2184"/>
    <mergeCell ref="G2184:H2184"/>
    <mergeCell ref="K2184:L2184"/>
    <mergeCell ref="P2184:Q2184"/>
    <mergeCell ref="B2185:C2185"/>
    <mergeCell ref="G2185:H2185"/>
    <mergeCell ref="K2185:L2185"/>
    <mergeCell ref="P2185:Q2185"/>
    <mergeCell ref="B2186:C2186"/>
    <mergeCell ref="G2186:H2186"/>
    <mergeCell ref="K2186:L2186"/>
    <mergeCell ref="P2186:Q2186"/>
    <mergeCell ref="B2187:C2187"/>
    <mergeCell ref="G2187:H2187"/>
    <mergeCell ref="K2187:L2187"/>
    <mergeCell ref="P2187:Q2187"/>
    <mergeCell ref="B2188:C2188"/>
    <mergeCell ref="G2188:H2188"/>
    <mergeCell ref="K2188:L2188"/>
    <mergeCell ref="P2188:Q2188"/>
    <mergeCell ref="B2189:C2189"/>
    <mergeCell ref="G2189:H2189"/>
    <mergeCell ref="K2189:L2189"/>
    <mergeCell ref="P2189:Q2189"/>
    <mergeCell ref="B2190:C2190"/>
    <mergeCell ref="G2190:H2190"/>
    <mergeCell ref="K2190:L2190"/>
    <mergeCell ref="P2190:Q2190"/>
    <mergeCell ref="B2191:C2191"/>
    <mergeCell ref="G2191:H2191"/>
    <mergeCell ref="K2191:L2191"/>
    <mergeCell ref="P2191:Q2191"/>
    <mergeCell ref="B2192:C2192"/>
    <mergeCell ref="G2192:H2192"/>
    <mergeCell ref="K2192:L2192"/>
    <mergeCell ref="P2192:Q2192"/>
    <mergeCell ref="B2193:C2193"/>
    <mergeCell ref="G2193:H2193"/>
    <mergeCell ref="K2193:L2193"/>
    <mergeCell ref="P2193:Q2193"/>
    <mergeCell ref="B2194:C2194"/>
    <mergeCell ref="G2194:H2194"/>
    <mergeCell ref="K2194:L2194"/>
    <mergeCell ref="P2194:Q2194"/>
    <mergeCell ref="B2195:C2195"/>
    <mergeCell ref="G2195:H2195"/>
    <mergeCell ref="K2195:L2195"/>
    <mergeCell ref="P2195:Q2195"/>
    <mergeCell ref="B2196:C2196"/>
    <mergeCell ref="G2196:H2196"/>
    <mergeCell ref="K2196:L2196"/>
    <mergeCell ref="P2196:Q2196"/>
    <mergeCell ref="B2197:C2197"/>
    <mergeCell ref="G2197:H2197"/>
    <mergeCell ref="K2197:L2197"/>
    <mergeCell ref="P2197:Q2197"/>
    <mergeCell ref="B2198:C2198"/>
    <mergeCell ref="G2198:H2198"/>
    <mergeCell ref="K2198:L2198"/>
    <mergeCell ref="P2198:Q2198"/>
    <mergeCell ref="B2199:C2199"/>
    <mergeCell ref="G2199:H2199"/>
    <mergeCell ref="K2199:L2199"/>
    <mergeCell ref="P2199:Q2199"/>
    <mergeCell ref="B2200:C2200"/>
    <mergeCell ref="G2200:H2200"/>
    <mergeCell ref="K2200:L2200"/>
    <mergeCell ref="P2200:Q2200"/>
    <mergeCell ref="B2201:C2201"/>
    <mergeCell ref="G2201:H2201"/>
    <mergeCell ref="K2201:L2201"/>
    <mergeCell ref="P2201:Q2201"/>
    <mergeCell ref="B2202:C2202"/>
    <mergeCell ref="G2202:H2202"/>
    <mergeCell ref="K2202:L2202"/>
    <mergeCell ref="P2202:Q2202"/>
    <mergeCell ref="B2203:C2203"/>
    <mergeCell ref="G2203:H2203"/>
    <mergeCell ref="K2203:L2203"/>
    <mergeCell ref="P2203:Q2203"/>
    <mergeCell ref="B2204:C2204"/>
    <mergeCell ref="G2204:H2204"/>
    <mergeCell ref="K2204:L2204"/>
    <mergeCell ref="P2204:Q2204"/>
    <mergeCell ref="B2205:C2205"/>
    <mergeCell ref="G2205:H2205"/>
    <mergeCell ref="K2205:L2205"/>
    <mergeCell ref="P2205:Q2205"/>
    <mergeCell ref="B2206:C2206"/>
    <mergeCell ref="G2206:H2206"/>
    <mergeCell ref="K2206:L2206"/>
    <mergeCell ref="P2206:Q2206"/>
    <mergeCell ref="B2207:C2207"/>
    <mergeCell ref="G2207:H2207"/>
    <mergeCell ref="K2207:L2207"/>
    <mergeCell ref="P2207:Q2207"/>
    <mergeCell ref="B2208:C2208"/>
    <mergeCell ref="G2208:H2208"/>
    <mergeCell ref="K2208:L2208"/>
    <mergeCell ref="P2208:Q2208"/>
    <mergeCell ref="B2209:C2209"/>
    <mergeCell ref="G2209:H2209"/>
    <mergeCell ref="K2209:L2209"/>
    <mergeCell ref="P2209:Q2209"/>
    <mergeCell ref="B2210:C2210"/>
    <mergeCell ref="G2210:H2210"/>
    <mergeCell ref="K2210:L2210"/>
    <mergeCell ref="P2210:Q2210"/>
    <mergeCell ref="B2211:C2211"/>
    <mergeCell ref="G2211:H2211"/>
    <mergeCell ref="K2211:L2211"/>
    <mergeCell ref="P2211:Q2211"/>
    <mergeCell ref="B2212:C2212"/>
    <mergeCell ref="G2212:H2212"/>
    <mergeCell ref="K2212:L2212"/>
    <mergeCell ref="P2212:Q2212"/>
    <mergeCell ref="B2213:C2213"/>
    <mergeCell ref="G2213:H2213"/>
    <mergeCell ref="K2213:L2213"/>
    <mergeCell ref="P2213:Q2213"/>
    <mergeCell ref="B2214:C2214"/>
    <mergeCell ref="G2214:H2214"/>
    <mergeCell ref="K2214:L2214"/>
    <mergeCell ref="P2214:Q2214"/>
    <mergeCell ref="B2215:C2215"/>
    <mergeCell ref="G2215:H2215"/>
    <mergeCell ref="K2215:L2215"/>
    <mergeCell ref="P2215:Q2215"/>
    <mergeCell ref="B2216:C2216"/>
    <mergeCell ref="G2216:H2216"/>
    <mergeCell ref="K2216:L2216"/>
    <mergeCell ref="P2216:Q2216"/>
    <mergeCell ref="B2217:C2217"/>
    <mergeCell ref="G2217:H2217"/>
    <mergeCell ref="K2217:L2217"/>
    <mergeCell ref="P2217:Q2217"/>
    <mergeCell ref="B2218:C2218"/>
    <mergeCell ref="G2218:H2218"/>
    <mergeCell ref="K2218:L2218"/>
    <mergeCell ref="P2218:Q2218"/>
    <mergeCell ref="B2219:C2219"/>
    <mergeCell ref="G2219:H2219"/>
    <mergeCell ref="K2219:L2219"/>
    <mergeCell ref="P2219:Q2219"/>
    <mergeCell ref="B2220:C2220"/>
    <mergeCell ref="G2220:H2220"/>
    <mergeCell ref="K2220:L2220"/>
    <mergeCell ref="P2220:Q2220"/>
    <mergeCell ref="B2221:C2221"/>
    <mergeCell ref="G2221:H2221"/>
    <mergeCell ref="K2221:L2221"/>
    <mergeCell ref="P2221:Q2221"/>
    <mergeCell ref="B2222:C2222"/>
    <mergeCell ref="G2222:H2222"/>
    <mergeCell ref="K2222:L2222"/>
    <mergeCell ref="P2222:Q2222"/>
    <mergeCell ref="B2223:C2223"/>
    <mergeCell ref="G2223:H2223"/>
    <mergeCell ref="K2223:L2223"/>
    <mergeCell ref="P2223:Q2223"/>
    <mergeCell ref="B2224:C2224"/>
    <mergeCell ref="G2224:H2224"/>
    <mergeCell ref="K2224:L2224"/>
    <mergeCell ref="P2224:Q2224"/>
    <mergeCell ref="B2225:C2225"/>
    <mergeCell ref="G2225:H2225"/>
    <mergeCell ref="K2225:L2225"/>
    <mergeCell ref="P2225:Q2225"/>
    <mergeCell ref="B2226:C2226"/>
    <mergeCell ref="G2226:H2226"/>
    <mergeCell ref="K2226:L2226"/>
    <mergeCell ref="P2226:Q2226"/>
    <mergeCell ref="B2227:C2227"/>
    <mergeCell ref="G2227:H2227"/>
    <mergeCell ref="K2227:L2227"/>
    <mergeCell ref="P2227:Q2227"/>
    <mergeCell ref="B2228:C2228"/>
    <mergeCell ref="G2228:H2228"/>
    <mergeCell ref="K2228:L2228"/>
    <mergeCell ref="P2228:Q2228"/>
    <mergeCell ref="B2229:C2229"/>
    <mergeCell ref="G2229:H2229"/>
    <mergeCell ref="K2229:L2229"/>
    <mergeCell ref="P2229:Q2229"/>
    <mergeCell ref="B2230:C2230"/>
    <mergeCell ref="G2230:H2230"/>
    <mergeCell ref="K2230:L2230"/>
    <mergeCell ref="P2230:Q2230"/>
    <mergeCell ref="B2231:C2231"/>
    <mergeCell ref="G2231:H2231"/>
    <mergeCell ref="K2231:L2231"/>
    <mergeCell ref="P2231:Q2231"/>
    <mergeCell ref="B2232:C2232"/>
    <mergeCell ref="G2232:H2232"/>
    <mergeCell ref="K2232:L2232"/>
    <mergeCell ref="P2232:Q2232"/>
    <mergeCell ref="B2233:C2233"/>
    <mergeCell ref="G2233:H2233"/>
    <mergeCell ref="K2233:L2233"/>
    <mergeCell ref="P2233:Q2233"/>
    <mergeCell ref="B2234:C2234"/>
    <mergeCell ref="G2234:H2234"/>
    <mergeCell ref="K2234:L2234"/>
    <mergeCell ref="P2234:Q2234"/>
    <mergeCell ref="B2235:C2235"/>
    <mergeCell ref="G2235:H2235"/>
    <mergeCell ref="K2235:L2235"/>
    <mergeCell ref="P2235:Q2235"/>
    <mergeCell ref="B2236:C2236"/>
    <mergeCell ref="G2236:H2236"/>
    <mergeCell ref="K2236:L2236"/>
    <mergeCell ref="P2236:Q2236"/>
    <mergeCell ref="B2237:C2237"/>
    <mergeCell ref="G2237:H2237"/>
    <mergeCell ref="K2237:L2237"/>
    <mergeCell ref="P2237:Q2237"/>
    <mergeCell ref="B2238:C2238"/>
    <mergeCell ref="G2238:H2238"/>
    <mergeCell ref="K2238:L2238"/>
    <mergeCell ref="P2238:Q2238"/>
    <mergeCell ref="B2239:C2239"/>
    <mergeCell ref="G2239:H2239"/>
    <mergeCell ref="K2239:L2239"/>
    <mergeCell ref="P2239:Q2239"/>
    <mergeCell ref="B2240:C2240"/>
    <mergeCell ref="G2240:H2240"/>
    <mergeCell ref="K2240:L2240"/>
    <mergeCell ref="P2240:Q2240"/>
    <mergeCell ref="B2241:C2241"/>
    <mergeCell ref="G2241:H2241"/>
    <mergeCell ref="K2241:L2241"/>
    <mergeCell ref="P2241:Q2241"/>
    <mergeCell ref="B2242:C2242"/>
    <mergeCell ref="G2242:H2242"/>
    <mergeCell ref="K2242:L2242"/>
    <mergeCell ref="P2242:Q2242"/>
    <mergeCell ref="B2243:C2243"/>
    <mergeCell ref="G2243:H2243"/>
    <mergeCell ref="K2243:L2243"/>
    <mergeCell ref="P2243:Q2243"/>
    <mergeCell ref="B2244:C2244"/>
    <mergeCell ref="G2244:H2244"/>
    <mergeCell ref="K2244:L2244"/>
    <mergeCell ref="P2244:Q2244"/>
    <mergeCell ref="B2245:C2245"/>
    <mergeCell ref="G2245:H2245"/>
    <mergeCell ref="K2245:L2245"/>
    <mergeCell ref="P2245:Q2245"/>
    <mergeCell ref="B2246:C2246"/>
    <mergeCell ref="G2246:H2246"/>
    <mergeCell ref="K2246:L2246"/>
    <mergeCell ref="P2246:Q2246"/>
    <mergeCell ref="B2247:C2247"/>
    <mergeCell ref="G2247:H2247"/>
    <mergeCell ref="K2247:L2247"/>
    <mergeCell ref="P2247:Q2247"/>
    <mergeCell ref="B2248:C2248"/>
    <mergeCell ref="G2248:H2248"/>
    <mergeCell ref="K2248:L2248"/>
    <mergeCell ref="P2248:Q2248"/>
    <mergeCell ref="B2249:C2249"/>
    <mergeCell ref="G2249:H2249"/>
    <mergeCell ref="K2249:L2249"/>
    <mergeCell ref="P2249:Q2249"/>
    <mergeCell ref="B2250:C2250"/>
    <mergeCell ref="G2250:H2250"/>
    <mergeCell ref="K2250:L2250"/>
    <mergeCell ref="P2250:Q2250"/>
    <mergeCell ref="B2251:C2251"/>
    <mergeCell ref="G2251:H2251"/>
    <mergeCell ref="K2251:L2251"/>
    <mergeCell ref="P2251:Q2251"/>
    <mergeCell ref="B2252:C2252"/>
    <mergeCell ref="G2252:H2252"/>
    <mergeCell ref="K2252:L2252"/>
    <mergeCell ref="P2252:Q2252"/>
    <mergeCell ref="B2253:C2253"/>
    <mergeCell ref="G2253:H2253"/>
    <mergeCell ref="K2253:L2253"/>
    <mergeCell ref="P2253:Q2253"/>
    <mergeCell ref="B2254:C2254"/>
    <mergeCell ref="G2254:H2254"/>
    <mergeCell ref="K2254:L2254"/>
    <mergeCell ref="P2254:Q2254"/>
    <mergeCell ref="B2255:C2255"/>
    <mergeCell ref="G2255:H2255"/>
    <mergeCell ref="K2255:L2255"/>
    <mergeCell ref="P2255:Q2255"/>
    <mergeCell ref="B2256:C2256"/>
    <mergeCell ref="G2256:H2256"/>
    <mergeCell ref="K2256:L2256"/>
    <mergeCell ref="P2256:Q2256"/>
    <mergeCell ref="B2257:C2257"/>
    <mergeCell ref="G2257:H2257"/>
    <mergeCell ref="K2257:L2257"/>
    <mergeCell ref="P2257:Q2257"/>
    <mergeCell ref="B2258:C2258"/>
    <mergeCell ref="G2258:H2258"/>
    <mergeCell ref="K2258:L2258"/>
    <mergeCell ref="P2258:Q2258"/>
    <mergeCell ref="B2259:C2259"/>
    <mergeCell ref="G2259:H2259"/>
    <mergeCell ref="K2259:L2259"/>
    <mergeCell ref="P2259:Q2259"/>
    <mergeCell ref="B2260:C2260"/>
    <mergeCell ref="G2260:H2260"/>
    <mergeCell ref="K2260:L2260"/>
    <mergeCell ref="P2260:Q2260"/>
    <mergeCell ref="B2261:C2261"/>
    <mergeCell ref="G2261:H2261"/>
    <mergeCell ref="K2261:L2261"/>
    <mergeCell ref="P2261:Q2261"/>
    <mergeCell ref="B2262:C2262"/>
    <mergeCell ref="G2262:H2262"/>
    <mergeCell ref="K2262:L2262"/>
    <mergeCell ref="P2262:Q2262"/>
    <mergeCell ref="B2263:C2263"/>
    <mergeCell ref="G2263:H2263"/>
    <mergeCell ref="K2263:L2263"/>
    <mergeCell ref="P2263:Q2263"/>
    <mergeCell ref="B2264:C2264"/>
    <mergeCell ref="G2264:H2264"/>
    <mergeCell ref="K2264:L2264"/>
    <mergeCell ref="P2264:Q2264"/>
    <mergeCell ref="B2265:C2265"/>
    <mergeCell ref="G2265:H2265"/>
    <mergeCell ref="K2265:L2265"/>
    <mergeCell ref="P2265:Q2265"/>
    <mergeCell ref="B2266:C2266"/>
    <mergeCell ref="G2266:H2266"/>
    <mergeCell ref="K2266:L2266"/>
    <mergeCell ref="P2266:Q2266"/>
    <mergeCell ref="B2267:C2267"/>
    <mergeCell ref="G2267:H2267"/>
    <mergeCell ref="K2267:L2267"/>
    <mergeCell ref="P2267:Q2267"/>
    <mergeCell ref="B2268:C2268"/>
    <mergeCell ref="G2268:H2268"/>
    <mergeCell ref="K2268:L2268"/>
    <mergeCell ref="P2268:Q2268"/>
    <mergeCell ref="B2269:C2269"/>
    <mergeCell ref="G2269:H2269"/>
    <mergeCell ref="K2269:L2269"/>
    <mergeCell ref="P2269:Q2269"/>
    <mergeCell ref="B2270:C2270"/>
    <mergeCell ref="G2270:H2270"/>
    <mergeCell ref="K2270:L2270"/>
    <mergeCell ref="P2270:Q2270"/>
    <mergeCell ref="B2271:C2271"/>
    <mergeCell ref="G2271:H2271"/>
    <mergeCell ref="K2271:L2271"/>
    <mergeCell ref="P2271:Q2271"/>
    <mergeCell ref="B2272:C2272"/>
    <mergeCell ref="G2272:H2272"/>
    <mergeCell ref="K2272:L2272"/>
    <mergeCell ref="P2272:Q2272"/>
    <mergeCell ref="B2273:C2273"/>
    <mergeCell ref="G2273:H2273"/>
    <mergeCell ref="K2273:L2273"/>
    <mergeCell ref="P2273:Q2273"/>
    <mergeCell ref="B2274:C2274"/>
    <mergeCell ref="G2274:H2274"/>
    <mergeCell ref="K2274:L2274"/>
    <mergeCell ref="P2274:Q2274"/>
    <mergeCell ref="B2275:C2275"/>
    <mergeCell ref="G2275:H2275"/>
    <mergeCell ref="K2275:L2275"/>
    <mergeCell ref="P2275:Q2275"/>
    <mergeCell ref="B2276:C2276"/>
    <mergeCell ref="G2276:H2276"/>
    <mergeCell ref="K2276:L2276"/>
    <mergeCell ref="P2276:Q2276"/>
    <mergeCell ref="B2277:C2277"/>
    <mergeCell ref="G2277:H2277"/>
    <mergeCell ref="K2277:L2277"/>
    <mergeCell ref="P2277:Q2277"/>
    <mergeCell ref="B2278:C2278"/>
    <mergeCell ref="G2278:H2278"/>
    <mergeCell ref="K2278:L2278"/>
    <mergeCell ref="P2278:Q2278"/>
    <mergeCell ref="B2279:C2279"/>
    <mergeCell ref="G2279:H2279"/>
    <mergeCell ref="K2279:L2279"/>
    <mergeCell ref="P2279:Q2279"/>
    <mergeCell ref="B2280:C2280"/>
    <mergeCell ref="G2280:H2280"/>
    <mergeCell ref="K2280:L2280"/>
    <mergeCell ref="P2280:Q2280"/>
    <mergeCell ref="B2281:C2281"/>
    <mergeCell ref="G2281:H2281"/>
    <mergeCell ref="K2281:L2281"/>
    <mergeCell ref="P2281:Q2281"/>
    <mergeCell ref="B2282:C2282"/>
    <mergeCell ref="G2282:H2282"/>
    <mergeCell ref="K2282:L2282"/>
    <mergeCell ref="P2282:Q2282"/>
    <mergeCell ref="B2283:C2283"/>
    <mergeCell ref="G2283:H2283"/>
    <mergeCell ref="K2283:L2283"/>
    <mergeCell ref="P2283:Q2283"/>
    <mergeCell ref="B2284:C2284"/>
    <mergeCell ref="G2284:H2284"/>
    <mergeCell ref="K2284:L2284"/>
    <mergeCell ref="P2284:Q2284"/>
    <mergeCell ref="B2285:C2285"/>
    <mergeCell ref="G2285:H2285"/>
    <mergeCell ref="K2285:L2285"/>
    <mergeCell ref="P2285:Q2285"/>
    <mergeCell ref="B2286:C2286"/>
    <mergeCell ref="G2286:H2286"/>
    <mergeCell ref="K2286:L2286"/>
    <mergeCell ref="P2286:Q2286"/>
    <mergeCell ref="B2287:C2287"/>
    <mergeCell ref="G2287:H2287"/>
    <mergeCell ref="K2287:L2287"/>
    <mergeCell ref="P2287:Q2287"/>
    <mergeCell ref="B2288:C2288"/>
    <mergeCell ref="G2288:H2288"/>
    <mergeCell ref="K2288:L2288"/>
    <mergeCell ref="P2288:Q2288"/>
    <mergeCell ref="B2289:C2289"/>
    <mergeCell ref="G2289:H2289"/>
    <mergeCell ref="K2289:L2289"/>
    <mergeCell ref="P2289:Q2289"/>
    <mergeCell ref="B2290:C2290"/>
    <mergeCell ref="G2290:H2290"/>
    <mergeCell ref="K2290:L2290"/>
    <mergeCell ref="P2290:Q2290"/>
    <mergeCell ref="B2291:C2291"/>
    <mergeCell ref="G2291:H2291"/>
    <mergeCell ref="K2291:L2291"/>
    <mergeCell ref="P2291:Q2291"/>
    <mergeCell ref="B2292:C2292"/>
    <mergeCell ref="G2292:H2292"/>
    <mergeCell ref="K2292:L2292"/>
    <mergeCell ref="P2292:Q2292"/>
    <mergeCell ref="B2293:C2293"/>
    <mergeCell ref="G2293:H2293"/>
    <mergeCell ref="K2293:L2293"/>
    <mergeCell ref="P2293:Q2293"/>
    <mergeCell ref="B2294:C2294"/>
    <mergeCell ref="G2294:H2294"/>
    <mergeCell ref="K2294:L2294"/>
    <mergeCell ref="P2294:Q2294"/>
    <mergeCell ref="B2295:C2295"/>
    <mergeCell ref="G2295:H2295"/>
    <mergeCell ref="K2295:L2295"/>
    <mergeCell ref="P2295:Q2295"/>
    <mergeCell ref="B2296:C2296"/>
    <mergeCell ref="G2296:H2296"/>
    <mergeCell ref="K2296:L2296"/>
    <mergeCell ref="P2296:Q2296"/>
    <mergeCell ref="B2297:C2297"/>
    <mergeCell ref="G2297:H2297"/>
    <mergeCell ref="K2297:L2297"/>
    <mergeCell ref="P2297:Q2297"/>
    <mergeCell ref="B2298:C2298"/>
    <mergeCell ref="G2298:H2298"/>
    <mergeCell ref="K2298:L2298"/>
    <mergeCell ref="P2298:Q2298"/>
    <mergeCell ref="B2299:C2299"/>
    <mergeCell ref="G2299:H2299"/>
    <mergeCell ref="K2299:L2299"/>
    <mergeCell ref="P2299:Q2299"/>
    <mergeCell ref="B2300:C2300"/>
    <mergeCell ref="G2300:H2300"/>
    <mergeCell ref="K2300:L2300"/>
    <mergeCell ref="P2300:Q2300"/>
    <mergeCell ref="B2301:C2301"/>
    <mergeCell ref="G2301:H2301"/>
    <mergeCell ref="K2301:L2301"/>
    <mergeCell ref="P2301:Q2301"/>
    <mergeCell ref="B2302:C2302"/>
    <mergeCell ref="G2302:H2302"/>
    <mergeCell ref="K2302:L2302"/>
    <mergeCell ref="P2302:Q2302"/>
    <mergeCell ref="B2303:C2303"/>
    <mergeCell ref="G2303:H2303"/>
    <mergeCell ref="K2303:L2303"/>
    <mergeCell ref="P2303:Q2303"/>
    <mergeCell ref="B2304:C2304"/>
    <mergeCell ref="G2304:H2304"/>
    <mergeCell ref="K2304:L2304"/>
    <mergeCell ref="P2304:Q2304"/>
    <mergeCell ref="B2305:C2305"/>
    <mergeCell ref="G2305:H2305"/>
    <mergeCell ref="K2305:L2305"/>
    <mergeCell ref="P2305:Q2305"/>
    <mergeCell ref="B2306:C2306"/>
    <mergeCell ref="G2306:H2306"/>
    <mergeCell ref="K2306:L2306"/>
    <mergeCell ref="P2306:Q2306"/>
    <mergeCell ref="B2307:C2307"/>
    <mergeCell ref="G2307:H2307"/>
    <mergeCell ref="K2307:L2307"/>
    <mergeCell ref="P2307:Q2307"/>
    <mergeCell ref="B2308:C2308"/>
    <mergeCell ref="G2308:H2308"/>
    <mergeCell ref="K2308:L2308"/>
    <mergeCell ref="P2308:Q2308"/>
    <mergeCell ref="B2309:C2309"/>
    <mergeCell ref="G2309:H2309"/>
    <mergeCell ref="K2309:L2309"/>
    <mergeCell ref="P2309:Q2309"/>
    <mergeCell ref="B2310:C2310"/>
    <mergeCell ref="G2310:H2310"/>
    <mergeCell ref="K2310:L2310"/>
    <mergeCell ref="P2310:Q2310"/>
    <mergeCell ref="B2311:C2311"/>
    <mergeCell ref="G2311:H2311"/>
    <mergeCell ref="K2311:L2311"/>
    <mergeCell ref="P2311:Q2311"/>
    <mergeCell ref="B2312:C2312"/>
    <mergeCell ref="G2312:H2312"/>
    <mergeCell ref="K2312:L2312"/>
    <mergeCell ref="P2312:Q2312"/>
    <mergeCell ref="B2313:C2313"/>
    <mergeCell ref="G2313:H2313"/>
    <mergeCell ref="K2313:L2313"/>
    <mergeCell ref="P2313:Q2313"/>
    <mergeCell ref="B2314:C2314"/>
    <mergeCell ref="G2314:H2314"/>
    <mergeCell ref="K2314:L2314"/>
    <mergeCell ref="P2314:Q2314"/>
    <mergeCell ref="B2315:C2315"/>
    <mergeCell ref="G2315:H2315"/>
    <mergeCell ref="K2315:L2315"/>
    <mergeCell ref="P2315:Q2315"/>
    <mergeCell ref="B2316:C2316"/>
    <mergeCell ref="G2316:H2316"/>
    <mergeCell ref="K2316:L2316"/>
    <mergeCell ref="P2316:Q2316"/>
    <mergeCell ref="B2317:C2317"/>
    <mergeCell ref="G2317:H2317"/>
    <mergeCell ref="K2317:L2317"/>
    <mergeCell ref="P2317:Q2317"/>
    <mergeCell ref="B2318:C2318"/>
    <mergeCell ref="G2318:H2318"/>
    <mergeCell ref="K2318:L2318"/>
    <mergeCell ref="P2318:Q2318"/>
    <mergeCell ref="B2319:C2319"/>
    <mergeCell ref="G2319:H2319"/>
    <mergeCell ref="K2319:L2319"/>
    <mergeCell ref="P2319:Q2319"/>
    <mergeCell ref="B2320:C2320"/>
    <mergeCell ref="G2320:H2320"/>
    <mergeCell ref="K2320:L2320"/>
    <mergeCell ref="P2320:Q2320"/>
    <mergeCell ref="B2321:C2321"/>
    <mergeCell ref="G2321:H2321"/>
    <mergeCell ref="K2321:L2321"/>
    <mergeCell ref="P2321:Q2321"/>
    <mergeCell ref="B2322:C2322"/>
    <mergeCell ref="G2322:H2322"/>
    <mergeCell ref="K2322:L2322"/>
    <mergeCell ref="P2322:Q2322"/>
    <mergeCell ref="B2323:C2323"/>
    <mergeCell ref="G2323:H2323"/>
    <mergeCell ref="K2323:L2323"/>
    <mergeCell ref="P2323:Q2323"/>
    <mergeCell ref="B2324:C2324"/>
    <mergeCell ref="G2324:H2324"/>
    <mergeCell ref="K2324:L2324"/>
    <mergeCell ref="P2324:Q2324"/>
    <mergeCell ref="B2325:C2325"/>
    <mergeCell ref="G2325:H2325"/>
    <mergeCell ref="K2325:L2325"/>
    <mergeCell ref="P2325:Q2325"/>
    <mergeCell ref="B2326:C2326"/>
    <mergeCell ref="G2326:H2326"/>
    <mergeCell ref="K2326:L2326"/>
    <mergeCell ref="P2326:Q2326"/>
    <mergeCell ref="B2327:C2327"/>
    <mergeCell ref="G2327:H2327"/>
    <mergeCell ref="K2327:L2327"/>
    <mergeCell ref="P2327:Q2327"/>
    <mergeCell ref="B2328:C2328"/>
    <mergeCell ref="G2328:H2328"/>
    <mergeCell ref="K2328:L2328"/>
    <mergeCell ref="P2328:Q2328"/>
    <mergeCell ref="B2329:C2329"/>
    <mergeCell ref="G2329:H2329"/>
    <mergeCell ref="K2329:L2329"/>
    <mergeCell ref="P2329:Q2329"/>
    <mergeCell ref="B2330:C2330"/>
    <mergeCell ref="G2330:H2330"/>
    <mergeCell ref="K2330:L2330"/>
    <mergeCell ref="P2330:Q2330"/>
    <mergeCell ref="B2331:C2331"/>
    <mergeCell ref="G2331:H2331"/>
    <mergeCell ref="K2331:L2331"/>
    <mergeCell ref="P2331:Q2331"/>
    <mergeCell ref="B2332:C2332"/>
    <mergeCell ref="G2332:H2332"/>
    <mergeCell ref="K2332:L2332"/>
    <mergeCell ref="P2332:Q2332"/>
    <mergeCell ref="B2333:C2333"/>
    <mergeCell ref="G2333:H2333"/>
    <mergeCell ref="K2333:L2333"/>
    <mergeCell ref="P2333:Q2333"/>
    <mergeCell ref="B2334:C2334"/>
    <mergeCell ref="G2334:H2334"/>
    <mergeCell ref="K2334:L2334"/>
    <mergeCell ref="P2334:Q2334"/>
    <mergeCell ref="B2335:C2335"/>
    <mergeCell ref="G2335:H2335"/>
    <mergeCell ref="K2335:L2335"/>
    <mergeCell ref="P2335:Q2335"/>
    <mergeCell ref="B2336:C2336"/>
    <mergeCell ref="G2336:H2336"/>
    <mergeCell ref="K2336:L2336"/>
    <mergeCell ref="P2336:Q2336"/>
    <mergeCell ref="B2337:C2337"/>
    <mergeCell ref="G2337:H2337"/>
    <mergeCell ref="K2337:L2337"/>
    <mergeCell ref="P2337:Q2337"/>
    <mergeCell ref="B2338:C2338"/>
    <mergeCell ref="G2338:H2338"/>
    <mergeCell ref="K2338:L2338"/>
    <mergeCell ref="P2338:Q2338"/>
    <mergeCell ref="B2339:C2339"/>
    <mergeCell ref="G2339:H2339"/>
    <mergeCell ref="K2339:L2339"/>
    <mergeCell ref="P2339:Q2339"/>
    <mergeCell ref="B2340:C2340"/>
    <mergeCell ref="G2340:H2340"/>
    <mergeCell ref="K2340:L2340"/>
    <mergeCell ref="P2340:Q2340"/>
    <mergeCell ref="B2341:C2341"/>
    <mergeCell ref="G2341:H2341"/>
    <mergeCell ref="K2341:L2341"/>
    <mergeCell ref="P2341:Q2341"/>
    <mergeCell ref="B2342:C2342"/>
    <mergeCell ref="G2342:H2342"/>
    <mergeCell ref="K2342:L2342"/>
    <mergeCell ref="P2342:Q2342"/>
    <mergeCell ref="B2343:C2343"/>
    <mergeCell ref="G2343:H2343"/>
    <mergeCell ref="K2343:L2343"/>
    <mergeCell ref="P2343:Q2343"/>
    <mergeCell ref="B2344:C2344"/>
    <mergeCell ref="G2344:H2344"/>
    <mergeCell ref="K2344:L2344"/>
    <mergeCell ref="P2344:Q2344"/>
    <mergeCell ref="B2345:C2345"/>
    <mergeCell ref="G2345:H2345"/>
    <mergeCell ref="K2345:L2345"/>
    <mergeCell ref="P2345:Q2345"/>
    <mergeCell ref="B2346:C2346"/>
    <mergeCell ref="G2346:H2346"/>
    <mergeCell ref="K2346:L2346"/>
    <mergeCell ref="P2346:Q2346"/>
    <mergeCell ref="B2347:C2347"/>
    <mergeCell ref="G2347:H2347"/>
    <mergeCell ref="K2347:L2347"/>
    <mergeCell ref="P2347:Q2347"/>
    <mergeCell ref="B2348:C2348"/>
    <mergeCell ref="G2348:H2348"/>
    <mergeCell ref="K2348:L2348"/>
    <mergeCell ref="P2348:Q2348"/>
    <mergeCell ref="B2349:C2349"/>
    <mergeCell ref="G2349:H2349"/>
    <mergeCell ref="K2349:L2349"/>
    <mergeCell ref="P2349:Q2349"/>
    <mergeCell ref="B2350:C2350"/>
    <mergeCell ref="G2350:H2350"/>
    <mergeCell ref="K2350:L2350"/>
    <mergeCell ref="P2350:Q2350"/>
    <mergeCell ref="B2351:C2351"/>
    <mergeCell ref="G2351:H2351"/>
    <mergeCell ref="K2351:L2351"/>
    <mergeCell ref="P2351:Q2351"/>
    <mergeCell ref="B2352:C2352"/>
    <mergeCell ref="G2352:H2352"/>
    <mergeCell ref="K2352:L2352"/>
    <mergeCell ref="P2352:Q2352"/>
    <mergeCell ref="B2353:C2353"/>
    <mergeCell ref="G2353:H2353"/>
    <mergeCell ref="K2353:L2353"/>
    <mergeCell ref="P2353:Q2353"/>
    <mergeCell ref="B2354:C2354"/>
    <mergeCell ref="G2354:H2354"/>
    <mergeCell ref="K2354:L2354"/>
    <mergeCell ref="P2354:Q2354"/>
    <mergeCell ref="B2355:C2355"/>
    <mergeCell ref="G2355:H2355"/>
    <mergeCell ref="K2355:L2355"/>
    <mergeCell ref="P2355:Q2355"/>
    <mergeCell ref="B2356:C2356"/>
    <mergeCell ref="G2356:H2356"/>
    <mergeCell ref="K2356:L2356"/>
    <mergeCell ref="P2356:Q2356"/>
    <mergeCell ref="B2357:C2357"/>
    <mergeCell ref="G2357:H2357"/>
    <mergeCell ref="K2357:L2357"/>
    <mergeCell ref="P2357:Q2357"/>
    <mergeCell ref="B2358:C2358"/>
    <mergeCell ref="G2358:H2358"/>
    <mergeCell ref="K2358:L2358"/>
    <mergeCell ref="P2358:Q2358"/>
    <mergeCell ref="B2359:C2359"/>
    <mergeCell ref="G2359:H2359"/>
    <mergeCell ref="K2359:L2359"/>
    <mergeCell ref="P2359:Q2359"/>
    <mergeCell ref="B2360:C2360"/>
    <mergeCell ref="G2360:H2360"/>
    <mergeCell ref="K2360:L2360"/>
    <mergeCell ref="P2360:Q2360"/>
    <mergeCell ref="B2361:C2361"/>
    <mergeCell ref="G2361:H2361"/>
    <mergeCell ref="K2361:L2361"/>
    <mergeCell ref="P2361:Q2361"/>
    <mergeCell ref="B2362:C2362"/>
    <mergeCell ref="G2362:H2362"/>
    <mergeCell ref="K2362:L2362"/>
    <mergeCell ref="P2362:Q2362"/>
    <mergeCell ref="B2363:C2363"/>
    <mergeCell ref="G2363:H2363"/>
    <mergeCell ref="K2363:L2363"/>
    <mergeCell ref="P2363:Q2363"/>
    <mergeCell ref="B2364:C2364"/>
    <mergeCell ref="G2364:H2364"/>
    <mergeCell ref="K2364:L2364"/>
    <mergeCell ref="P2364:Q2364"/>
    <mergeCell ref="B2365:C2365"/>
    <mergeCell ref="G2365:H2365"/>
    <mergeCell ref="K2365:L2365"/>
    <mergeCell ref="P2365:Q2365"/>
    <mergeCell ref="B2366:C2366"/>
    <mergeCell ref="G2366:H2366"/>
    <mergeCell ref="K2366:L2366"/>
    <mergeCell ref="P2366:Q2366"/>
    <mergeCell ref="B2367:C2367"/>
    <mergeCell ref="G2367:H2367"/>
    <mergeCell ref="K2367:L2367"/>
    <mergeCell ref="P2367:Q2367"/>
    <mergeCell ref="B2368:C2368"/>
    <mergeCell ref="G2368:H2368"/>
    <mergeCell ref="K2368:L2368"/>
    <mergeCell ref="P2368:Q2368"/>
    <mergeCell ref="B2369:C2369"/>
    <mergeCell ref="G2369:H2369"/>
    <mergeCell ref="K2369:L2369"/>
    <mergeCell ref="P2369:Q2369"/>
    <mergeCell ref="B2370:C2370"/>
    <mergeCell ref="G2370:H2370"/>
    <mergeCell ref="K2370:L2370"/>
    <mergeCell ref="P2370:Q2370"/>
    <mergeCell ref="B2371:C2371"/>
    <mergeCell ref="G2371:H2371"/>
    <mergeCell ref="K2371:L2371"/>
    <mergeCell ref="P2371:Q2371"/>
    <mergeCell ref="L2372:P2372"/>
    <mergeCell ref="Q2372:S2372"/>
    <mergeCell ref="L2373:P2373"/>
    <mergeCell ref="Q2373:S2373"/>
    <mergeCell ref="A2374:K2374"/>
    <mergeCell ref="N2374:S2374"/>
  </mergeCells>
  <printOptions headings="false" gridLines="false" gridLinesSet="true" horizontalCentered="false" verticalCentered="false"/>
  <pageMargins left="0.505555555555556" right="0.216666666666667" top="0.180555555555556" bottom="0.1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2360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9.66"/>
    <col collapsed="false" customWidth="true" hidden="false" outlineLevel="0" max="6" min="6" style="0" width="12.43"/>
  </cols>
  <sheetData>
    <row r="3" customFormat="false" ht="14.4" hidden="false" customHeight="false" outlineLevel="0" collapsed="false">
      <c r="B3" s="0" t="n">
        <v>1</v>
      </c>
      <c r="C3" s="0" t="n">
        <v>1</v>
      </c>
      <c r="E3" s="0" t="s">
        <v>538</v>
      </c>
    </row>
    <row r="4" customFormat="false" ht="14.4" hidden="false" customHeight="false" outlineLevel="0" collapsed="false">
      <c r="B4" s="0" t="n">
        <v>2</v>
      </c>
    </row>
    <row r="5" customFormat="false" ht="14.4" hidden="false" customHeight="false" outlineLevel="0" collapsed="false">
      <c r="B5" s="0" t="n">
        <v>3</v>
      </c>
    </row>
    <row r="6" customFormat="false" ht="14.4" hidden="false" customHeight="false" outlineLevel="0" collapsed="false">
      <c r="B6" s="0" t="n">
        <v>4</v>
      </c>
    </row>
    <row r="7" customFormat="false" ht="14.4" hidden="false" customHeight="false" outlineLevel="0" collapsed="false">
      <c r="B7" s="0" t="n">
        <v>5</v>
      </c>
    </row>
    <row r="8" customFormat="false" ht="14.4" hidden="false" customHeight="false" outlineLevel="0" collapsed="false">
      <c r="B8" s="0" t="n">
        <v>6</v>
      </c>
    </row>
    <row r="9" customFormat="false" ht="14.4" hidden="false" customHeight="false" outlineLevel="0" collapsed="false">
      <c r="B9" s="0" t="n">
        <v>7</v>
      </c>
    </row>
    <row r="10" customFormat="false" ht="14.4" hidden="false" customHeight="false" outlineLevel="0" collapsed="false">
      <c r="B10" s="0" t="n">
        <v>8</v>
      </c>
    </row>
    <row r="11" customFormat="false" ht="14.4" hidden="false" customHeight="false" outlineLevel="0" collapsed="false">
      <c r="B11" s="0" t="n">
        <v>9</v>
      </c>
      <c r="C11" s="0" t="n">
        <v>2</v>
      </c>
      <c r="E11" s="0" t="s">
        <v>539</v>
      </c>
    </row>
    <row r="12" customFormat="false" ht="14.4" hidden="false" customHeight="false" outlineLevel="0" collapsed="false">
      <c r="B12" s="0" t="n">
        <v>10</v>
      </c>
    </row>
    <row r="13" customFormat="false" ht="14.4" hidden="false" customHeight="false" outlineLevel="0" collapsed="false">
      <c r="B13" s="0" t="n">
        <v>11</v>
      </c>
    </row>
    <row r="14" customFormat="false" ht="14.4" hidden="false" customHeight="false" outlineLevel="0" collapsed="false">
      <c r="B14" s="0" t="n">
        <v>12</v>
      </c>
    </row>
    <row r="15" customFormat="false" ht="14.4" hidden="false" customHeight="false" outlineLevel="0" collapsed="false">
      <c r="B15" s="0" t="n">
        <v>13</v>
      </c>
    </row>
    <row r="16" customFormat="false" ht="14.4" hidden="false" customHeight="false" outlineLevel="0" collapsed="false">
      <c r="B16" s="0" t="n">
        <v>14</v>
      </c>
    </row>
    <row r="17" customFormat="false" ht="14.4" hidden="false" customHeight="false" outlineLevel="0" collapsed="false">
      <c r="B17" s="0" t="n">
        <v>15</v>
      </c>
    </row>
    <row r="18" customFormat="false" ht="14.4" hidden="false" customHeight="false" outlineLevel="0" collapsed="false">
      <c r="B18" s="0" t="n">
        <v>16</v>
      </c>
    </row>
    <row r="19" customFormat="false" ht="14.4" hidden="false" customHeight="false" outlineLevel="0" collapsed="false">
      <c r="B19" s="0" t="n">
        <v>17</v>
      </c>
    </row>
    <row r="20" customFormat="false" ht="14.4" hidden="false" customHeight="false" outlineLevel="0" collapsed="false">
      <c r="B20" s="0" t="n">
        <v>18</v>
      </c>
    </row>
    <row r="21" customFormat="false" ht="14.4" hidden="false" customHeight="false" outlineLevel="0" collapsed="false">
      <c r="B21" s="0" t="n">
        <v>19</v>
      </c>
    </row>
    <row r="22" customFormat="false" ht="14.4" hidden="false" customHeight="false" outlineLevel="0" collapsed="false">
      <c r="B22" s="0" t="n">
        <v>20</v>
      </c>
    </row>
    <row r="23" customFormat="false" ht="14.4" hidden="false" customHeight="false" outlineLevel="0" collapsed="false">
      <c r="B23" s="0" t="n">
        <v>21</v>
      </c>
    </row>
    <row r="24" customFormat="false" ht="14.4" hidden="false" customHeight="false" outlineLevel="0" collapsed="false">
      <c r="B24" s="0" t="n">
        <v>22</v>
      </c>
    </row>
    <row r="25" customFormat="false" ht="14.4" hidden="false" customHeight="false" outlineLevel="0" collapsed="false">
      <c r="B25" s="0" t="n">
        <v>23</v>
      </c>
    </row>
    <row r="26" customFormat="false" ht="14.4" hidden="false" customHeight="false" outlineLevel="0" collapsed="false">
      <c r="B26" s="0" t="n">
        <v>24</v>
      </c>
    </row>
    <row r="27" customFormat="false" ht="14.4" hidden="false" customHeight="false" outlineLevel="0" collapsed="false">
      <c r="B27" s="0" t="n">
        <v>25</v>
      </c>
    </row>
    <row r="28" customFormat="false" ht="14.4" hidden="false" customHeight="false" outlineLevel="0" collapsed="false">
      <c r="B28" s="0" t="n">
        <v>26</v>
      </c>
    </row>
    <row r="29" customFormat="false" ht="14.4" hidden="false" customHeight="false" outlineLevel="0" collapsed="false">
      <c r="B29" s="0" t="n">
        <v>27</v>
      </c>
    </row>
    <row r="30" customFormat="false" ht="14.4" hidden="false" customHeight="false" outlineLevel="0" collapsed="false">
      <c r="B30" s="0" t="n">
        <v>28</v>
      </c>
    </row>
    <row r="31" customFormat="false" ht="14.4" hidden="false" customHeight="false" outlineLevel="0" collapsed="false">
      <c r="B31" s="0" t="n">
        <v>29</v>
      </c>
    </row>
    <row r="32" customFormat="false" ht="14.4" hidden="false" customHeight="false" outlineLevel="0" collapsed="false">
      <c r="B32" s="0" t="n">
        <v>30</v>
      </c>
    </row>
    <row r="33" customFormat="false" ht="14.4" hidden="false" customHeight="false" outlineLevel="0" collapsed="false">
      <c r="B33" s="0" t="n">
        <v>31</v>
      </c>
    </row>
    <row r="34" customFormat="false" ht="14.4" hidden="false" customHeight="false" outlineLevel="0" collapsed="false">
      <c r="B34" s="0" t="n">
        <v>32</v>
      </c>
    </row>
    <row r="35" customFormat="false" ht="14.4" hidden="false" customHeight="false" outlineLevel="0" collapsed="false">
      <c r="B35" s="0" t="n">
        <v>33</v>
      </c>
    </row>
    <row r="36" customFormat="false" ht="14.4" hidden="false" customHeight="false" outlineLevel="0" collapsed="false">
      <c r="B36" s="0" t="n">
        <v>34</v>
      </c>
    </row>
    <row r="37" customFormat="false" ht="14.4" hidden="false" customHeight="false" outlineLevel="0" collapsed="false">
      <c r="B37" s="0" t="n">
        <v>35</v>
      </c>
    </row>
    <row r="38" customFormat="false" ht="14.4" hidden="false" customHeight="false" outlineLevel="0" collapsed="false">
      <c r="B38" s="0" t="n">
        <v>36</v>
      </c>
    </row>
    <row r="39" customFormat="false" ht="14.4" hidden="false" customHeight="false" outlineLevel="0" collapsed="false">
      <c r="B39" s="0" t="n">
        <v>37</v>
      </c>
    </row>
    <row r="40" customFormat="false" ht="14.4" hidden="false" customHeight="false" outlineLevel="0" collapsed="false">
      <c r="B40" s="0" t="n">
        <v>38</v>
      </c>
    </row>
    <row r="41" customFormat="false" ht="14.4" hidden="false" customHeight="false" outlineLevel="0" collapsed="false">
      <c r="B41" s="0" t="n">
        <v>39</v>
      </c>
    </row>
    <row r="42" customFormat="false" ht="14.4" hidden="false" customHeight="false" outlineLevel="0" collapsed="false">
      <c r="B42" s="0" t="n">
        <v>40</v>
      </c>
    </row>
    <row r="43" customFormat="false" ht="14.4" hidden="false" customHeight="false" outlineLevel="0" collapsed="false">
      <c r="B43" s="0" t="n">
        <v>41</v>
      </c>
    </row>
    <row r="44" customFormat="false" ht="14.4" hidden="false" customHeight="false" outlineLevel="0" collapsed="false">
      <c r="B44" s="0" t="n">
        <v>42</v>
      </c>
    </row>
    <row r="45" customFormat="false" ht="14.4" hidden="false" customHeight="false" outlineLevel="0" collapsed="false">
      <c r="B45" s="0" t="n">
        <v>43</v>
      </c>
    </row>
    <row r="46" customFormat="false" ht="14.4" hidden="false" customHeight="false" outlineLevel="0" collapsed="false">
      <c r="B46" s="0" t="n">
        <v>44</v>
      </c>
    </row>
    <row r="47" customFormat="false" ht="14.4" hidden="false" customHeight="false" outlineLevel="0" collapsed="false">
      <c r="B47" s="0" t="n">
        <v>45</v>
      </c>
    </row>
    <row r="48" customFormat="false" ht="14.4" hidden="false" customHeight="false" outlineLevel="0" collapsed="false">
      <c r="B48" s="0" t="n">
        <v>46</v>
      </c>
    </row>
    <row r="49" customFormat="false" ht="14.4" hidden="false" customHeight="false" outlineLevel="0" collapsed="false">
      <c r="B49" s="0" t="n">
        <v>47</v>
      </c>
    </row>
    <row r="50" customFormat="false" ht="14.4" hidden="false" customHeight="false" outlineLevel="0" collapsed="false">
      <c r="B50" s="0" t="n">
        <v>48</v>
      </c>
    </row>
    <row r="51" customFormat="false" ht="14.4" hidden="false" customHeight="false" outlineLevel="0" collapsed="false">
      <c r="B51" s="0" t="n">
        <v>49</v>
      </c>
    </row>
    <row r="52" customFormat="false" ht="14.4" hidden="false" customHeight="false" outlineLevel="0" collapsed="false">
      <c r="B52" s="0" t="n">
        <v>50</v>
      </c>
    </row>
    <row r="53" customFormat="false" ht="14.4" hidden="false" customHeight="false" outlineLevel="0" collapsed="false">
      <c r="B53" s="0" t="n">
        <v>51</v>
      </c>
    </row>
    <row r="54" customFormat="false" ht="14.4" hidden="false" customHeight="false" outlineLevel="0" collapsed="false">
      <c r="B54" s="0" t="n">
        <v>52</v>
      </c>
    </row>
    <row r="55" customFormat="false" ht="14.4" hidden="false" customHeight="false" outlineLevel="0" collapsed="false">
      <c r="B55" s="0" t="n">
        <v>53</v>
      </c>
    </row>
    <row r="56" customFormat="false" ht="14.4" hidden="false" customHeight="false" outlineLevel="0" collapsed="false">
      <c r="B56" s="0" t="n">
        <v>54</v>
      </c>
    </row>
    <row r="57" customFormat="false" ht="14.4" hidden="false" customHeight="false" outlineLevel="0" collapsed="false">
      <c r="B57" s="0" t="n">
        <v>55</v>
      </c>
    </row>
    <row r="58" customFormat="false" ht="14.4" hidden="false" customHeight="false" outlineLevel="0" collapsed="false">
      <c r="B58" s="0" t="n">
        <v>56</v>
      </c>
    </row>
    <row r="59" customFormat="false" ht="14.4" hidden="false" customHeight="false" outlineLevel="0" collapsed="false">
      <c r="B59" s="0" t="n">
        <v>57</v>
      </c>
    </row>
    <row r="60" customFormat="false" ht="14.4" hidden="false" customHeight="false" outlineLevel="0" collapsed="false">
      <c r="B60" s="0" t="n">
        <v>58</v>
      </c>
    </row>
    <row r="61" customFormat="false" ht="14.4" hidden="false" customHeight="false" outlineLevel="0" collapsed="false">
      <c r="B61" s="0" t="n">
        <v>59</v>
      </c>
    </row>
    <row r="62" customFormat="false" ht="14.4" hidden="false" customHeight="false" outlineLevel="0" collapsed="false">
      <c r="B62" s="0" t="n">
        <v>60</v>
      </c>
    </row>
    <row r="63" customFormat="false" ht="14.4" hidden="false" customHeight="false" outlineLevel="0" collapsed="false">
      <c r="B63" s="0" t="n">
        <v>61</v>
      </c>
    </row>
    <row r="64" customFormat="false" ht="14.4" hidden="false" customHeight="false" outlineLevel="0" collapsed="false">
      <c r="B64" s="0" t="n">
        <v>62</v>
      </c>
    </row>
    <row r="65" customFormat="false" ht="14.4" hidden="false" customHeight="false" outlineLevel="0" collapsed="false">
      <c r="B65" s="0" t="n">
        <v>63</v>
      </c>
    </row>
    <row r="66" customFormat="false" ht="14.4" hidden="false" customHeight="false" outlineLevel="0" collapsed="false">
      <c r="B66" s="0" t="n">
        <v>64</v>
      </c>
    </row>
    <row r="67" customFormat="false" ht="14.4" hidden="false" customHeight="false" outlineLevel="0" collapsed="false">
      <c r="B67" s="0" t="n">
        <v>65</v>
      </c>
    </row>
    <row r="68" customFormat="false" ht="14.4" hidden="false" customHeight="false" outlineLevel="0" collapsed="false">
      <c r="B68" s="0" t="n">
        <v>66</v>
      </c>
    </row>
    <row r="69" customFormat="false" ht="14.4" hidden="false" customHeight="false" outlineLevel="0" collapsed="false">
      <c r="B69" s="0" t="n">
        <v>67</v>
      </c>
    </row>
    <row r="70" customFormat="false" ht="14.4" hidden="false" customHeight="false" outlineLevel="0" collapsed="false">
      <c r="B70" s="0" t="n">
        <v>68</v>
      </c>
    </row>
    <row r="71" customFormat="false" ht="14.4" hidden="false" customHeight="false" outlineLevel="0" collapsed="false">
      <c r="B71" s="0" t="n">
        <v>69</v>
      </c>
    </row>
    <row r="72" customFormat="false" ht="14.4" hidden="false" customHeight="false" outlineLevel="0" collapsed="false">
      <c r="B72" s="0" t="n">
        <v>70</v>
      </c>
    </row>
    <row r="73" customFormat="false" ht="14.4" hidden="false" customHeight="false" outlineLevel="0" collapsed="false">
      <c r="B73" s="0" t="n">
        <v>71</v>
      </c>
    </row>
    <row r="74" customFormat="false" ht="14.4" hidden="false" customHeight="false" outlineLevel="0" collapsed="false">
      <c r="B74" s="0" t="n">
        <v>72</v>
      </c>
    </row>
    <row r="75" customFormat="false" ht="14.4" hidden="false" customHeight="false" outlineLevel="0" collapsed="false">
      <c r="B75" s="0" t="n">
        <v>73</v>
      </c>
    </row>
    <row r="76" customFormat="false" ht="14.4" hidden="false" customHeight="false" outlineLevel="0" collapsed="false">
      <c r="B76" s="0" t="n">
        <v>74</v>
      </c>
    </row>
    <row r="77" customFormat="false" ht="14.4" hidden="false" customHeight="false" outlineLevel="0" collapsed="false">
      <c r="B77" s="0" t="n">
        <v>75</v>
      </c>
    </row>
    <row r="78" customFormat="false" ht="14.4" hidden="false" customHeight="false" outlineLevel="0" collapsed="false">
      <c r="B78" s="0" t="n">
        <v>76</v>
      </c>
    </row>
    <row r="79" customFormat="false" ht="14.4" hidden="false" customHeight="false" outlineLevel="0" collapsed="false">
      <c r="B79" s="0" t="n">
        <v>77</v>
      </c>
    </row>
    <row r="80" customFormat="false" ht="14.4" hidden="false" customHeight="false" outlineLevel="0" collapsed="false">
      <c r="B80" s="0" t="n">
        <v>78</v>
      </c>
    </row>
    <row r="81" customFormat="false" ht="14.4" hidden="false" customHeight="false" outlineLevel="0" collapsed="false">
      <c r="B81" s="0" t="n">
        <v>79</v>
      </c>
    </row>
    <row r="82" customFormat="false" ht="14.4" hidden="false" customHeight="false" outlineLevel="0" collapsed="false">
      <c r="B82" s="0" t="n">
        <v>80</v>
      </c>
    </row>
    <row r="83" customFormat="false" ht="14.4" hidden="false" customHeight="false" outlineLevel="0" collapsed="false">
      <c r="B83" s="0" t="n">
        <v>81</v>
      </c>
    </row>
    <row r="84" customFormat="false" ht="14.4" hidden="false" customHeight="false" outlineLevel="0" collapsed="false">
      <c r="B84" s="0" t="n">
        <v>82</v>
      </c>
    </row>
    <row r="85" customFormat="false" ht="14.4" hidden="false" customHeight="false" outlineLevel="0" collapsed="false">
      <c r="B85" s="0" t="n">
        <v>83</v>
      </c>
    </row>
    <row r="86" customFormat="false" ht="14.4" hidden="false" customHeight="false" outlineLevel="0" collapsed="false">
      <c r="B86" s="0" t="n">
        <v>84</v>
      </c>
    </row>
    <row r="87" customFormat="false" ht="14.4" hidden="false" customHeight="false" outlineLevel="0" collapsed="false">
      <c r="B87" s="0" t="n">
        <v>85</v>
      </c>
    </row>
    <row r="88" customFormat="false" ht="14.4" hidden="false" customHeight="false" outlineLevel="0" collapsed="false">
      <c r="B88" s="0" t="n">
        <v>86</v>
      </c>
    </row>
    <row r="89" customFormat="false" ht="14.4" hidden="false" customHeight="false" outlineLevel="0" collapsed="false">
      <c r="B89" s="0" t="n">
        <v>87</v>
      </c>
    </row>
    <row r="90" customFormat="false" ht="14.4" hidden="false" customHeight="false" outlineLevel="0" collapsed="false">
      <c r="B90" s="0" t="n">
        <v>88</v>
      </c>
    </row>
    <row r="91" customFormat="false" ht="14.4" hidden="false" customHeight="false" outlineLevel="0" collapsed="false">
      <c r="B91" s="0" t="n">
        <v>89</v>
      </c>
    </row>
    <row r="92" customFormat="false" ht="14.4" hidden="false" customHeight="false" outlineLevel="0" collapsed="false">
      <c r="B92" s="0" t="n">
        <v>90</v>
      </c>
    </row>
    <row r="93" customFormat="false" ht="14.4" hidden="false" customHeight="false" outlineLevel="0" collapsed="false">
      <c r="B93" s="0" t="n">
        <v>91</v>
      </c>
    </row>
    <row r="94" customFormat="false" ht="14.4" hidden="false" customHeight="false" outlineLevel="0" collapsed="false">
      <c r="B94" s="0" t="n">
        <v>92</v>
      </c>
    </row>
    <row r="95" customFormat="false" ht="14.4" hidden="false" customHeight="false" outlineLevel="0" collapsed="false">
      <c r="B95" s="0" t="n">
        <v>93</v>
      </c>
    </row>
    <row r="96" customFormat="false" ht="14.4" hidden="false" customHeight="false" outlineLevel="0" collapsed="false">
      <c r="B96" s="0" t="n">
        <v>94</v>
      </c>
    </row>
    <row r="97" customFormat="false" ht="14.4" hidden="false" customHeight="false" outlineLevel="0" collapsed="false">
      <c r="B97" s="0" t="n">
        <v>95</v>
      </c>
    </row>
    <row r="98" customFormat="false" ht="14.4" hidden="false" customHeight="false" outlineLevel="0" collapsed="false">
      <c r="B98" s="0" t="n">
        <v>96</v>
      </c>
    </row>
    <row r="99" customFormat="false" ht="14.4" hidden="false" customHeight="false" outlineLevel="0" collapsed="false">
      <c r="B99" s="0" t="n">
        <v>97</v>
      </c>
    </row>
    <row r="100" customFormat="false" ht="14.4" hidden="false" customHeight="false" outlineLevel="0" collapsed="false">
      <c r="B100" s="0" t="n">
        <v>98</v>
      </c>
    </row>
    <row r="101" customFormat="false" ht="14.4" hidden="false" customHeight="false" outlineLevel="0" collapsed="false">
      <c r="B101" s="0" t="n">
        <v>99</v>
      </c>
    </row>
    <row r="102" customFormat="false" ht="14.4" hidden="false" customHeight="false" outlineLevel="0" collapsed="false">
      <c r="B102" s="0" t="n">
        <v>100</v>
      </c>
    </row>
    <row r="103" customFormat="false" ht="14.4" hidden="false" customHeight="false" outlineLevel="0" collapsed="false">
      <c r="B103" s="0" t="n">
        <v>101</v>
      </c>
    </row>
    <row r="104" customFormat="false" ht="14.4" hidden="false" customHeight="false" outlineLevel="0" collapsed="false">
      <c r="B104" s="0" t="n">
        <v>102</v>
      </c>
    </row>
    <row r="105" customFormat="false" ht="14.4" hidden="false" customHeight="false" outlineLevel="0" collapsed="false">
      <c r="B105" s="0" t="n">
        <v>103</v>
      </c>
    </row>
    <row r="106" customFormat="false" ht="14.4" hidden="false" customHeight="false" outlineLevel="0" collapsed="false">
      <c r="B106" s="0" t="n">
        <v>104</v>
      </c>
    </row>
    <row r="107" customFormat="false" ht="14.4" hidden="false" customHeight="false" outlineLevel="0" collapsed="false">
      <c r="B107" s="0" t="n">
        <v>105</v>
      </c>
    </row>
    <row r="108" customFormat="false" ht="14.4" hidden="false" customHeight="false" outlineLevel="0" collapsed="false">
      <c r="B108" s="0" t="n">
        <v>106</v>
      </c>
    </row>
    <row r="109" customFormat="false" ht="14.4" hidden="false" customHeight="false" outlineLevel="0" collapsed="false">
      <c r="B109" s="0" t="n">
        <v>107</v>
      </c>
    </row>
    <row r="110" customFormat="false" ht="14.4" hidden="false" customHeight="false" outlineLevel="0" collapsed="false">
      <c r="B110" s="0" t="n">
        <v>108</v>
      </c>
    </row>
    <row r="111" customFormat="false" ht="14.4" hidden="false" customHeight="false" outlineLevel="0" collapsed="false">
      <c r="B111" s="0" t="n">
        <v>109</v>
      </c>
    </row>
    <row r="112" customFormat="false" ht="14.4" hidden="false" customHeight="false" outlineLevel="0" collapsed="false">
      <c r="B112" s="0" t="n">
        <v>110</v>
      </c>
    </row>
    <row r="113" customFormat="false" ht="14.4" hidden="false" customHeight="false" outlineLevel="0" collapsed="false">
      <c r="B113" s="0" t="n">
        <v>111</v>
      </c>
    </row>
    <row r="114" customFormat="false" ht="14.4" hidden="false" customHeight="false" outlineLevel="0" collapsed="false">
      <c r="B114" s="0" t="n">
        <v>112</v>
      </c>
    </row>
    <row r="115" customFormat="false" ht="14.4" hidden="false" customHeight="false" outlineLevel="0" collapsed="false">
      <c r="B115" s="0" t="n">
        <v>113</v>
      </c>
    </row>
    <row r="116" customFormat="false" ht="14.4" hidden="false" customHeight="false" outlineLevel="0" collapsed="false">
      <c r="B116" s="0" t="n">
        <v>114</v>
      </c>
    </row>
    <row r="117" customFormat="false" ht="14.4" hidden="false" customHeight="false" outlineLevel="0" collapsed="false">
      <c r="B117" s="0" t="n">
        <v>115</v>
      </c>
    </row>
    <row r="118" customFormat="false" ht="14.4" hidden="false" customHeight="false" outlineLevel="0" collapsed="false">
      <c r="B118" s="0" t="n">
        <v>116</v>
      </c>
    </row>
    <row r="119" customFormat="false" ht="14.4" hidden="false" customHeight="false" outlineLevel="0" collapsed="false">
      <c r="B119" s="0" t="n">
        <v>117</v>
      </c>
    </row>
    <row r="120" customFormat="false" ht="14.4" hidden="false" customHeight="false" outlineLevel="0" collapsed="false">
      <c r="B120" s="0" t="n">
        <v>118</v>
      </c>
    </row>
    <row r="121" customFormat="false" ht="14.4" hidden="false" customHeight="false" outlineLevel="0" collapsed="false">
      <c r="B121" s="0" t="n">
        <v>119</v>
      </c>
    </row>
    <row r="122" customFormat="false" ht="14.4" hidden="false" customHeight="false" outlineLevel="0" collapsed="false">
      <c r="B122" s="0" t="n">
        <v>120</v>
      </c>
    </row>
    <row r="123" customFormat="false" ht="14.4" hidden="false" customHeight="false" outlineLevel="0" collapsed="false">
      <c r="B123" s="0" t="n">
        <v>121</v>
      </c>
    </row>
    <row r="124" customFormat="false" ht="14.4" hidden="false" customHeight="false" outlineLevel="0" collapsed="false">
      <c r="B124" s="0" t="n">
        <v>122</v>
      </c>
    </row>
    <row r="125" customFormat="false" ht="14.4" hidden="false" customHeight="false" outlineLevel="0" collapsed="false">
      <c r="B125" s="0" t="n">
        <v>123</v>
      </c>
    </row>
    <row r="126" customFormat="false" ht="14.4" hidden="false" customHeight="false" outlineLevel="0" collapsed="false">
      <c r="B126" s="0" t="n">
        <v>124</v>
      </c>
    </row>
    <row r="127" customFormat="false" ht="14.4" hidden="false" customHeight="false" outlineLevel="0" collapsed="false">
      <c r="B127" s="0" t="n">
        <v>125</v>
      </c>
    </row>
    <row r="128" customFormat="false" ht="14.4" hidden="false" customHeight="false" outlineLevel="0" collapsed="false">
      <c r="B128" s="0" t="n">
        <v>126</v>
      </c>
    </row>
    <row r="129" customFormat="false" ht="14.4" hidden="false" customHeight="false" outlineLevel="0" collapsed="false">
      <c r="B129" s="0" t="n">
        <v>127</v>
      </c>
    </row>
    <row r="130" customFormat="false" ht="14.4" hidden="false" customHeight="false" outlineLevel="0" collapsed="false">
      <c r="B130" s="0" t="n">
        <v>128</v>
      </c>
    </row>
    <row r="131" customFormat="false" ht="14.4" hidden="false" customHeight="false" outlineLevel="0" collapsed="false">
      <c r="B131" s="0" t="n">
        <v>129</v>
      </c>
    </row>
    <row r="132" customFormat="false" ht="14.4" hidden="false" customHeight="false" outlineLevel="0" collapsed="false">
      <c r="B132" s="0" t="n">
        <v>130</v>
      </c>
    </row>
    <row r="133" customFormat="false" ht="14.4" hidden="false" customHeight="false" outlineLevel="0" collapsed="false">
      <c r="B133" s="0" t="n">
        <v>131</v>
      </c>
    </row>
    <row r="134" customFormat="false" ht="14.4" hidden="false" customHeight="false" outlineLevel="0" collapsed="false">
      <c r="B134" s="0" t="n">
        <v>132</v>
      </c>
    </row>
    <row r="135" customFormat="false" ht="14.4" hidden="false" customHeight="false" outlineLevel="0" collapsed="false">
      <c r="B135" s="0" t="n">
        <v>133</v>
      </c>
    </row>
    <row r="136" customFormat="false" ht="14.4" hidden="false" customHeight="false" outlineLevel="0" collapsed="false">
      <c r="B136" s="0" t="n">
        <v>134</v>
      </c>
    </row>
    <row r="137" customFormat="false" ht="14.4" hidden="false" customHeight="false" outlineLevel="0" collapsed="false">
      <c r="B137" s="0" t="n">
        <v>135</v>
      </c>
    </row>
    <row r="138" customFormat="false" ht="14.4" hidden="false" customHeight="false" outlineLevel="0" collapsed="false">
      <c r="B138" s="0" t="n">
        <v>136</v>
      </c>
    </row>
    <row r="139" customFormat="false" ht="14.4" hidden="false" customHeight="false" outlineLevel="0" collapsed="false">
      <c r="B139" s="0" t="n">
        <v>137</v>
      </c>
    </row>
    <row r="140" customFormat="false" ht="14.4" hidden="false" customHeight="false" outlineLevel="0" collapsed="false">
      <c r="B140" s="0" t="n">
        <v>138</v>
      </c>
    </row>
    <row r="141" customFormat="false" ht="14.4" hidden="false" customHeight="false" outlineLevel="0" collapsed="false">
      <c r="B141" s="0" t="n">
        <v>139</v>
      </c>
    </row>
    <row r="142" customFormat="false" ht="14.4" hidden="false" customHeight="false" outlineLevel="0" collapsed="false">
      <c r="B142" s="0" t="n">
        <v>140</v>
      </c>
    </row>
    <row r="143" customFormat="false" ht="14.4" hidden="false" customHeight="false" outlineLevel="0" collapsed="false">
      <c r="B143" s="0" t="n">
        <v>141</v>
      </c>
    </row>
    <row r="144" customFormat="false" ht="14.4" hidden="false" customHeight="false" outlineLevel="0" collapsed="false">
      <c r="B144" s="0" t="n">
        <v>142</v>
      </c>
    </row>
    <row r="145" customFormat="false" ht="14.4" hidden="false" customHeight="false" outlineLevel="0" collapsed="false">
      <c r="B145" s="0" t="n">
        <v>143</v>
      </c>
    </row>
    <row r="146" customFormat="false" ht="14.4" hidden="false" customHeight="false" outlineLevel="0" collapsed="false">
      <c r="B146" s="0" t="n">
        <v>144</v>
      </c>
    </row>
    <row r="147" customFormat="false" ht="14.4" hidden="false" customHeight="false" outlineLevel="0" collapsed="false">
      <c r="B147" s="0" t="n">
        <v>145</v>
      </c>
    </row>
    <row r="148" customFormat="false" ht="14.4" hidden="false" customHeight="false" outlineLevel="0" collapsed="false">
      <c r="B148" s="0" t="n">
        <v>146</v>
      </c>
    </row>
    <row r="149" customFormat="false" ht="14.4" hidden="false" customHeight="false" outlineLevel="0" collapsed="false">
      <c r="B149" s="0" t="n">
        <v>147</v>
      </c>
    </row>
    <row r="150" customFormat="false" ht="14.4" hidden="false" customHeight="false" outlineLevel="0" collapsed="false">
      <c r="B150" s="0" t="n">
        <v>148</v>
      </c>
    </row>
    <row r="151" customFormat="false" ht="14.4" hidden="false" customHeight="false" outlineLevel="0" collapsed="false">
      <c r="B151" s="0" t="n">
        <v>149</v>
      </c>
    </row>
    <row r="152" customFormat="false" ht="14.4" hidden="false" customHeight="false" outlineLevel="0" collapsed="false">
      <c r="B152" s="0" t="n">
        <v>150</v>
      </c>
    </row>
    <row r="153" customFormat="false" ht="14.4" hidden="false" customHeight="false" outlineLevel="0" collapsed="false">
      <c r="B153" s="0" t="n">
        <v>151</v>
      </c>
    </row>
    <row r="154" customFormat="false" ht="14.4" hidden="false" customHeight="false" outlineLevel="0" collapsed="false">
      <c r="B154" s="0" t="n">
        <v>152</v>
      </c>
    </row>
    <row r="155" customFormat="false" ht="14.4" hidden="false" customHeight="false" outlineLevel="0" collapsed="false">
      <c r="B155" s="0" t="n">
        <v>153</v>
      </c>
    </row>
    <row r="156" customFormat="false" ht="14.4" hidden="false" customHeight="false" outlineLevel="0" collapsed="false">
      <c r="B156" s="0" t="n">
        <v>154</v>
      </c>
    </row>
    <row r="157" customFormat="false" ht="14.4" hidden="false" customHeight="false" outlineLevel="0" collapsed="false">
      <c r="B157" s="0" t="n">
        <v>155</v>
      </c>
    </row>
    <row r="158" customFormat="false" ht="14.4" hidden="false" customHeight="false" outlineLevel="0" collapsed="false">
      <c r="B158" s="0" t="n">
        <v>156</v>
      </c>
    </row>
    <row r="159" customFormat="false" ht="14.4" hidden="false" customHeight="false" outlineLevel="0" collapsed="false">
      <c r="B159" s="0" t="n">
        <v>157</v>
      </c>
    </row>
    <row r="160" customFormat="false" ht="14.4" hidden="false" customHeight="false" outlineLevel="0" collapsed="false">
      <c r="B160" s="0" t="n">
        <v>158</v>
      </c>
    </row>
    <row r="161" customFormat="false" ht="14.4" hidden="false" customHeight="false" outlineLevel="0" collapsed="false">
      <c r="B161" s="0" t="n">
        <v>159</v>
      </c>
    </row>
    <row r="162" customFormat="false" ht="14.4" hidden="false" customHeight="false" outlineLevel="0" collapsed="false">
      <c r="B162" s="0" t="n">
        <v>160</v>
      </c>
    </row>
    <row r="163" customFormat="false" ht="14.4" hidden="false" customHeight="false" outlineLevel="0" collapsed="false">
      <c r="B163" s="0" t="n">
        <v>161</v>
      </c>
    </row>
    <row r="164" customFormat="false" ht="14.4" hidden="false" customHeight="false" outlineLevel="0" collapsed="false">
      <c r="B164" s="0" t="n">
        <v>162</v>
      </c>
    </row>
    <row r="165" customFormat="false" ht="14.4" hidden="false" customHeight="false" outlineLevel="0" collapsed="false">
      <c r="B165" s="0" t="n">
        <v>163</v>
      </c>
    </row>
    <row r="166" customFormat="false" ht="14.4" hidden="false" customHeight="false" outlineLevel="0" collapsed="false">
      <c r="B166" s="0" t="n">
        <v>164</v>
      </c>
    </row>
    <row r="167" customFormat="false" ht="14.4" hidden="false" customHeight="false" outlineLevel="0" collapsed="false">
      <c r="B167" s="0" t="n">
        <v>165</v>
      </c>
    </row>
    <row r="168" customFormat="false" ht="14.4" hidden="false" customHeight="false" outlineLevel="0" collapsed="false">
      <c r="B168" s="0" t="n">
        <v>166</v>
      </c>
    </row>
    <row r="169" customFormat="false" ht="14.4" hidden="false" customHeight="false" outlineLevel="0" collapsed="false">
      <c r="B169" s="0" t="n">
        <v>167</v>
      </c>
    </row>
    <row r="170" customFormat="false" ht="14.4" hidden="false" customHeight="false" outlineLevel="0" collapsed="false">
      <c r="B170" s="0" t="n">
        <v>168</v>
      </c>
    </row>
    <row r="171" customFormat="false" ht="14.4" hidden="false" customHeight="false" outlineLevel="0" collapsed="false">
      <c r="B171" s="0" t="n">
        <v>169</v>
      </c>
    </row>
    <row r="172" customFormat="false" ht="14.4" hidden="false" customHeight="false" outlineLevel="0" collapsed="false">
      <c r="B172" s="0" t="n">
        <v>170</v>
      </c>
    </row>
    <row r="173" customFormat="false" ht="14.4" hidden="false" customHeight="false" outlineLevel="0" collapsed="false">
      <c r="B173" s="0" t="n">
        <v>171</v>
      </c>
    </row>
    <row r="174" customFormat="false" ht="14.4" hidden="false" customHeight="false" outlineLevel="0" collapsed="false">
      <c r="B174" s="0" t="n">
        <v>172</v>
      </c>
    </row>
    <row r="175" customFormat="false" ht="14.4" hidden="false" customHeight="false" outlineLevel="0" collapsed="false">
      <c r="B175" s="0" t="n">
        <v>173</v>
      </c>
    </row>
    <row r="176" customFormat="false" ht="14.4" hidden="false" customHeight="false" outlineLevel="0" collapsed="false">
      <c r="B176" s="0" t="n">
        <v>174</v>
      </c>
    </row>
    <row r="177" customFormat="false" ht="14.4" hidden="false" customHeight="false" outlineLevel="0" collapsed="false">
      <c r="B177" s="0" t="n">
        <v>175</v>
      </c>
    </row>
    <row r="178" customFormat="false" ht="14.4" hidden="false" customHeight="false" outlineLevel="0" collapsed="false">
      <c r="B178" s="0" t="n">
        <v>176</v>
      </c>
    </row>
    <row r="179" customFormat="false" ht="14.4" hidden="false" customHeight="false" outlineLevel="0" collapsed="false">
      <c r="B179" s="0" t="n">
        <v>177</v>
      </c>
    </row>
    <row r="180" customFormat="false" ht="14.4" hidden="false" customHeight="false" outlineLevel="0" collapsed="false">
      <c r="B180" s="0" t="n">
        <v>178</v>
      </c>
    </row>
    <row r="181" customFormat="false" ht="14.4" hidden="false" customHeight="false" outlineLevel="0" collapsed="false">
      <c r="B181" s="0" t="n">
        <v>179</v>
      </c>
    </row>
    <row r="182" customFormat="false" ht="14.4" hidden="false" customHeight="false" outlineLevel="0" collapsed="false">
      <c r="B182" s="0" t="n">
        <v>180</v>
      </c>
    </row>
    <row r="183" customFormat="false" ht="14.4" hidden="false" customHeight="false" outlineLevel="0" collapsed="false">
      <c r="B183" s="0" t="n">
        <v>181</v>
      </c>
    </row>
    <row r="184" customFormat="false" ht="14.4" hidden="false" customHeight="false" outlineLevel="0" collapsed="false">
      <c r="B184" s="0" t="n">
        <v>182</v>
      </c>
    </row>
    <row r="185" customFormat="false" ht="14.4" hidden="false" customHeight="false" outlineLevel="0" collapsed="false">
      <c r="B185" s="0" t="n">
        <v>183</v>
      </c>
    </row>
    <row r="186" customFormat="false" ht="14.4" hidden="false" customHeight="false" outlineLevel="0" collapsed="false">
      <c r="B186" s="0" t="n">
        <v>184</v>
      </c>
    </row>
    <row r="187" customFormat="false" ht="14.4" hidden="false" customHeight="false" outlineLevel="0" collapsed="false">
      <c r="B187" s="0" t="n">
        <v>185</v>
      </c>
    </row>
    <row r="188" customFormat="false" ht="14.4" hidden="false" customHeight="false" outlineLevel="0" collapsed="false">
      <c r="B188" s="0" t="n">
        <v>186</v>
      </c>
    </row>
    <row r="189" customFormat="false" ht="14.4" hidden="false" customHeight="false" outlineLevel="0" collapsed="false">
      <c r="B189" s="0" t="n">
        <v>187</v>
      </c>
    </row>
    <row r="190" customFormat="false" ht="14.4" hidden="false" customHeight="false" outlineLevel="0" collapsed="false">
      <c r="B190" s="0" t="n">
        <v>188</v>
      </c>
    </row>
    <row r="191" customFormat="false" ht="14.4" hidden="false" customHeight="false" outlineLevel="0" collapsed="false">
      <c r="B191" s="0" t="n">
        <v>189</v>
      </c>
    </row>
    <row r="192" customFormat="false" ht="14.4" hidden="false" customHeight="false" outlineLevel="0" collapsed="false">
      <c r="B192" s="0" t="n">
        <v>190</v>
      </c>
    </row>
    <row r="193" customFormat="false" ht="14.4" hidden="false" customHeight="false" outlineLevel="0" collapsed="false">
      <c r="B193" s="0" t="n">
        <v>191</v>
      </c>
    </row>
    <row r="194" customFormat="false" ht="14.4" hidden="false" customHeight="false" outlineLevel="0" collapsed="false">
      <c r="B194" s="0" t="n">
        <v>192</v>
      </c>
    </row>
    <row r="195" customFormat="false" ht="14.4" hidden="false" customHeight="false" outlineLevel="0" collapsed="false">
      <c r="B195" s="0" t="n">
        <v>193</v>
      </c>
    </row>
    <row r="196" customFormat="false" ht="14.4" hidden="false" customHeight="false" outlineLevel="0" collapsed="false">
      <c r="B196" s="0" t="n">
        <v>194</v>
      </c>
    </row>
    <row r="197" customFormat="false" ht="14.4" hidden="false" customHeight="false" outlineLevel="0" collapsed="false">
      <c r="B197" s="0" t="n">
        <v>195</v>
      </c>
    </row>
    <row r="198" customFormat="false" ht="14.4" hidden="false" customHeight="false" outlineLevel="0" collapsed="false">
      <c r="B198" s="0" t="n">
        <v>196</v>
      </c>
    </row>
    <row r="199" customFormat="false" ht="14.4" hidden="false" customHeight="false" outlineLevel="0" collapsed="false">
      <c r="B199" s="0" t="n">
        <v>197</v>
      </c>
    </row>
    <row r="200" customFormat="false" ht="14.4" hidden="false" customHeight="false" outlineLevel="0" collapsed="false">
      <c r="B200" s="0" t="n">
        <v>198</v>
      </c>
    </row>
    <row r="201" customFormat="false" ht="14.4" hidden="false" customHeight="false" outlineLevel="0" collapsed="false">
      <c r="B201" s="0" t="n">
        <v>199</v>
      </c>
    </row>
    <row r="202" customFormat="false" ht="14.4" hidden="false" customHeight="false" outlineLevel="0" collapsed="false">
      <c r="B202" s="0" t="n">
        <v>200</v>
      </c>
    </row>
    <row r="203" customFormat="false" ht="14.4" hidden="false" customHeight="false" outlineLevel="0" collapsed="false">
      <c r="B203" s="0" t="n">
        <v>201</v>
      </c>
    </row>
    <row r="204" customFormat="false" ht="14.4" hidden="false" customHeight="false" outlineLevel="0" collapsed="false">
      <c r="B204" s="0" t="n">
        <v>202</v>
      </c>
    </row>
    <row r="205" customFormat="false" ht="14.4" hidden="false" customHeight="false" outlineLevel="0" collapsed="false">
      <c r="B205" s="0" t="n">
        <v>203</v>
      </c>
    </row>
    <row r="206" customFormat="false" ht="14.4" hidden="false" customHeight="false" outlineLevel="0" collapsed="false">
      <c r="B206" s="0" t="n">
        <v>204</v>
      </c>
    </row>
    <row r="207" customFormat="false" ht="14.4" hidden="false" customHeight="false" outlineLevel="0" collapsed="false">
      <c r="B207" s="0" t="n">
        <v>205</v>
      </c>
    </row>
    <row r="208" customFormat="false" ht="14.4" hidden="false" customHeight="false" outlineLevel="0" collapsed="false">
      <c r="B208" s="0" t="n">
        <v>206</v>
      </c>
    </row>
    <row r="209" customFormat="false" ht="14.4" hidden="false" customHeight="false" outlineLevel="0" collapsed="false">
      <c r="B209" s="0" t="n">
        <v>207</v>
      </c>
    </row>
    <row r="210" customFormat="false" ht="14.4" hidden="false" customHeight="false" outlineLevel="0" collapsed="false">
      <c r="B210" s="0" t="n">
        <v>208</v>
      </c>
    </row>
    <row r="211" customFormat="false" ht="14.4" hidden="false" customHeight="false" outlineLevel="0" collapsed="false">
      <c r="B211" s="0" t="n">
        <v>209</v>
      </c>
    </row>
    <row r="212" customFormat="false" ht="14.4" hidden="false" customHeight="false" outlineLevel="0" collapsed="false">
      <c r="B212" s="0" t="n">
        <v>210</v>
      </c>
    </row>
    <row r="213" customFormat="false" ht="14.4" hidden="false" customHeight="false" outlineLevel="0" collapsed="false">
      <c r="B213" s="0" t="n">
        <v>211</v>
      </c>
    </row>
    <row r="214" customFormat="false" ht="14.4" hidden="false" customHeight="false" outlineLevel="0" collapsed="false">
      <c r="B214" s="0" t="n">
        <v>212</v>
      </c>
    </row>
    <row r="215" customFormat="false" ht="14.4" hidden="false" customHeight="false" outlineLevel="0" collapsed="false">
      <c r="B215" s="0" t="n">
        <v>213</v>
      </c>
    </row>
    <row r="216" customFormat="false" ht="14.4" hidden="false" customHeight="false" outlineLevel="0" collapsed="false">
      <c r="B216" s="0" t="n">
        <v>214</v>
      </c>
    </row>
    <row r="217" customFormat="false" ht="14.4" hidden="false" customHeight="false" outlineLevel="0" collapsed="false">
      <c r="B217" s="0" t="n">
        <v>215</v>
      </c>
    </row>
    <row r="218" customFormat="false" ht="14.4" hidden="false" customHeight="false" outlineLevel="0" collapsed="false">
      <c r="B218" s="0" t="n">
        <v>216</v>
      </c>
    </row>
    <row r="219" customFormat="false" ht="14.4" hidden="false" customHeight="false" outlineLevel="0" collapsed="false">
      <c r="B219" s="0" t="n">
        <v>217</v>
      </c>
    </row>
    <row r="220" customFormat="false" ht="14.4" hidden="false" customHeight="false" outlineLevel="0" collapsed="false">
      <c r="B220" s="0" t="n">
        <v>218</v>
      </c>
    </row>
    <row r="221" customFormat="false" ht="14.4" hidden="false" customHeight="false" outlineLevel="0" collapsed="false">
      <c r="B221" s="0" t="n">
        <v>219</v>
      </c>
    </row>
    <row r="222" customFormat="false" ht="14.4" hidden="false" customHeight="false" outlineLevel="0" collapsed="false">
      <c r="B222" s="0" t="n">
        <v>220</v>
      </c>
    </row>
    <row r="223" customFormat="false" ht="14.4" hidden="false" customHeight="false" outlineLevel="0" collapsed="false">
      <c r="B223" s="0" t="n">
        <v>221</v>
      </c>
    </row>
    <row r="224" customFormat="false" ht="14.4" hidden="false" customHeight="false" outlineLevel="0" collapsed="false">
      <c r="B224" s="0" t="n">
        <v>222</v>
      </c>
    </row>
    <row r="225" customFormat="false" ht="14.4" hidden="false" customHeight="false" outlineLevel="0" collapsed="false">
      <c r="B225" s="0" t="n">
        <v>223</v>
      </c>
    </row>
    <row r="226" customFormat="false" ht="14.4" hidden="false" customHeight="false" outlineLevel="0" collapsed="false">
      <c r="B226" s="0" t="n">
        <v>224</v>
      </c>
    </row>
    <row r="227" customFormat="false" ht="14.4" hidden="false" customHeight="false" outlineLevel="0" collapsed="false">
      <c r="B227" s="0" t="n">
        <v>225</v>
      </c>
    </row>
    <row r="228" customFormat="false" ht="14.4" hidden="false" customHeight="false" outlineLevel="0" collapsed="false">
      <c r="B228" s="0" t="n">
        <v>226</v>
      </c>
    </row>
    <row r="229" customFormat="false" ht="14.4" hidden="false" customHeight="false" outlineLevel="0" collapsed="false">
      <c r="B229" s="0" t="n">
        <v>227</v>
      </c>
    </row>
    <row r="230" customFormat="false" ht="14.4" hidden="false" customHeight="false" outlineLevel="0" collapsed="false">
      <c r="B230" s="0" t="n">
        <v>228</v>
      </c>
    </row>
    <row r="231" customFormat="false" ht="14.4" hidden="false" customHeight="false" outlineLevel="0" collapsed="false">
      <c r="B231" s="0" t="n">
        <v>229</v>
      </c>
    </row>
    <row r="232" customFormat="false" ht="14.4" hidden="false" customHeight="false" outlineLevel="0" collapsed="false">
      <c r="B232" s="0" t="n">
        <v>230</v>
      </c>
    </row>
    <row r="233" customFormat="false" ht="14.4" hidden="false" customHeight="false" outlineLevel="0" collapsed="false">
      <c r="B233" s="0" t="n">
        <v>231</v>
      </c>
    </row>
    <row r="234" customFormat="false" ht="14.4" hidden="false" customHeight="false" outlineLevel="0" collapsed="false">
      <c r="B234" s="0" t="n">
        <v>232</v>
      </c>
    </row>
    <row r="235" customFormat="false" ht="14.4" hidden="false" customHeight="false" outlineLevel="0" collapsed="false">
      <c r="B235" s="0" t="n">
        <v>233</v>
      </c>
    </row>
    <row r="236" customFormat="false" ht="14.4" hidden="false" customHeight="false" outlineLevel="0" collapsed="false">
      <c r="B236" s="0" t="n">
        <v>234</v>
      </c>
    </row>
    <row r="237" customFormat="false" ht="14.4" hidden="false" customHeight="false" outlineLevel="0" collapsed="false">
      <c r="B237" s="0" t="n">
        <v>235</v>
      </c>
    </row>
    <row r="238" customFormat="false" ht="14.4" hidden="false" customHeight="false" outlineLevel="0" collapsed="false">
      <c r="B238" s="0" t="n">
        <v>236</v>
      </c>
    </row>
    <row r="239" customFormat="false" ht="14.4" hidden="false" customHeight="false" outlineLevel="0" collapsed="false">
      <c r="B239" s="0" t="n">
        <v>237</v>
      </c>
    </row>
    <row r="240" customFormat="false" ht="14.4" hidden="false" customHeight="false" outlineLevel="0" collapsed="false">
      <c r="B240" s="0" t="n">
        <v>238</v>
      </c>
    </row>
    <row r="241" customFormat="false" ht="14.4" hidden="false" customHeight="false" outlineLevel="0" collapsed="false">
      <c r="B241" s="0" t="n">
        <v>239</v>
      </c>
    </row>
    <row r="242" customFormat="false" ht="14.4" hidden="false" customHeight="false" outlineLevel="0" collapsed="false">
      <c r="B242" s="0" t="n">
        <v>240</v>
      </c>
    </row>
    <row r="243" customFormat="false" ht="14.4" hidden="false" customHeight="false" outlineLevel="0" collapsed="false">
      <c r="B243" s="0" t="n">
        <v>241</v>
      </c>
    </row>
    <row r="244" customFormat="false" ht="14.4" hidden="false" customHeight="false" outlineLevel="0" collapsed="false">
      <c r="B244" s="0" t="n">
        <v>242</v>
      </c>
    </row>
    <row r="245" customFormat="false" ht="14.4" hidden="false" customHeight="false" outlineLevel="0" collapsed="false">
      <c r="B245" s="0" t="n">
        <v>243</v>
      </c>
    </row>
    <row r="246" customFormat="false" ht="14.4" hidden="false" customHeight="false" outlineLevel="0" collapsed="false">
      <c r="B246" s="0" t="n">
        <v>244</v>
      </c>
    </row>
    <row r="247" customFormat="false" ht="14.4" hidden="false" customHeight="false" outlineLevel="0" collapsed="false">
      <c r="B247" s="0" t="n">
        <v>245</v>
      </c>
    </row>
    <row r="248" customFormat="false" ht="14.4" hidden="false" customHeight="false" outlineLevel="0" collapsed="false">
      <c r="B248" s="0" t="n">
        <v>246</v>
      </c>
    </row>
    <row r="249" customFormat="false" ht="14.4" hidden="false" customHeight="false" outlineLevel="0" collapsed="false">
      <c r="B249" s="0" t="n">
        <v>247</v>
      </c>
    </row>
    <row r="250" customFormat="false" ht="14.4" hidden="false" customHeight="false" outlineLevel="0" collapsed="false">
      <c r="B250" s="0" t="n">
        <v>248</v>
      </c>
    </row>
    <row r="251" customFormat="false" ht="14.4" hidden="false" customHeight="false" outlineLevel="0" collapsed="false">
      <c r="B251" s="0" t="n">
        <v>249</v>
      </c>
    </row>
    <row r="252" customFormat="false" ht="14.4" hidden="false" customHeight="false" outlineLevel="0" collapsed="false">
      <c r="B252" s="0" t="n">
        <v>250</v>
      </c>
    </row>
    <row r="253" customFormat="false" ht="14.4" hidden="false" customHeight="false" outlineLevel="0" collapsed="false">
      <c r="B253" s="0" t="n">
        <v>251</v>
      </c>
    </row>
    <row r="254" customFormat="false" ht="14.4" hidden="false" customHeight="false" outlineLevel="0" collapsed="false">
      <c r="B254" s="0" t="n">
        <v>252</v>
      </c>
    </row>
    <row r="255" customFormat="false" ht="14.4" hidden="false" customHeight="false" outlineLevel="0" collapsed="false">
      <c r="B255" s="0" t="n">
        <v>253</v>
      </c>
    </row>
    <row r="256" customFormat="false" ht="14.4" hidden="false" customHeight="false" outlineLevel="0" collapsed="false">
      <c r="B256" s="0" t="n">
        <v>254</v>
      </c>
    </row>
    <row r="257" customFormat="false" ht="14.4" hidden="false" customHeight="false" outlineLevel="0" collapsed="false">
      <c r="B257" s="0" t="n">
        <v>255</v>
      </c>
    </row>
    <row r="258" customFormat="false" ht="14.4" hidden="false" customHeight="false" outlineLevel="0" collapsed="false">
      <c r="B258" s="0" t="n">
        <v>256</v>
      </c>
    </row>
    <row r="259" customFormat="false" ht="14.4" hidden="false" customHeight="false" outlineLevel="0" collapsed="false">
      <c r="B259" s="0" t="n">
        <v>257</v>
      </c>
    </row>
    <row r="260" customFormat="false" ht="14.4" hidden="false" customHeight="false" outlineLevel="0" collapsed="false">
      <c r="B260" s="0" t="n">
        <v>258</v>
      </c>
    </row>
    <row r="261" customFormat="false" ht="14.4" hidden="false" customHeight="false" outlineLevel="0" collapsed="false">
      <c r="B261" s="0" t="n">
        <v>259</v>
      </c>
    </row>
    <row r="262" customFormat="false" ht="14.4" hidden="false" customHeight="false" outlineLevel="0" collapsed="false">
      <c r="B262" s="0" t="n">
        <v>260</v>
      </c>
    </row>
    <row r="263" customFormat="false" ht="14.4" hidden="false" customHeight="false" outlineLevel="0" collapsed="false">
      <c r="B263" s="0" t="n">
        <v>261</v>
      </c>
    </row>
    <row r="264" customFormat="false" ht="14.4" hidden="false" customHeight="false" outlineLevel="0" collapsed="false">
      <c r="B264" s="0" t="n">
        <v>262</v>
      </c>
    </row>
    <row r="265" customFormat="false" ht="14.4" hidden="false" customHeight="false" outlineLevel="0" collapsed="false">
      <c r="B265" s="0" t="n">
        <v>263</v>
      </c>
    </row>
    <row r="266" customFormat="false" ht="14.4" hidden="false" customHeight="false" outlineLevel="0" collapsed="false">
      <c r="B266" s="0" t="n">
        <v>264</v>
      </c>
    </row>
    <row r="267" customFormat="false" ht="14.4" hidden="false" customHeight="false" outlineLevel="0" collapsed="false">
      <c r="B267" s="0" t="n">
        <v>265</v>
      </c>
    </row>
    <row r="268" customFormat="false" ht="14.4" hidden="false" customHeight="false" outlineLevel="0" collapsed="false">
      <c r="B268" s="0" t="n">
        <v>266</v>
      </c>
    </row>
    <row r="269" customFormat="false" ht="14.4" hidden="false" customHeight="false" outlineLevel="0" collapsed="false">
      <c r="B269" s="0" t="n">
        <v>267</v>
      </c>
    </row>
    <row r="270" customFormat="false" ht="14.4" hidden="false" customHeight="false" outlineLevel="0" collapsed="false">
      <c r="B270" s="0" t="n">
        <v>268</v>
      </c>
    </row>
    <row r="271" customFormat="false" ht="14.4" hidden="false" customHeight="false" outlineLevel="0" collapsed="false">
      <c r="B271" s="0" t="n">
        <v>269</v>
      </c>
    </row>
    <row r="272" customFormat="false" ht="14.4" hidden="false" customHeight="false" outlineLevel="0" collapsed="false">
      <c r="B272" s="0" t="n">
        <v>270</v>
      </c>
    </row>
    <row r="273" customFormat="false" ht="14.4" hidden="false" customHeight="false" outlineLevel="0" collapsed="false">
      <c r="B273" s="0" t="n">
        <v>271</v>
      </c>
    </row>
    <row r="274" customFormat="false" ht="14.4" hidden="false" customHeight="false" outlineLevel="0" collapsed="false">
      <c r="B274" s="0" t="n">
        <v>272</v>
      </c>
    </row>
    <row r="275" customFormat="false" ht="14.4" hidden="false" customHeight="false" outlineLevel="0" collapsed="false">
      <c r="B275" s="0" t="n">
        <v>273</v>
      </c>
    </row>
    <row r="276" customFormat="false" ht="14.4" hidden="false" customHeight="false" outlineLevel="0" collapsed="false">
      <c r="B276" s="0" t="n">
        <v>274</v>
      </c>
    </row>
    <row r="277" customFormat="false" ht="14.4" hidden="false" customHeight="false" outlineLevel="0" collapsed="false">
      <c r="B277" s="0" t="n">
        <v>275</v>
      </c>
    </row>
    <row r="278" customFormat="false" ht="14.4" hidden="false" customHeight="false" outlineLevel="0" collapsed="false">
      <c r="B278" s="0" t="n">
        <v>276</v>
      </c>
    </row>
    <row r="279" customFormat="false" ht="14.4" hidden="false" customHeight="false" outlineLevel="0" collapsed="false">
      <c r="B279" s="0" t="n">
        <v>277</v>
      </c>
    </row>
    <row r="280" customFormat="false" ht="14.4" hidden="false" customHeight="false" outlineLevel="0" collapsed="false">
      <c r="B280" s="0" t="n">
        <v>278</v>
      </c>
    </row>
    <row r="281" customFormat="false" ht="14.4" hidden="false" customHeight="false" outlineLevel="0" collapsed="false">
      <c r="B281" s="0" t="n">
        <v>279</v>
      </c>
    </row>
    <row r="282" customFormat="false" ht="14.4" hidden="false" customHeight="false" outlineLevel="0" collapsed="false">
      <c r="B282" s="0" t="n">
        <v>280</v>
      </c>
    </row>
    <row r="283" customFormat="false" ht="14.4" hidden="false" customHeight="false" outlineLevel="0" collapsed="false">
      <c r="B283" s="0" t="n">
        <v>281</v>
      </c>
    </row>
    <row r="284" customFormat="false" ht="14.4" hidden="false" customHeight="false" outlineLevel="0" collapsed="false">
      <c r="B284" s="0" t="n">
        <v>282</v>
      </c>
    </row>
    <row r="285" customFormat="false" ht="14.4" hidden="false" customHeight="false" outlineLevel="0" collapsed="false">
      <c r="B285" s="0" t="n">
        <v>283</v>
      </c>
    </row>
    <row r="286" customFormat="false" ht="14.4" hidden="false" customHeight="false" outlineLevel="0" collapsed="false">
      <c r="B286" s="0" t="n">
        <v>284</v>
      </c>
    </row>
    <row r="287" customFormat="false" ht="14.4" hidden="false" customHeight="false" outlineLevel="0" collapsed="false">
      <c r="B287" s="0" t="n">
        <v>285</v>
      </c>
    </row>
    <row r="288" customFormat="false" ht="14.4" hidden="false" customHeight="false" outlineLevel="0" collapsed="false">
      <c r="B288" s="0" t="n">
        <v>286</v>
      </c>
    </row>
    <row r="289" customFormat="false" ht="14.4" hidden="false" customHeight="false" outlineLevel="0" collapsed="false">
      <c r="B289" s="0" t="n">
        <v>287</v>
      </c>
    </row>
    <row r="290" customFormat="false" ht="14.4" hidden="false" customHeight="false" outlineLevel="0" collapsed="false">
      <c r="B290" s="0" t="n">
        <v>288</v>
      </c>
    </row>
    <row r="291" customFormat="false" ht="14.4" hidden="false" customHeight="false" outlineLevel="0" collapsed="false">
      <c r="B291" s="0" t="n">
        <v>289</v>
      </c>
    </row>
    <row r="292" customFormat="false" ht="14.4" hidden="false" customHeight="false" outlineLevel="0" collapsed="false">
      <c r="B292" s="0" t="n">
        <v>290</v>
      </c>
    </row>
    <row r="293" customFormat="false" ht="14.4" hidden="false" customHeight="false" outlineLevel="0" collapsed="false">
      <c r="B293" s="0" t="n">
        <v>291</v>
      </c>
    </row>
    <row r="294" customFormat="false" ht="14.4" hidden="false" customHeight="false" outlineLevel="0" collapsed="false">
      <c r="B294" s="0" t="n">
        <v>292</v>
      </c>
    </row>
    <row r="295" customFormat="false" ht="14.4" hidden="false" customHeight="false" outlineLevel="0" collapsed="false">
      <c r="B295" s="0" t="n">
        <v>293</v>
      </c>
    </row>
    <row r="296" customFormat="false" ht="14.4" hidden="false" customHeight="false" outlineLevel="0" collapsed="false">
      <c r="B296" s="0" t="n">
        <v>294</v>
      </c>
    </row>
    <row r="297" customFormat="false" ht="14.4" hidden="false" customHeight="false" outlineLevel="0" collapsed="false">
      <c r="B297" s="0" t="n">
        <v>295</v>
      </c>
    </row>
    <row r="298" customFormat="false" ht="14.4" hidden="false" customHeight="false" outlineLevel="0" collapsed="false">
      <c r="B298" s="0" t="n">
        <v>296</v>
      </c>
    </row>
    <row r="299" customFormat="false" ht="14.4" hidden="false" customHeight="false" outlineLevel="0" collapsed="false">
      <c r="B299" s="0" t="n">
        <v>297</v>
      </c>
    </row>
    <row r="300" customFormat="false" ht="14.4" hidden="false" customHeight="false" outlineLevel="0" collapsed="false">
      <c r="B300" s="0" t="n">
        <v>298</v>
      </c>
    </row>
    <row r="301" customFormat="false" ht="14.4" hidden="false" customHeight="false" outlineLevel="0" collapsed="false">
      <c r="B301" s="0" t="n">
        <v>299</v>
      </c>
    </row>
    <row r="302" customFormat="false" ht="14.4" hidden="false" customHeight="false" outlineLevel="0" collapsed="false">
      <c r="B302" s="0" t="n">
        <v>300</v>
      </c>
    </row>
    <row r="303" customFormat="false" ht="14.4" hidden="false" customHeight="false" outlineLevel="0" collapsed="false">
      <c r="B303" s="0" t="n">
        <v>301</v>
      </c>
    </row>
    <row r="304" customFormat="false" ht="14.4" hidden="false" customHeight="false" outlineLevel="0" collapsed="false">
      <c r="B304" s="0" t="n">
        <v>302</v>
      </c>
    </row>
    <row r="305" customFormat="false" ht="14.4" hidden="false" customHeight="false" outlineLevel="0" collapsed="false">
      <c r="B305" s="0" t="n">
        <v>303</v>
      </c>
    </row>
    <row r="306" customFormat="false" ht="14.4" hidden="false" customHeight="false" outlineLevel="0" collapsed="false">
      <c r="B306" s="0" t="n">
        <v>304</v>
      </c>
    </row>
    <row r="307" customFormat="false" ht="14.4" hidden="false" customHeight="false" outlineLevel="0" collapsed="false">
      <c r="B307" s="0" t="n">
        <v>305</v>
      </c>
    </row>
    <row r="308" customFormat="false" ht="14.4" hidden="false" customHeight="false" outlineLevel="0" collapsed="false">
      <c r="B308" s="0" t="n">
        <v>306</v>
      </c>
    </row>
    <row r="309" customFormat="false" ht="14.4" hidden="false" customHeight="false" outlineLevel="0" collapsed="false">
      <c r="B309" s="0" t="n">
        <v>307</v>
      </c>
    </row>
    <row r="310" customFormat="false" ht="14.4" hidden="false" customHeight="false" outlineLevel="0" collapsed="false">
      <c r="B310" s="0" t="n">
        <v>308</v>
      </c>
    </row>
    <row r="311" customFormat="false" ht="14.4" hidden="false" customHeight="false" outlineLevel="0" collapsed="false">
      <c r="B311" s="0" t="n">
        <v>309</v>
      </c>
    </row>
    <row r="312" customFormat="false" ht="14.4" hidden="false" customHeight="false" outlineLevel="0" collapsed="false">
      <c r="B312" s="0" t="n">
        <v>310</v>
      </c>
    </row>
    <row r="313" customFormat="false" ht="14.4" hidden="false" customHeight="false" outlineLevel="0" collapsed="false">
      <c r="B313" s="0" t="n">
        <v>311</v>
      </c>
    </row>
    <row r="314" customFormat="false" ht="14.4" hidden="false" customHeight="false" outlineLevel="0" collapsed="false">
      <c r="B314" s="0" t="n">
        <v>312</v>
      </c>
    </row>
    <row r="315" customFormat="false" ht="14.4" hidden="false" customHeight="false" outlineLevel="0" collapsed="false">
      <c r="B315" s="0" t="n">
        <v>313</v>
      </c>
    </row>
    <row r="316" customFormat="false" ht="14.4" hidden="false" customHeight="false" outlineLevel="0" collapsed="false">
      <c r="B316" s="0" t="n">
        <v>314</v>
      </c>
    </row>
    <row r="317" customFormat="false" ht="14.4" hidden="false" customHeight="false" outlineLevel="0" collapsed="false">
      <c r="B317" s="0" t="n">
        <v>315</v>
      </c>
    </row>
    <row r="318" customFormat="false" ht="14.4" hidden="false" customHeight="false" outlineLevel="0" collapsed="false">
      <c r="B318" s="0" t="n">
        <v>316</v>
      </c>
    </row>
    <row r="319" customFormat="false" ht="14.4" hidden="false" customHeight="false" outlineLevel="0" collapsed="false">
      <c r="B319" s="0" t="n">
        <v>317</v>
      </c>
    </row>
    <row r="320" customFormat="false" ht="14.4" hidden="false" customHeight="false" outlineLevel="0" collapsed="false">
      <c r="B320" s="0" t="n">
        <v>318</v>
      </c>
    </row>
    <row r="321" customFormat="false" ht="14.4" hidden="false" customHeight="false" outlineLevel="0" collapsed="false">
      <c r="B321" s="0" t="n">
        <v>319</v>
      </c>
    </row>
    <row r="322" customFormat="false" ht="14.4" hidden="false" customHeight="false" outlineLevel="0" collapsed="false">
      <c r="B322" s="0" t="n">
        <v>320</v>
      </c>
    </row>
    <row r="323" customFormat="false" ht="14.4" hidden="false" customHeight="false" outlineLevel="0" collapsed="false">
      <c r="B323" s="0" t="n">
        <v>321</v>
      </c>
    </row>
    <row r="324" customFormat="false" ht="14.4" hidden="false" customHeight="false" outlineLevel="0" collapsed="false">
      <c r="B324" s="0" t="n">
        <v>322</v>
      </c>
    </row>
    <row r="325" customFormat="false" ht="14.4" hidden="false" customHeight="false" outlineLevel="0" collapsed="false">
      <c r="B325" s="0" t="n">
        <v>323</v>
      </c>
    </row>
    <row r="326" customFormat="false" ht="14.4" hidden="false" customHeight="false" outlineLevel="0" collapsed="false">
      <c r="B326" s="0" t="n">
        <v>324</v>
      </c>
    </row>
    <row r="327" customFormat="false" ht="14.4" hidden="false" customHeight="false" outlineLevel="0" collapsed="false">
      <c r="B327" s="0" t="n">
        <v>325</v>
      </c>
    </row>
    <row r="328" customFormat="false" ht="14.4" hidden="false" customHeight="false" outlineLevel="0" collapsed="false">
      <c r="B328" s="0" t="n">
        <v>326</v>
      </c>
    </row>
    <row r="329" customFormat="false" ht="14.4" hidden="false" customHeight="false" outlineLevel="0" collapsed="false">
      <c r="B329" s="0" t="n">
        <v>327</v>
      </c>
    </row>
    <row r="330" customFormat="false" ht="14.4" hidden="false" customHeight="false" outlineLevel="0" collapsed="false">
      <c r="B330" s="0" t="n">
        <v>328</v>
      </c>
    </row>
    <row r="331" customFormat="false" ht="14.4" hidden="false" customHeight="false" outlineLevel="0" collapsed="false">
      <c r="B331" s="0" t="n">
        <v>329</v>
      </c>
    </row>
    <row r="332" customFormat="false" ht="14.4" hidden="false" customHeight="false" outlineLevel="0" collapsed="false">
      <c r="B332" s="0" t="n">
        <v>330</v>
      </c>
    </row>
    <row r="333" customFormat="false" ht="14.4" hidden="false" customHeight="false" outlineLevel="0" collapsed="false">
      <c r="B333" s="0" t="n">
        <v>331</v>
      </c>
    </row>
    <row r="334" customFormat="false" ht="14.4" hidden="false" customHeight="false" outlineLevel="0" collapsed="false">
      <c r="B334" s="0" t="n">
        <v>332</v>
      </c>
    </row>
    <row r="335" customFormat="false" ht="14.4" hidden="false" customHeight="false" outlineLevel="0" collapsed="false">
      <c r="B335" s="0" t="n">
        <v>333</v>
      </c>
    </row>
    <row r="336" customFormat="false" ht="14.4" hidden="false" customHeight="false" outlineLevel="0" collapsed="false">
      <c r="B336" s="0" t="n">
        <v>334</v>
      </c>
    </row>
    <row r="337" customFormat="false" ht="14.4" hidden="false" customHeight="false" outlineLevel="0" collapsed="false">
      <c r="B337" s="0" t="n">
        <v>335</v>
      </c>
    </row>
    <row r="338" customFormat="false" ht="14.4" hidden="false" customHeight="false" outlineLevel="0" collapsed="false">
      <c r="B338" s="0" t="n">
        <v>336</v>
      </c>
    </row>
    <row r="339" customFormat="false" ht="14.4" hidden="false" customHeight="false" outlineLevel="0" collapsed="false">
      <c r="B339" s="0" t="n">
        <v>337</v>
      </c>
    </row>
    <row r="340" customFormat="false" ht="14.4" hidden="false" customHeight="false" outlineLevel="0" collapsed="false">
      <c r="B340" s="0" t="n">
        <v>338</v>
      </c>
    </row>
    <row r="341" customFormat="false" ht="14.4" hidden="false" customHeight="false" outlineLevel="0" collapsed="false">
      <c r="B341" s="0" t="n">
        <v>339</v>
      </c>
    </row>
    <row r="342" customFormat="false" ht="14.4" hidden="false" customHeight="false" outlineLevel="0" collapsed="false">
      <c r="B342" s="0" t="n">
        <v>340</v>
      </c>
    </row>
    <row r="343" customFormat="false" ht="14.4" hidden="false" customHeight="false" outlineLevel="0" collapsed="false">
      <c r="B343" s="0" t="n">
        <v>341</v>
      </c>
    </row>
    <row r="344" customFormat="false" ht="14.4" hidden="false" customHeight="false" outlineLevel="0" collapsed="false">
      <c r="B344" s="0" t="n">
        <v>342</v>
      </c>
    </row>
    <row r="345" customFormat="false" ht="14.4" hidden="false" customHeight="false" outlineLevel="0" collapsed="false">
      <c r="B345" s="0" t="n">
        <v>343</v>
      </c>
    </row>
    <row r="346" customFormat="false" ht="14.4" hidden="false" customHeight="false" outlineLevel="0" collapsed="false">
      <c r="B346" s="0" t="n">
        <v>344</v>
      </c>
    </row>
    <row r="347" customFormat="false" ht="14.4" hidden="false" customHeight="false" outlineLevel="0" collapsed="false">
      <c r="B347" s="0" t="n">
        <v>345</v>
      </c>
    </row>
    <row r="348" customFormat="false" ht="14.4" hidden="false" customHeight="false" outlineLevel="0" collapsed="false">
      <c r="B348" s="0" t="n">
        <v>346</v>
      </c>
    </row>
    <row r="349" customFormat="false" ht="14.4" hidden="false" customHeight="false" outlineLevel="0" collapsed="false">
      <c r="B349" s="0" t="n">
        <v>347</v>
      </c>
    </row>
    <row r="350" customFormat="false" ht="14.4" hidden="false" customHeight="false" outlineLevel="0" collapsed="false">
      <c r="B350" s="0" t="n">
        <v>348</v>
      </c>
    </row>
    <row r="351" customFormat="false" ht="14.4" hidden="false" customHeight="false" outlineLevel="0" collapsed="false">
      <c r="B351" s="0" t="n">
        <v>349</v>
      </c>
    </row>
    <row r="352" customFormat="false" ht="14.4" hidden="false" customHeight="false" outlineLevel="0" collapsed="false">
      <c r="B352" s="0" t="n">
        <v>350</v>
      </c>
    </row>
    <row r="353" customFormat="false" ht="14.4" hidden="false" customHeight="false" outlineLevel="0" collapsed="false">
      <c r="B353" s="0" t="n">
        <v>351</v>
      </c>
    </row>
    <row r="354" customFormat="false" ht="14.4" hidden="false" customHeight="false" outlineLevel="0" collapsed="false">
      <c r="B354" s="0" t="n">
        <v>352</v>
      </c>
    </row>
    <row r="355" customFormat="false" ht="14.4" hidden="false" customHeight="false" outlineLevel="0" collapsed="false">
      <c r="B355" s="0" t="n">
        <v>353</v>
      </c>
    </row>
    <row r="356" customFormat="false" ht="14.4" hidden="false" customHeight="false" outlineLevel="0" collapsed="false">
      <c r="B356" s="0" t="n">
        <v>354</v>
      </c>
    </row>
    <row r="357" customFormat="false" ht="14.4" hidden="false" customHeight="false" outlineLevel="0" collapsed="false">
      <c r="B357" s="0" t="n">
        <v>355</v>
      </c>
    </row>
    <row r="358" customFormat="false" ht="14.4" hidden="false" customHeight="false" outlineLevel="0" collapsed="false">
      <c r="B358" s="0" t="n">
        <v>356</v>
      </c>
    </row>
    <row r="359" customFormat="false" ht="14.4" hidden="false" customHeight="false" outlineLevel="0" collapsed="false">
      <c r="B359" s="0" t="n">
        <v>357</v>
      </c>
    </row>
    <row r="360" customFormat="false" ht="14.4" hidden="false" customHeight="false" outlineLevel="0" collapsed="false">
      <c r="B360" s="0" t="n">
        <v>358</v>
      </c>
    </row>
    <row r="361" customFormat="false" ht="14.4" hidden="false" customHeight="false" outlineLevel="0" collapsed="false">
      <c r="B361" s="0" t="n">
        <v>359</v>
      </c>
    </row>
    <row r="362" customFormat="false" ht="14.4" hidden="false" customHeight="false" outlineLevel="0" collapsed="false">
      <c r="B362" s="0" t="n">
        <v>360</v>
      </c>
    </row>
    <row r="363" customFormat="false" ht="14.4" hidden="false" customHeight="false" outlineLevel="0" collapsed="false">
      <c r="B363" s="0" t="n">
        <v>361</v>
      </c>
    </row>
    <row r="364" customFormat="false" ht="14.4" hidden="false" customHeight="false" outlineLevel="0" collapsed="false">
      <c r="B364" s="0" t="n">
        <v>362</v>
      </c>
    </row>
    <row r="365" customFormat="false" ht="14.4" hidden="false" customHeight="false" outlineLevel="0" collapsed="false">
      <c r="B365" s="0" t="n">
        <v>363</v>
      </c>
    </row>
    <row r="366" customFormat="false" ht="14.4" hidden="false" customHeight="false" outlineLevel="0" collapsed="false">
      <c r="B366" s="0" t="n">
        <v>364</v>
      </c>
    </row>
    <row r="367" customFormat="false" ht="14.4" hidden="false" customHeight="false" outlineLevel="0" collapsed="false">
      <c r="B367" s="0" t="n">
        <v>365</v>
      </c>
    </row>
    <row r="368" customFormat="false" ht="14.4" hidden="false" customHeight="false" outlineLevel="0" collapsed="false">
      <c r="B368" s="0" t="n">
        <v>366</v>
      </c>
    </row>
    <row r="369" customFormat="false" ht="14.4" hidden="false" customHeight="false" outlineLevel="0" collapsed="false">
      <c r="B369" s="0" t="n">
        <v>367</v>
      </c>
    </row>
    <row r="370" customFormat="false" ht="14.4" hidden="false" customHeight="false" outlineLevel="0" collapsed="false">
      <c r="B370" s="0" t="n">
        <v>368</v>
      </c>
    </row>
    <row r="371" customFormat="false" ht="14.4" hidden="false" customHeight="false" outlineLevel="0" collapsed="false">
      <c r="B371" s="0" t="n">
        <v>369</v>
      </c>
    </row>
    <row r="372" customFormat="false" ht="14.4" hidden="false" customHeight="false" outlineLevel="0" collapsed="false">
      <c r="B372" s="0" t="n">
        <v>370</v>
      </c>
    </row>
    <row r="373" customFormat="false" ht="14.4" hidden="false" customHeight="false" outlineLevel="0" collapsed="false">
      <c r="B373" s="0" t="n">
        <v>371</v>
      </c>
    </row>
    <row r="374" customFormat="false" ht="14.4" hidden="false" customHeight="false" outlineLevel="0" collapsed="false">
      <c r="B374" s="0" t="n">
        <v>372</v>
      </c>
    </row>
    <row r="375" customFormat="false" ht="14.4" hidden="false" customHeight="false" outlineLevel="0" collapsed="false">
      <c r="B375" s="0" t="n">
        <v>373</v>
      </c>
    </row>
    <row r="376" customFormat="false" ht="14.4" hidden="false" customHeight="false" outlineLevel="0" collapsed="false">
      <c r="B376" s="0" t="n">
        <v>374</v>
      </c>
    </row>
    <row r="377" customFormat="false" ht="14.4" hidden="false" customHeight="false" outlineLevel="0" collapsed="false">
      <c r="B377" s="0" t="n">
        <v>375</v>
      </c>
    </row>
    <row r="378" customFormat="false" ht="14.4" hidden="false" customHeight="false" outlineLevel="0" collapsed="false">
      <c r="B378" s="0" t="n">
        <v>376</v>
      </c>
    </row>
    <row r="379" customFormat="false" ht="14.4" hidden="false" customHeight="false" outlineLevel="0" collapsed="false">
      <c r="B379" s="0" t="n">
        <v>377</v>
      </c>
    </row>
    <row r="380" customFormat="false" ht="14.4" hidden="false" customHeight="false" outlineLevel="0" collapsed="false">
      <c r="B380" s="0" t="n">
        <v>378</v>
      </c>
    </row>
    <row r="381" customFormat="false" ht="14.4" hidden="false" customHeight="false" outlineLevel="0" collapsed="false">
      <c r="B381" s="0" t="n">
        <v>379</v>
      </c>
    </row>
    <row r="382" customFormat="false" ht="14.4" hidden="false" customHeight="false" outlineLevel="0" collapsed="false">
      <c r="B382" s="0" t="n">
        <v>380</v>
      </c>
    </row>
    <row r="383" customFormat="false" ht="14.4" hidden="false" customHeight="false" outlineLevel="0" collapsed="false">
      <c r="B383" s="0" t="n">
        <v>381</v>
      </c>
    </row>
    <row r="384" customFormat="false" ht="14.4" hidden="false" customHeight="false" outlineLevel="0" collapsed="false">
      <c r="B384" s="0" t="n">
        <v>382</v>
      </c>
    </row>
    <row r="385" customFormat="false" ht="14.4" hidden="false" customHeight="false" outlineLevel="0" collapsed="false">
      <c r="B385" s="0" t="n">
        <v>383</v>
      </c>
    </row>
    <row r="386" customFormat="false" ht="14.4" hidden="false" customHeight="false" outlineLevel="0" collapsed="false">
      <c r="B386" s="0" t="n">
        <v>384</v>
      </c>
    </row>
    <row r="387" customFormat="false" ht="14.4" hidden="false" customHeight="false" outlineLevel="0" collapsed="false">
      <c r="B387" s="0" t="n">
        <v>385</v>
      </c>
    </row>
    <row r="388" customFormat="false" ht="14.4" hidden="false" customHeight="false" outlineLevel="0" collapsed="false">
      <c r="B388" s="0" t="n">
        <v>386</v>
      </c>
    </row>
    <row r="389" customFormat="false" ht="14.4" hidden="false" customHeight="false" outlineLevel="0" collapsed="false">
      <c r="B389" s="0" t="n">
        <v>387</v>
      </c>
    </row>
    <row r="390" customFormat="false" ht="14.4" hidden="false" customHeight="false" outlineLevel="0" collapsed="false">
      <c r="B390" s="0" t="n">
        <v>388</v>
      </c>
    </row>
    <row r="391" customFormat="false" ht="14.4" hidden="false" customHeight="false" outlineLevel="0" collapsed="false">
      <c r="B391" s="0" t="n">
        <v>389</v>
      </c>
    </row>
    <row r="392" customFormat="false" ht="14.4" hidden="false" customHeight="false" outlineLevel="0" collapsed="false">
      <c r="B392" s="0" t="n">
        <v>390</v>
      </c>
    </row>
    <row r="393" customFormat="false" ht="14.4" hidden="false" customHeight="false" outlineLevel="0" collapsed="false">
      <c r="B393" s="0" t="n">
        <v>391</v>
      </c>
    </row>
    <row r="394" customFormat="false" ht="14.4" hidden="false" customHeight="false" outlineLevel="0" collapsed="false">
      <c r="B394" s="0" t="n">
        <v>392</v>
      </c>
    </row>
    <row r="395" customFormat="false" ht="14.4" hidden="false" customHeight="false" outlineLevel="0" collapsed="false">
      <c r="B395" s="0" t="n">
        <v>393</v>
      </c>
    </row>
    <row r="396" customFormat="false" ht="14.4" hidden="false" customHeight="false" outlineLevel="0" collapsed="false">
      <c r="B396" s="0" t="n">
        <v>394</v>
      </c>
    </row>
    <row r="397" customFormat="false" ht="14.4" hidden="false" customHeight="false" outlineLevel="0" collapsed="false">
      <c r="B397" s="0" t="n">
        <v>395</v>
      </c>
    </row>
    <row r="398" customFormat="false" ht="14.4" hidden="false" customHeight="false" outlineLevel="0" collapsed="false">
      <c r="B398" s="0" t="n">
        <v>396</v>
      </c>
    </row>
    <row r="399" customFormat="false" ht="14.4" hidden="false" customHeight="false" outlineLevel="0" collapsed="false">
      <c r="B399" s="0" t="n">
        <v>397</v>
      </c>
    </row>
    <row r="400" customFormat="false" ht="14.4" hidden="false" customHeight="false" outlineLevel="0" collapsed="false">
      <c r="B400" s="0" t="n">
        <v>398</v>
      </c>
    </row>
    <row r="401" customFormat="false" ht="14.4" hidden="false" customHeight="false" outlineLevel="0" collapsed="false">
      <c r="B401" s="0" t="n">
        <v>399</v>
      </c>
    </row>
    <row r="402" customFormat="false" ht="14.4" hidden="false" customHeight="false" outlineLevel="0" collapsed="false">
      <c r="B402" s="0" t="n">
        <v>400</v>
      </c>
    </row>
    <row r="403" customFormat="false" ht="14.4" hidden="false" customHeight="false" outlineLevel="0" collapsed="false">
      <c r="B403" s="0" t="n">
        <v>401</v>
      </c>
    </row>
    <row r="404" customFormat="false" ht="14.4" hidden="false" customHeight="false" outlineLevel="0" collapsed="false">
      <c r="B404" s="0" t="n">
        <v>402</v>
      </c>
    </row>
    <row r="405" customFormat="false" ht="14.4" hidden="false" customHeight="false" outlineLevel="0" collapsed="false">
      <c r="B405" s="0" t="n">
        <v>403</v>
      </c>
    </row>
    <row r="406" customFormat="false" ht="14.4" hidden="false" customHeight="false" outlineLevel="0" collapsed="false">
      <c r="B406" s="0" t="n">
        <v>404</v>
      </c>
    </row>
    <row r="407" customFormat="false" ht="14.4" hidden="false" customHeight="false" outlineLevel="0" collapsed="false">
      <c r="B407" s="0" t="n">
        <v>405</v>
      </c>
    </row>
    <row r="408" customFormat="false" ht="14.4" hidden="false" customHeight="false" outlineLevel="0" collapsed="false">
      <c r="B408" s="0" t="n">
        <v>406</v>
      </c>
    </row>
    <row r="409" customFormat="false" ht="14.4" hidden="false" customHeight="false" outlineLevel="0" collapsed="false">
      <c r="B409" s="0" t="n">
        <v>407</v>
      </c>
    </row>
    <row r="410" customFormat="false" ht="14.4" hidden="false" customHeight="false" outlineLevel="0" collapsed="false">
      <c r="B410" s="0" t="n">
        <v>408</v>
      </c>
    </row>
    <row r="411" customFormat="false" ht="14.4" hidden="false" customHeight="false" outlineLevel="0" collapsed="false">
      <c r="B411" s="0" t="n">
        <v>409</v>
      </c>
    </row>
    <row r="412" customFormat="false" ht="14.4" hidden="false" customHeight="false" outlineLevel="0" collapsed="false">
      <c r="B412" s="0" t="n">
        <v>410</v>
      </c>
    </row>
    <row r="413" customFormat="false" ht="14.4" hidden="false" customHeight="false" outlineLevel="0" collapsed="false">
      <c r="B413" s="0" t="n">
        <v>411</v>
      </c>
    </row>
    <row r="414" customFormat="false" ht="14.4" hidden="false" customHeight="false" outlineLevel="0" collapsed="false">
      <c r="B414" s="0" t="n">
        <v>412</v>
      </c>
    </row>
    <row r="415" customFormat="false" ht="14.4" hidden="false" customHeight="false" outlineLevel="0" collapsed="false">
      <c r="B415" s="0" t="n">
        <v>413</v>
      </c>
    </row>
    <row r="416" customFormat="false" ht="14.4" hidden="false" customHeight="false" outlineLevel="0" collapsed="false">
      <c r="B416" s="0" t="n">
        <v>414</v>
      </c>
    </row>
    <row r="417" customFormat="false" ht="14.4" hidden="false" customHeight="false" outlineLevel="0" collapsed="false">
      <c r="B417" s="0" t="n">
        <v>415</v>
      </c>
    </row>
    <row r="418" customFormat="false" ht="14.4" hidden="false" customHeight="false" outlineLevel="0" collapsed="false">
      <c r="B418" s="0" t="n">
        <v>416</v>
      </c>
    </row>
    <row r="419" customFormat="false" ht="14.4" hidden="false" customHeight="false" outlineLevel="0" collapsed="false">
      <c r="B419" s="0" t="n">
        <v>417</v>
      </c>
    </row>
    <row r="420" customFormat="false" ht="14.4" hidden="false" customHeight="false" outlineLevel="0" collapsed="false">
      <c r="B420" s="0" t="n">
        <v>418</v>
      </c>
    </row>
    <row r="421" customFormat="false" ht="14.4" hidden="false" customHeight="false" outlineLevel="0" collapsed="false">
      <c r="B421" s="0" t="n">
        <v>419</v>
      </c>
    </row>
    <row r="422" customFormat="false" ht="14.4" hidden="false" customHeight="false" outlineLevel="0" collapsed="false">
      <c r="B422" s="0" t="n">
        <v>420</v>
      </c>
    </row>
    <row r="423" customFormat="false" ht="14.4" hidden="false" customHeight="false" outlineLevel="0" collapsed="false">
      <c r="B423" s="0" t="n">
        <v>421</v>
      </c>
    </row>
    <row r="424" customFormat="false" ht="14.4" hidden="false" customHeight="false" outlineLevel="0" collapsed="false">
      <c r="B424" s="0" t="n">
        <v>422</v>
      </c>
    </row>
    <row r="425" customFormat="false" ht="14.4" hidden="false" customHeight="false" outlineLevel="0" collapsed="false">
      <c r="B425" s="0" t="n">
        <v>423</v>
      </c>
    </row>
    <row r="426" customFormat="false" ht="14.4" hidden="false" customHeight="false" outlineLevel="0" collapsed="false">
      <c r="B426" s="0" t="n">
        <v>424</v>
      </c>
    </row>
    <row r="427" customFormat="false" ht="14.4" hidden="false" customHeight="false" outlineLevel="0" collapsed="false">
      <c r="B427" s="0" t="n">
        <v>425</v>
      </c>
    </row>
    <row r="428" customFormat="false" ht="14.4" hidden="false" customHeight="false" outlineLevel="0" collapsed="false">
      <c r="B428" s="0" t="n">
        <v>426</v>
      </c>
    </row>
    <row r="429" customFormat="false" ht="14.4" hidden="false" customHeight="false" outlineLevel="0" collapsed="false">
      <c r="B429" s="0" t="n">
        <v>427</v>
      </c>
    </row>
    <row r="430" customFormat="false" ht="14.4" hidden="false" customHeight="false" outlineLevel="0" collapsed="false">
      <c r="B430" s="0" t="n">
        <v>428</v>
      </c>
    </row>
    <row r="431" customFormat="false" ht="14.4" hidden="false" customHeight="false" outlineLevel="0" collapsed="false">
      <c r="B431" s="0" t="n">
        <v>429</v>
      </c>
    </row>
    <row r="432" customFormat="false" ht="14.4" hidden="false" customHeight="false" outlineLevel="0" collapsed="false">
      <c r="B432" s="0" t="n">
        <v>430</v>
      </c>
    </row>
    <row r="433" customFormat="false" ht="14.4" hidden="false" customHeight="false" outlineLevel="0" collapsed="false">
      <c r="B433" s="0" t="n">
        <v>431</v>
      </c>
    </row>
    <row r="434" customFormat="false" ht="14.4" hidden="false" customHeight="false" outlineLevel="0" collapsed="false">
      <c r="B434" s="0" t="n">
        <v>432</v>
      </c>
    </row>
    <row r="435" customFormat="false" ht="14.4" hidden="false" customHeight="false" outlineLevel="0" collapsed="false">
      <c r="B435" s="0" t="n">
        <v>433</v>
      </c>
    </row>
    <row r="436" customFormat="false" ht="14.4" hidden="false" customHeight="false" outlineLevel="0" collapsed="false">
      <c r="B436" s="0" t="n">
        <v>434</v>
      </c>
    </row>
    <row r="437" customFormat="false" ht="14.4" hidden="false" customHeight="false" outlineLevel="0" collapsed="false">
      <c r="B437" s="0" t="n">
        <v>435</v>
      </c>
    </row>
    <row r="438" customFormat="false" ht="14.4" hidden="false" customHeight="false" outlineLevel="0" collapsed="false">
      <c r="B438" s="0" t="n">
        <v>436</v>
      </c>
    </row>
    <row r="439" customFormat="false" ht="14.4" hidden="false" customHeight="false" outlineLevel="0" collapsed="false">
      <c r="B439" s="0" t="n">
        <v>437</v>
      </c>
    </row>
    <row r="440" customFormat="false" ht="14.4" hidden="false" customHeight="false" outlineLevel="0" collapsed="false">
      <c r="B440" s="0" t="n">
        <v>438</v>
      </c>
    </row>
    <row r="441" customFormat="false" ht="14.4" hidden="false" customHeight="false" outlineLevel="0" collapsed="false">
      <c r="B441" s="0" t="n">
        <v>439</v>
      </c>
    </row>
    <row r="442" customFormat="false" ht="14.4" hidden="false" customHeight="false" outlineLevel="0" collapsed="false">
      <c r="B442" s="0" t="n">
        <v>440</v>
      </c>
    </row>
    <row r="443" customFormat="false" ht="14.4" hidden="false" customHeight="false" outlineLevel="0" collapsed="false">
      <c r="B443" s="0" t="n">
        <v>441</v>
      </c>
    </row>
    <row r="444" customFormat="false" ht="14.4" hidden="false" customHeight="false" outlineLevel="0" collapsed="false">
      <c r="B444" s="0" t="n">
        <v>442</v>
      </c>
    </row>
    <row r="445" customFormat="false" ht="14.4" hidden="false" customHeight="false" outlineLevel="0" collapsed="false">
      <c r="B445" s="0" t="n">
        <v>443</v>
      </c>
    </row>
    <row r="446" customFormat="false" ht="14.4" hidden="false" customHeight="false" outlineLevel="0" collapsed="false">
      <c r="B446" s="0" t="n">
        <v>444</v>
      </c>
    </row>
    <row r="447" customFormat="false" ht="14.4" hidden="false" customHeight="false" outlineLevel="0" collapsed="false">
      <c r="B447" s="0" t="n">
        <v>445</v>
      </c>
    </row>
    <row r="448" customFormat="false" ht="14.4" hidden="false" customHeight="false" outlineLevel="0" collapsed="false">
      <c r="B448" s="0" t="n">
        <v>446</v>
      </c>
    </row>
    <row r="449" customFormat="false" ht="14.4" hidden="false" customHeight="false" outlineLevel="0" collapsed="false">
      <c r="B449" s="0" t="n">
        <v>447</v>
      </c>
    </row>
    <row r="450" customFormat="false" ht="14.4" hidden="false" customHeight="false" outlineLevel="0" collapsed="false">
      <c r="B450" s="0" t="n">
        <v>448</v>
      </c>
    </row>
    <row r="451" customFormat="false" ht="14.4" hidden="false" customHeight="false" outlineLevel="0" collapsed="false">
      <c r="B451" s="0" t="n">
        <v>449</v>
      </c>
    </row>
    <row r="452" customFormat="false" ht="14.4" hidden="false" customHeight="false" outlineLevel="0" collapsed="false">
      <c r="B452" s="0" t="n">
        <v>450</v>
      </c>
    </row>
    <row r="453" customFormat="false" ht="14.4" hidden="false" customHeight="false" outlineLevel="0" collapsed="false">
      <c r="B453" s="0" t="n">
        <v>451</v>
      </c>
    </row>
    <row r="454" customFormat="false" ht="14.4" hidden="false" customHeight="false" outlineLevel="0" collapsed="false">
      <c r="B454" s="0" t="n">
        <v>452</v>
      </c>
    </row>
    <row r="455" customFormat="false" ht="14.4" hidden="false" customHeight="false" outlineLevel="0" collapsed="false">
      <c r="B455" s="0" t="n">
        <v>453</v>
      </c>
    </row>
    <row r="456" customFormat="false" ht="14.4" hidden="false" customHeight="false" outlineLevel="0" collapsed="false">
      <c r="B456" s="0" t="n">
        <v>454</v>
      </c>
    </row>
    <row r="457" customFormat="false" ht="14.4" hidden="false" customHeight="false" outlineLevel="0" collapsed="false">
      <c r="B457" s="0" t="n">
        <v>455</v>
      </c>
    </row>
    <row r="458" customFormat="false" ht="14.4" hidden="false" customHeight="false" outlineLevel="0" collapsed="false">
      <c r="B458" s="0" t="n">
        <v>456</v>
      </c>
    </row>
    <row r="459" customFormat="false" ht="14.4" hidden="false" customHeight="false" outlineLevel="0" collapsed="false">
      <c r="B459" s="0" t="n">
        <v>457</v>
      </c>
    </row>
    <row r="460" customFormat="false" ht="14.4" hidden="false" customHeight="false" outlineLevel="0" collapsed="false">
      <c r="B460" s="0" t="n">
        <v>458</v>
      </c>
    </row>
    <row r="461" customFormat="false" ht="14.4" hidden="false" customHeight="false" outlineLevel="0" collapsed="false">
      <c r="B461" s="0" t="n">
        <v>459</v>
      </c>
    </row>
    <row r="462" customFormat="false" ht="14.4" hidden="false" customHeight="false" outlineLevel="0" collapsed="false">
      <c r="B462" s="0" t="n">
        <v>460</v>
      </c>
    </row>
    <row r="463" customFormat="false" ht="14.4" hidden="false" customHeight="false" outlineLevel="0" collapsed="false">
      <c r="B463" s="0" t="n">
        <v>461</v>
      </c>
    </row>
    <row r="464" customFormat="false" ht="14.4" hidden="false" customHeight="false" outlineLevel="0" collapsed="false">
      <c r="B464" s="0" t="n">
        <v>462</v>
      </c>
    </row>
    <row r="465" customFormat="false" ht="14.4" hidden="false" customHeight="false" outlineLevel="0" collapsed="false">
      <c r="B465" s="0" t="n">
        <v>463</v>
      </c>
    </row>
    <row r="466" customFormat="false" ht="14.4" hidden="false" customHeight="false" outlineLevel="0" collapsed="false">
      <c r="B466" s="0" t="n">
        <v>464</v>
      </c>
    </row>
    <row r="467" customFormat="false" ht="14.4" hidden="false" customHeight="false" outlineLevel="0" collapsed="false">
      <c r="B467" s="0" t="n">
        <v>465</v>
      </c>
    </row>
    <row r="468" customFormat="false" ht="14.4" hidden="false" customHeight="false" outlineLevel="0" collapsed="false">
      <c r="B468" s="0" t="n">
        <v>466</v>
      </c>
    </row>
    <row r="469" customFormat="false" ht="14.4" hidden="false" customHeight="false" outlineLevel="0" collapsed="false">
      <c r="B469" s="0" t="n">
        <v>467</v>
      </c>
    </row>
    <row r="470" customFormat="false" ht="14.4" hidden="false" customHeight="false" outlineLevel="0" collapsed="false">
      <c r="B470" s="0" t="n">
        <v>468</v>
      </c>
    </row>
    <row r="471" customFormat="false" ht="14.4" hidden="false" customHeight="false" outlineLevel="0" collapsed="false">
      <c r="B471" s="0" t="n">
        <v>469</v>
      </c>
    </row>
    <row r="472" customFormat="false" ht="14.4" hidden="false" customHeight="false" outlineLevel="0" collapsed="false">
      <c r="B472" s="0" t="n">
        <v>470</v>
      </c>
    </row>
    <row r="473" customFormat="false" ht="14.4" hidden="false" customHeight="false" outlineLevel="0" collapsed="false">
      <c r="B473" s="0" t="n">
        <v>471</v>
      </c>
    </row>
    <row r="474" customFormat="false" ht="14.4" hidden="false" customHeight="false" outlineLevel="0" collapsed="false">
      <c r="B474" s="0" t="n">
        <v>472</v>
      </c>
    </row>
    <row r="475" customFormat="false" ht="14.4" hidden="false" customHeight="false" outlineLevel="0" collapsed="false">
      <c r="B475" s="0" t="n">
        <v>473</v>
      </c>
    </row>
    <row r="476" customFormat="false" ht="14.4" hidden="false" customHeight="false" outlineLevel="0" collapsed="false">
      <c r="B476" s="0" t="n">
        <v>474</v>
      </c>
    </row>
    <row r="477" customFormat="false" ht="14.4" hidden="false" customHeight="false" outlineLevel="0" collapsed="false">
      <c r="B477" s="0" t="n">
        <v>475</v>
      </c>
    </row>
    <row r="478" customFormat="false" ht="14.4" hidden="false" customHeight="false" outlineLevel="0" collapsed="false">
      <c r="B478" s="0" t="n">
        <v>476</v>
      </c>
    </row>
    <row r="479" customFormat="false" ht="14.4" hidden="false" customHeight="false" outlineLevel="0" collapsed="false">
      <c r="B479" s="0" t="n">
        <v>477</v>
      </c>
    </row>
    <row r="480" customFormat="false" ht="14.4" hidden="false" customHeight="false" outlineLevel="0" collapsed="false">
      <c r="B480" s="0" t="n">
        <v>478</v>
      </c>
    </row>
    <row r="481" customFormat="false" ht="14.4" hidden="false" customHeight="false" outlineLevel="0" collapsed="false">
      <c r="B481" s="0" t="n">
        <v>479</v>
      </c>
    </row>
    <row r="482" customFormat="false" ht="14.4" hidden="false" customHeight="false" outlineLevel="0" collapsed="false">
      <c r="B482" s="0" t="n">
        <v>480</v>
      </c>
    </row>
    <row r="483" customFormat="false" ht="14.4" hidden="false" customHeight="false" outlineLevel="0" collapsed="false">
      <c r="B483" s="0" t="n">
        <v>481</v>
      </c>
    </row>
    <row r="484" customFormat="false" ht="14.4" hidden="false" customHeight="false" outlineLevel="0" collapsed="false">
      <c r="B484" s="0" t="n">
        <v>482</v>
      </c>
    </row>
    <row r="485" customFormat="false" ht="14.4" hidden="false" customHeight="false" outlineLevel="0" collapsed="false">
      <c r="B485" s="0" t="n">
        <v>483</v>
      </c>
      <c r="C485" s="0" t="n">
        <v>3</v>
      </c>
      <c r="E485" s="0" t="s">
        <v>540</v>
      </c>
    </row>
    <row r="486" customFormat="false" ht="14.4" hidden="false" customHeight="false" outlineLevel="0" collapsed="false">
      <c r="B486" s="0" t="n">
        <v>484</v>
      </c>
    </row>
    <row r="487" customFormat="false" ht="14.4" hidden="false" customHeight="false" outlineLevel="0" collapsed="false">
      <c r="B487" s="0" t="n">
        <v>485</v>
      </c>
    </row>
    <row r="488" customFormat="false" ht="14.4" hidden="false" customHeight="false" outlineLevel="0" collapsed="false">
      <c r="B488" s="0" t="n">
        <v>486</v>
      </c>
      <c r="C488" s="0" t="n">
        <v>4</v>
      </c>
      <c r="E488" s="0" t="s">
        <v>541</v>
      </c>
    </row>
    <row r="489" customFormat="false" ht="14.4" hidden="false" customHeight="false" outlineLevel="0" collapsed="false">
      <c r="B489" s="0" t="n">
        <v>487</v>
      </c>
    </row>
    <row r="490" customFormat="false" ht="14.4" hidden="false" customHeight="false" outlineLevel="0" collapsed="false">
      <c r="B490" s="0" t="n">
        <v>488</v>
      </c>
    </row>
    <row r="491" customFormat="false" ht="14.4" hidden="false" customHeight="false" outlineLevel="0" collapsed="false">
      <c r="B491" s="0" t="n">
        <v>489</v>
      </c>
    </row>
    <row r="492" customFormat="false" ht="14.4" hidden="false" customHeight="false" outlineLevel="0" collapsed="false">
      <c r="B492" s="0" t="n">
        <v>490</v>
      </c>
    </row>
    <row r="493" customFormat="false" ht="14.4" hidden="false" customHeight="false" outlineLevel="0" collapsed="false">
      <c r="B493" s="0" t="n">
        <v>491</v>
      </c>
    </row>
    <row r="494" customFormat="false" ht="14.4" hidden="false" customHeight="false" outlineLevel="0" collapsed="false">
      <c r="B494" s="0" t="n">
        <v>492</v>
      </c>
    </row>
    <row r="495" customFormat="false" ht="14.4" hidden="false" customHeight="false" outlineLevel="0" collapsed="false">
      <c r="B495" s="0" t="n">
        <v>493</v>
      </c>
    </row>
    <row r="496" customFormat="false" ht="14.4" hidden="false" customHeight="false" outlineLevel="0" collapsed="false">
      <c r="B496" s="0" t="n">
        <v>494</v>
      </c>
    </row>
    <row r="497" customFormat="false" ht="14.4" hidden="false" customHeight="false" outlineLevel="0" collapsed="false">
      <c r="B497" s="0" t="n">
        <v>495</v>
      </c>
    </row>
    <row r="498" customFormat="false" ht="14.4" hidden="false" customHeight="false" outlineLevel="0" collapsed="false">
      <c r="B498" s="0" t="n">
        <v>496</v>
      </c>
    </row>
    <row r="499" customFormat="false" ht="14.4" hidden="false" customHeight="false" outlineLevel="0" collapsed="false">
      <c r="B499" s="0" t="n">
        <v>497</v>
      </c>
    </row>
    <row r="500" customFormat="false" ht="14.4" hidden="false" customHeight="false" outlineLevel="0" collapsed="false">
      <c r="B500" s="0" t="n">
        <v>498</v>
      </c>
    </row>
    <row r="501" customFormat="false" ht="14.4" hidden="false" customHeight="false" outlineLevel="0" collapsed="false">
      <c r="B501" s="0" t="n">
        <v>499</v>
      </c>
    </row>
    <row r="502" customFormat="false" ht="14.4" hidden="false" customHeight="false" outlineLevel="0" collapsed="false">
      <c r="B502" s="0" t="n">
        <v>500</v>
      </c>
    </row>
    <row r="503" customFormat="false" ht="14.4" hidden="false" customHeight="false" outlineLevel="0" collapsed="false">
      <c r="B503" s="0" t="n">
        <v>501</v>
      </c>
    </row>
    <row r="504" customFormat="false" ht="14.4" hidden="false" customHeight="false" outlineLevel="0" collapsed="false">
      <c r="B504" s="0" t="n">
        <v>502</v>
      </c>
    </row>
    <row r="505" customFormat="false" ht="14.4" hidden="false" customHeight="false" outlineLevel="0" collapsed="false">
      <c r="B505" s="0" t="n">
        <v>503</v>
      </c>
    </row>
    <row r="506" customFormat="false" ht="14.4" hidden="false" customHeight="false" outlineLevel="0" collapsed="false">
      <c r="B506" s="0" t="n">
        <v>504</v>
      </c>
    </row>
    <row r="507" customFormat="false" ht="14.4" hidden="false" customHeight="false" outlineLevel="0" collapsed="false">
      <c r="B507" s="0" t="n">
        <v>505</v>
      </c>
    </row>
    <row r="508" customFormat="false" ht="14.4" hidden="false" customHeight="false" outlineLevel="0" collapsed="false">
      <c r="B508" s="0" t="n">
        <v>506</v>
      </c>
    </row>
    <row r="509" customFormat="false" ht="14.4" hidden="false" customHeight="false" outlineLevel="0" collapsed="false">
      <c r="B509" s="0" t="n">
        <v>507</v>
      </c>
    </row>
    <row r="510" customFormat="false" ht="14.4" hidden="false" customHeight="false" outlineLevel="0" collapsed="false">
      <c r="B510" s="0" t="n">
        <v>508</v>
      </c>
    </row>
    <row r="511" customFormat="false" ht="14.4" hidden="false" customHeight="false" outlineLevel="0" collapsed="false">
      <c r="B511" s="0" t="n">
        <v>509</v>
      </c>
    </row>
    <row r="512" customFormat="false" ht="14.4" hidden="false" customHeight="false" outlineLevel="0" collapsed="false">
      <c r="B512" s="0" t="n">
        <v>510</v>
      </c>
    </row>
    <row r="513" customFormat="false" ht="14.4" hidden="false" customHeight="false" outlineLevel="0" collapsed="false">
      <c r="B513" s="0" t="n">
        <v>511</v>
      </c>
    </row>
    <row r="514" customFormat="false" ht="14.4" hidden="false" customHeight="false" outlineLevel="0" collapsed="false">
      <c r="B514" s="0" t="n">
        <v>512</v>
      </c>
    </row>
    <row r="515" customFormat="false" ht="14.4" hidden="false" customHeight="false" outlineLevel="0" collapsed="false">
      <c r="B515" s="0" t="n">
        <v>513</v>
      </c>
    </row>
    <row r="516" customFormat="false" ht="14.4" hidden="false" customHeight="false" outlineLevel="0" collapsed="false">
      <c r="B516" s="0" t="n">
        <v>514</v>
      </c>
    </row>
    <row r="517" customFormat="false" ht="14.4" hidden="false" customHeight="false" outlineLevel="0" collapsed="false">
      <c r="B517" s="0" t="n">
        <v>515</v>
      </c>
    </row>
    <row r="518" customFormat="false" ht="14.4" hidden="false" customHeight="false" outlineLevel="0" collapsed="false">
      <c r="B518" s="0" t="n">
        <v>516</v>
      </c>
    </row>
    <row r="519" customFormat="false" ht="14.4" hidden="false" customHeight="false" outlineLevel="0" collapsed="false">
      <c r="B519" s="0" t="n">
        <v>517</v>
      </c>
    </row>
    <row r="520" customFormat="false" ht="14.4" hidden="false" customHeight="false" outlineLevel="0" collapsed="false">
      <c r="B520" s="0" t="n">
        <v>518</v>
      </c>
    </row>
    <row r="521" customFormat="false" ht="14.4" hidden="false" customHeight="false" outlineLevel="0" collapsed="false">
      <c r="B521" s="0" t="n">
        <v>519</v>
      </c>
    </row>
    <row r="522" customFormat="false" ht="14.4" hidden="false" customHeight="false" outlineLevel="0" collapsed="false">
      <c r="B522" s="0" t="n">
        <v>520</v>
      </c>
    </row>
    <row r="523" customFormat="false" ht="14.4" hidden="false" customHeight="false" outlineLevel="0" collapsed="false">
      <c r="B523" s="0" t="n">
        <v>521</v>
      </c>
    </row>
    <row r="524" customFormat="false" ht="14.4" hidden="false" customHeight="false" outlineLevel="0" collapsed="false">
      <c r="B524" s="0" t="n">
        <v>522</v>
      </c>
    </row>
    <row r="525" customFormat="false" ht="14.4" hidden="false" customHeight="false" outlineLevel="0" collapsed="false">
      <c r="B525" s="0" t="n">
        <v>523</v>
      </c>
    </row>
    <row r="526" customFormat="false" ht="14.4" hidden="false" customHeight="false" outlineLevel="0" collapsed="false">
      <c r="B526" s="0" t="n">
        <v>524</v>
      </c>
    </row>
    <row r="527" customFormat="false" ht="14.4" hidden="false" customHeight="false" outlineLevel="0" collapsed="false">
      <c r="B527" s="0" t="n">
        <v>525</v>
      </c>
    </row>
    <row r="528" customFormat="false" ht="14.4" hidden="false" customHeight="false" outlineLevel="0" collapsed="false">
      <c r="B528" s="0" t="n">
        <v>526</v>
      </c>
    </row>
    <row r="529" customFormat="false" ht="14.4" hidden="false" customHeight="false" outlineLevel="0" collapsed="false">
      <c r="B529" s="0" t="n">
        <v>527</v>
      </c>
    </row>
    <row r="530" customFormat="false" ht="14.4" hidden="false" customHeight="false" outlineLevel="0" collapsed="false">
      <c r="B530" s="0" t="n">
        <v>528</v>
      </c>
    </row>
    <row r="531" customFormat="false" ht="14.4" hidden="false" customHeight="false" outlineLevel="0" collapsed="false">
      <c r="B531" s="0" t="n">
        <v>529</v>
      </c>
    </row>
    <row r="532" customFormat="false" ht="14.4" hidden="false" customHeight="false" outlineLevel="0" collapsed="false">
      <c r="B532" s="0" t="n">
        <v>530</v>
      </c>
    </row>
    <row r="533" customFormat="false" ht="14.4" hidden="false" customHeight="false" outlineLevel="0" collapsed="false">
      <c r="B533" s="0" t="n">
        <v>531</v>
      </c>
    </row>
    <row r="534" customFormat="false" ht="14.4" hidden="false" customHeight="false" outlineLevel="0" collapsed="false">
      <c r="B534" s="0" t="n">
        <v>532</v>
      </c>
    </row>
    <row r="535" customFormat="false" ht="14.4" hidden="false" customHeight="false" outlineLevel="0" collapsed="false">
      <c r="B535" s="0" t="n">
        <v>533</v>
      </c>
    </row>
    <row r="536" customFormat="false" ht="14.4" hidden="false" customHeight="false" outlineLevel="0" collapsed="false">
      <c r="B536" s="0" t="n">
        <v>534</v>
      </c>
    </row>
    <row r="537" customFormat="false" ht="14.4" hidden="false" customHeight="false" outlineLevel="0" collapsed="false">
      <c r="B537" s="0" t="n">
        <v>535</v>
      </c>
    </row>
    <row r="538" customFormat="false" ht="14.4" hidden="false" customHeight="false" outlineLevel="0" collapsed="false">
      <c r="B538" s="0" t="n">
        <v>536</v>
      </c>
    </row>
    <row r="539" customFormat="false" ht="14.4" hidden="false" customHeight="false" outlineLevel="0" collapsed="false">
      <c r="B539" s="0" t="n">
        <v>537</v>
      </c>
    </row>
    <row r="540" customFormat="false" ht="14.4" hidden="false" customHeight="false" outlineLevel="0" collapsed="false">
      <c r="B540" s="0" t="n">
        <v>538</v>
      </c>
    </row>
    <row r="541" customFormat="false" ht="14.4" hidden="false" customHeight="false" outlineLevel="0" collapsed="false">
      <c r="B541" s="0" t="n">
        <v>539</v>
      </c>
    </row>
    <row r="542" customFormat="false" ht="14.4" hidden="false" customHeight="false" outlineLevel="0" collapsed="false">
      <c r="B542" s="0" t="n">
        <v>540</v>
      </c>
    </row>
    <row r="543" customFormat="false" ht="14.4" hidden="false" customHeight="false" outlineLevel="0" collapsed="false">
      <c r="B543" s="0" t="n">
        <v>541</v>
      </c>
    </row>
    <row r="544" customFormat="false" ht="14.4" hidden="false" customHeight="false" outlineLevel="0" collapsed="false">
      <c r="B544" s="0" t="n">
        <v>542</v>
      </c>
    </row>
    <row r="545" customFormat="false" ht="14.4" hidden="false" customHeight="false" outlineLevel="0" collapsed="false">
      <c r="B545" s="0" t="n">
        <v>543</v>
      </c>
    </row>
    <row r="546" customFormat="false" ht="14.4" hidden="false" customHeight="false" outlineLevel="0" collapsed="false">
      <c r="B546" s="0" t="n">
        <v>544</v>
      </c>
    </row>
    <row r="547" customFormat="false" ht="14.4" hidden="false" customHeight="false" outlineLevel="0" collapsed="false">
      <c r="B547" s="0" t="n">
        <v>545</v>
      </c>
    </row>
    <row r="548" customFormat="false" ht="14.4" hidden="false" customHeight="false" outlineLevel="0" collapsed="false">
      <c r="B548" s="0" t="n">
        <v>546</v>
      </c>
    </row>
    <row r="549" customFormat="false" ht="14.4" hidden="false" customHeight="false" outlineLevel="0" collapsed="false">
      <c r="B549" s="0" t="n">
        <v>547</v>
      </c>
    </row>
    <row r="550" customFormat="false" ht="14.4" hidden="false" customHeight="false" outlineLevel="0" collapsed="false">
      <c r="B550" s="0" t="n">
        <v>548</v>
      </c>
    </row>
    <row r="551" customFormat="false" ht="14.4" hidden="false" customHeight="false" outlineLevel="0" collapsed="false">
      <c r="B551" s="0" t="n">
        <v>549</v>
      </c>
    </row>
    <row r="552" customFormat="false" ht="14.4" hidden="false" customHeight="false" outlineLevel="0" collapsed="false">
      <c r="B552" s="0" t="n">
        <v>550</v>
      </c>
    </row>
    <row r="553" customFormat="false" ht="14.4" hidden="false" customHeight="false" outlineLevel="0" collapsed="false">
      <c r="B553" s="0" t="n">
        <v>551</v>
      </c>
    </row>
    <row r="554" customFormat="false" ht="14.4" hidden="false" customHeight="false" outlineLevel="0" collapsed="false">
      <c r="B554" s="0" t="n">
        <v>552</v>
      </c>
    </row>
    <row r="555" customFormat="false" ht="14.4" hidden="false" customHeight="false" outlineLevel="0" collapsed="false">
      <c r="B555" s="0" t="n">
        <v>553</v>
      </c>
    </row>
    <row r="556" customFormat="false" ht="14.4" hidden="false" customHeight="false" outlineLevel="0" collapsed="false">
      <c r="B556" s="0" t="n">
        <v>554</v>
      </c>
    </row>
    <row r="557" customFormat="false" ht="14.4" hidden="false" customHeight="false" outlineLevel="0" collapsed="false">
      <c r="B557" s="0" t="n">
        <v>555</v>
      </c>
    </row>
    <row r="558" customFormat="false" ht="14.4" hidden="false" customHeight="false" outlineLevel="0" collapsed="false">
      <c r="B558" s="0" t="n">
        <v>556</v>
      </c>
    </row>
    <row r="559" customFormat="false" ht="14.4" hidden="false" customHeight="false" outlineLevel="0" collapsed="false">
      <c r="B559" s="0" t="n">
        <v>557</v>
      </c>
    </row>
    <row r="560" customFormat="false" ht="14.4" hidden="false" customHeight="false" outlineLevel="0" collapsed="false">
      <c r="B560" s="0" t="n">
        <v>558</v>
      </c>
    </row>
    <row r="561" customFormat="false" ht="14.4" hidden="false" customHeight="false" outlineLevel="0" collapsed="false">
      <c r="B561" s="0" t="n">
        <v>559</v>
      </c>
    </row>
    <row r="562" customFormat="false" ht="14.4" hidden="false" customHeight="false" outlineLevel="0" collapsed="false">
      <c r="B562" s="0" t="n">
        <v>560</v>
      </c>
    </row>
    <row r="563" customFormat="false" ht="14.4" hidden="false" customHeight="false" outlineLevel="0" collapsed="false">
      <c r="B563" s="0" t="n">
        <v>561</v>
      </c>
    </row>
    <row r="564" customFormat="false" ht="14.4" hidden="false" customHeight="false" outlineLevel="0" collapsed="false">
      <c r="B564" s="0" t="n">
        <v>562</v>
      </c>
    </row>
    <row r="565" customFormat="false" ht="14.4" hidden="false" customHeight="false" outlineLevel="0" collapsed="false">
      <c r="B565" s="0" t="n">
        <v>563</v>
      </c>
    </row>
    <row r="566" customFormat="false" ht="14.4" hidden="false" customHeight="false" outlineLevel="0" collapsed="false">
      <c r="B566" s="0" t="n">
        <v>564</v>
      </c>
    </row>
    <row r="567" customFormat="false" ht="14.4" hidden="false" customHeight="false" outlineLevel="0" collapsed="false">
      <c r="B567" s="0" t="n">
        <v>565</v>
      </c>
    </row>
    <row r="568" customFormat="false" ht="14.4" hidden="false" customHeight="false" outlineLevel="0" collapsed="false">
      <c r="B568" s="0" t="n">
        <v>566</v>
      </c>
    </row>
    <row r="569" customFormat="false" ht="14.4" hidden="false" customHeight="false" outlineLevel="0" collapsed="false">
      <c r="B569" s="0" t="n">
        <v>567</v>
      </c>
    </row>
    <row r="570" customFormat="false" ht="14.4" hidden="false" customHeight="false" outlineLevel="0" collapsed="false">
      <c r="B570" s="0" t="n">
        <v>568</v>
      </c>
    </row>
    <row r="571" customFormat="false" ht="14.4" hidden="false" customHeight="false" outlineLevel="0" collapsed="false">
      <c r="B571" s="0" t="n">
        <v>569</v>
      </c>
      <c r="C571" s="0" t="n">
        <v>5</v>
      </c>
      <c r="E571" s="0" t="s">
        <v>542</v>
      </c>
    </row>
    <row r="572" customFormat="false" ht="14.4" hidden="false" customHeight="false" outlineLevel="0" collapsed="false">
      <c r="B572" s="0" t="n">
        <v>570</v>
      </c>
    </row>
    <row r="573" customFormat="false" ht="14.4" hidden="false" customHeight="false" outlineLevel="0" collapsed="false">
      <c r="B573" s="0" t="n">
        <v>571</v>
      </c>
      <c r="C573" s="0" t="n">
        <v>6</v>
      </c>
      <c r="D573" s="0" t="s">
        <v>543</v>
      </c>
      <c r="E573" s="0" t="s">
        <v>544</v>
      </c>
      <c r="F573" s="0" t="s">
        <v>545</v>
      </c>
    </row>
    <row r="574" customFormat="false" ht="14.4" hidden="false" customHeight="false" outlineLevel="0" collapsed="false">
      <c r="B574" s="0" t="n">
        <v>572</v>
      </c>
    </row>
    <row r="575" customFormat="false" ht="14.4" hidden="false" customHeight="false" outlineLevel="0" collapsed="false">
      <c r="B575" s="0" t="n">
        <v>573</v>
      </c>
      <c r="C575" s="0" t="n">
        <v>7</v>
      </c>
      <c r="D575" s="0" t="s">
        <v>546</v>
      </c>
      <c r="E575" s="0" t="s">
        <v>547</v>
      </c>
      <c r="F575" s="0" t="s">
        <v>548</v>
      </c>
    </row>
    <row r="576" customFormat="false" ht="14.4" hidden="false" customHeight="false" outlineLevel="0" collapsed="false">
      <c r="B576" s="0" t="n">
        <v>574</v>
      </c>
    </row>
    <row r="577" customFormat="false" ht="14.4" hidden="false" customHeight="false" outlineLevel="0" collapsed="false">
      <c r="B577" s="0" t="n">
        <v>575</v>
      </c>
      <c r="C577" s="0" t="n">
        <v>8</v>
      </c>
      <c r="D577" s="0" t="s">
        <v>546</v>
      </c>
      <c r="E577" s="0" t="s">
        <v>545</v>
      </c>
      <c r="F577" s="0" t="s">
        <v>549</v>
      </c>
    </row>
    <row r="578" customFormat="false" ht="14.4" hidden="false" customHeight="false" outlineLevel="0" collapsed="false">
      <c r="B578" s="0" t="n">
        <v>576</v>
      </c>
    </row>
    <row r="579" customFormat="false" ht="14.4" hidden="false" customHeight="false" outlineLevel="0" collapsed="false">
      <c r="B579" s="0" t="n">
        <v>577</v>
      </c>
      <c r="C579" s="0" t="n">
        <v>9</v>
      </c>
      <c r="D579" s="0" t="s">
        <v>546</v>
      </c>
      <c r="E579" s="0" t="s">
        <v>550</v>
      </c>
      <c r="F579" s="0" t="s">
        <v>549</v>
      </c>
    </row>
    <row r="580" customFormat="false" ht="14.4" hidden="false" customHeight="false" outlineLevel="0" collapsed="false">
      <c r="B580" s="0" t="n">
        <v>578</v>
      </c>
    </row>
    <row r="581" customFormat="false" ht="14.4" hidden="false" customHeight="false" outlineLevel="0" collapsed="false">
      <c r="B581" s="0" t="n">
        <v>579</v>
      </c>
      <c r="C581" s="0" t="n">
        <v>10</v>
      </c>
      <c r="D581" s="0" t="s">
        <v>546</v>
      </c>
      <c r="E581" s="0" t="s">
        <v>551</v>
      </c>
      <c r="F581" s="0" t="s">
        <v>549</v>
      </c>
    </row>
    <row r="582" customFormat="false" ht="14.4" hidden="false" customHeight="false" outlineLevel="0" collapsed="false">
      <c r="B582" s="0" t="n">
        <v>580</v>
      </c>
    </row>
    <row r="583" customFormat="false" ht="14.4" hidden="false" customHeight="false" outlineLevel="0" collapsed="false">
      <c r="B583" s="0" t="n">
        <v>581</v>
      </c>
      <c r="C583" s="0" t="n">
        <v>11</v>
      </c>
      <c r="D583" s="0" t="s">
        <v>546</v>
      </c>
      <c r="E583" s="0" t="s">
        <v>552</v>
      </c>
      <c r="F583" s="0" t="s">
        <v>549</v>
      </c>
    </row>
    <row r="584" customFormat="false" ht="14.4" hidden="false" customHeight="false" outlineLevel="0" collapsed="false">
      <c r="B584" s="0" t="n">
        <v>582</v>
      </c>
    </row>
    <row r="585" customFormat="false" ht="14.4" hidden="false" customHeight="false" outlineLevel="0" collapsed="false">
      <c r="B585" s="0" t="n">
        <v>583</v>
      </c>
      <c r="C585" s="0" t="n">
        <v>12</v>
      </c>
      <c r="D585" s="0" t="s">
        <v>546</v>
      </c>
      <c r="E585" s="0" t="s">
        <v>552</v>
      </c>
      <c r="F585" s="0" t="s">
        <v>553</v>
      </c>
    </row>
    <row r="586" customFormat="false" ht="14.4" hidden="false" customHeight="false" outlineLevel="0" collapsed="false">
      <c r="B586" s="0" t="n">
        <v>584</v>
      </c>
    </row>
    <row r="587" customFormat="false" ht="14.4" hidden="false" customHeight="false" outlineLevel="0" collapsed="false">
      <c r="B587" s="0" t="n">
        <v>585</v>
      </c>
      <c r="C587" s="0" t="n">
        <v>13</v>
      </c>
      <c r="D587" s="0" t="s">
        <v>546</v>
      </c>
      <c r="E587" s="0" t="s">
        <v>554</v>
      </c>
      <c r="F587" s="0" t="s">
        <v>548</v>
      </c>
    </row>
    <row r="588" customFormat="false" ht="14.4" hidden="false" customHeight="false" outlineLevel="0" collapsed="false">
      <c r="B588" s="0" t="n">
        <v>586</v>
      </c>
    </row>
    <row r="589" customFormat="false" ht="14.4" hidden="false" customHeight="false" outlineLevel="0" collapsed="false">
      <c r="B589" s="0" t="n">
        <v>587</v>
      </c>
      <c r="C589" s="0" t="n">
        <v>14</v>
      </c>
      <c r="D589" s="0" t="s">
        <v>546</v>
      </c>
      <c r="E589" s="0" t="s">
        <v>550</v>
      </c>
      <c r="F589" s="0" t="s">
        <v>552</v>
      </c>
    </row>
    <row r="590" customFormat="false" ht="14.4" hidden="false" customHeight="false" outlineLevel="0" collapsed="false">
      <c r="B590" s="0" t="n">
        <v>588</v>
      </c>
    </row>
    <row r="591" customFormat="false" ht="14.4" hidden="false" customHeight="false" outlineLevel="0" collapsed="false">
      <c r="B591" s="0" t="n">
        <v>589</v>
      </c>
      <c r="C591" s="0" t="n">
        <v>15</v>
      </c>
      <c r="D591" s="0" t="s">
        <v>546</v>
      </c>
      <c r="E591" s="0" t="s">
        <v>555</v>
      </c>
      <c r="F591" s="0" t="s">
        <v>550</v>
      </c>
    </row>
    <row r="592" customFormat="false" ht="14.4" hidden="false" customHeight="false" outlineLevel="0" collapsed="false">
      <c r="B592" s="0" t="n">
        <v>590</v>
      </c>
    </row>
    <row r="593" customFormat="false" ht="14.4" hidden="false" customHeight="false" outlineLevel="0" collapsed="false">
      <c r="B593" s="0" t="n">
        <v>591</v>
      </c>
    </row>
    <row r="594" customFormat="false" ht="14.4" hidden="false" customHeight="false" outlineLevel="0" collapsed="false">
      <c r="B594" s="0" t="n">
        <v>592</v>
      </c>
    </row>
    <row r="595" customFormat="false" ht="14.4" hidden="false" customHeight="false" outlineLevel="0" collapsed="false">
      <c r="B595" s="0" t="n">
        <v>593</v>
      </c>
      <c r="C595" s="0" t="n">
        <v>16</v>
      </c>
      <c r="D595" s="0" t="s">
        <v>546</v>
      </c>
      <c r="E595" s="0" t="s">
        <v>556</v>
      </c>
      <c r="F595" s="0" t="s">
        <v>548</v>
      </c>
    </row>
    <row r="596" customFormat="false" ht="14.4" hidden="false" customHeight="false" outlineLevel="0" collapsed="false">
      <c r="B596" s="0" t="n">
        <v>594</v>
      </c>
    </row>
    <row r="597" customFormat="false" ht="14.4" hidden="false" customHeight="false" outlineLevel="0" collapsed="false">
      <c r="B597" s="0" t="n">
        <v>595</v>
      </c>
      <c r="C597" s="0" t="n">
        <v>17</v>
      </c>
      <c r="D597" s="0" t="s">
        <v>546</v>
      </c>
      <c r="E597" s="0" t="s">
        <v>556</v>
      </c>
      <c r="F597" s="0" t="s">
        <v>544</v>
      </c>
    </row>
    <row r="598" customFormat="false" ht="14.4" hidden="false" customHeight="false" outlineLevel="0" collapsed="false">
      <c r="B598" s="0" t="n">
        <v>596</v>
      </c>
    </row>
    <row r="599" customFormat="false" ht="14.4" hidden="false" customHeight="false" outlineLevel="0" collapsed="false">
      <c r="B599" s="0" t="n">
        <v>597</v>
      </c>
      <c r="C599" s="0" t="n">
        <v>18</v>
      </c>
      <c r="D599" s="0" t="s">
        <v>546</v>
      </c>
      <c r="E599" s="0" t="s">
        <v>553</v>
      </c>
      <c r="F599" s="0" t="s">
        <v>548</v>
      </c>
    </row>
    <row r="600" customFormat="false" ht="14.4" hidden="false" customHeight="false" outlineLevel="0" collapsed="false">
      <c r="B600" s="0" t="n">
        <v>598</v>
      </c>
    </row>
    <row r="601" customFormat="false" ht="14.4" hidden="false" customHeight="false" outlineLevel="0" collapsed="false">
      <c r="B601" s="0" t="n">
        <v>599</v>
      </c>
      <c r="C601" s="0" t="n">
        <v>19</v>
      </c>
      <c r="D601" s="0" t="s">
        <v>546</v>
      </c>
      <c r="E601" s="0" t="s">
        <v>550</v>
      </c>
      <c r="F601" s="0" t="s">
        <v>549</v>
      </c>
    </row>
    <row r="602" customFormat="false" ht="14.4" hidden="false" customHeight="false" outlineLevel="0" collapsed="false">
      <c r="B602" s="0" t="n">
        <v>600</v>
      </c>
    </row>
    <row r="603" customFormat="false" ht="14.4" hidden="false" customHeight="false" outlineLevel="0" collapsed="false">
      <c r="B603" s="0" t="n">
        <v>601</v>
      </c>
    </row>
    <row r="604" customFormat="false" ht="14.4" hidden="false" customHeight="false" outlineLevel="0" collapsed="false">
      <c r="B604" s="0" t="n">
        <v>602</v>
      </c>
      <c r="C604" s="0" t="n">
        <v>20</v>
      </c>
      <c r="D604" s="0" t="s">
        <v>546</v>
      </c>
      <c r="E604" s="0" t="s">
        <v>557</v>
      </c>
      <c r="F604" s="0" t="s">
        <v>551</v>
      </c>
    </row>
    <row r="605" customFormat="false" ht="14.4" hidden="false" customHeight="false" outlineLevel="0" collapsed="false">
      <c r="B605" s="0" t="n">
        <v>603</v>
      </c>
    </row>
    <row r="606" customFormat="false" ht="14.4" hidden="false" customHeight="false" outlineLevel="0" collapsed="false">
      <c r="B606" s="0" t="n">
        <v>604</v>
      </c>
      <c r="C606" s="0" t="n">
        <v>21</v>
      </c>
      <c r="D606" s="0" t="s">
        <v>546</v>
      </c>
      <c r="E606" s="0" t="s">
        <v>549</v>
      </c>
      <c r="F606" s="0" t="s">
        <v>548</v>
      </c>
    </row>
    <row r="607" customFormat="false" ht="14.4" hidden="false" customHeight="false" outlineLevel="0" collapsed="false">
      <c r="B607" s="0" t="n">
        <v>605</v>
      </c>
    </row>
    <row r="608" customFormat="false" ht="14.4" hidden="false" customHeight="false" outlineLevel="0" collapsed="false">
      <c r="B608" s="0" t="n">
        <v>606</v>
      </c>
      <c r="C608" s="0" t="n">
        <v>22</v>
      </c>
      <c r="D608" s="0" t="s">
        <v>546</v>
      </c>
      <c r="E608" s="0" t="s">
        <v>549</v>
      </c>
      <c r="F608" s="0" t="s">
        <v>552</v>
      </c>
    </row>
    <row r="609" customFormat="false" ht="14.4" hidden="false" customHeight="false" outlineLevel="0" collapsed="false">
      <c r="B609" s="0" t="n">
        <v>607</v>
      </c>
    </row>
    <row r="610" customFormat="false" ht="14.4" hidden="false" customHeight="false" outlineLevel="0" collapsed="false">
      <c r="B610" s="0" t="n">
        <v>608</v>
      </c>
    </row>
    <row r="611" customFormat="false" ht="14.4" hidden="false" customHeight="false" outlineLevel="0" collapsed="false">
      <c r="B611" s="0" t="n">
        <v>609</v>
      </c>
    </row>
    <row r="612" customFormat="false" ht="14.4" hidden="false" customHeight="false" outlineLevel="0" collapsed="false">
      <c r="B612" s="0" t="n">
        <v>610</v>
      </c>
    </row>
    <row r="613" customFormat="false" ht="14.4" hidden="false" customHeight="false" outlineLevel="0" collapsed="false">
      <c r="B613" s="0" t="n">
        <v>611</v>
      </c>
    </row>
    <row r="614" customFormat="false" ht="14.4" hidden="false" customHeight="false" outlineLevel="0" collapsed="false">
      <c r="B614" s="0" t="n">
        <v>612</v>
      </c>
    </row>
    <row r="615" customFormat="false" ht="14.4" hidden="false" customHeight="false" outlineLevel="0" collapsed="false">
      <c r="B615" s="0" t="n">
        <v>613</v>
      </c>
    </row>
    <row r="616" customFormat="false" ht="14.4" hidden="false" customHeight="false" outlineLevel="0" collapsed="false">
      <c r="B616" s="0" t="n">
        <v>614</v>
      </c>
    </row>
    <row r="617" customFormat="false" ht="14.4" hidden="false" customHeight="false" outlineLevel="0" collapsed="false">
      <c r="B617" s="0" t="n">
        <v>615</v>
      </c>
    </row>
    <row r="618" customFormat="false" ht="14.4" hidden="false" customHeight="false" outlineLevel="0" collapsed="false">
      <c r="B618" s="0" t="n">
        <v>616</v>
      </c>
    </row>
    <row r="619" customFormat="false" ht="14.4" hidden="false" customHeight="false" outlineLevel="0" collapsed="false">
      <c r="B619" s="0" t="n">
        <v>617</v>
      </c>
    </row>
    <row r="620" customFormat="false" ht="14.4" hidden="false" customHeight="false" outlineLevel="0" collapsed="false">
      <c r="B620" s="0" t="n">
        <v>618</v>
      </c>
    </row>
    <row r="621" customFormat="false" ht="14.4" hidden="false" customHeight="false" outlineLevel="0" collapsed="false">
      <c r="B621" s="0" t="n">
        <v>619</v>
      </c>
    </row>
    <row r="622" customFormat="false" ht="14.4" hidden="false" customHeight="false" outlineLevel="0" collapsed="false">
      <c r="B622" s="0" t="n">
        <v>620</v>
      </c>
    </row>
    <row r="623" customFormat="false" ht="14.4" hidden="false" customHeight="false" outlineLevel="0" collapsed="false">
      <c r="B623" s="0" t="n">
        <v>621</v>
      </c>
    </row>
    <row r="624" customFormat="false" ht="14.4" hidden="false" customHeight="false" outlineLevel="0" collapsed="false">
      <c r="B624" s="0" t="n">
        <v>622</v>
      </c>
      <c r="C624" s="0" t="n">
        <v>23</v>
      </c>
      <c r="D624" s="0" t="s">
        <v>546</v>
      </c>
      <c r="E624" s="0" t="s">
        <v>558</v>
      </c>
      <c r="F624" s="0" t="s">
        <v>548</v>
      </c>
    </row>
    <row r="625" customFormat="false" ht="14.4" hidden="false" customHeight="false" outlineLevel="0" collapsed="false">
      <c r="B625" s="0" t="n">
        <v>623</v>
      </c>
    </row>
    <row r="626" customFormat="false" ht="14.4" hidden="false" customHeight="false" outlineLevel="0" collapsed="false">
      <c r="B626" s="0" t="n">
        <v>624</v>
      </c>
      <c r="C626" s="0" t="n">
        <v>24</v>
      </c>
      <c r="D626" s="0" t="s">
        <v>546</v>
      </c>
      <c r="E626" s="0" t="s">
        <v>559</v>
      </c>
      <c r="F626" s="0" t="s">
        <v>548</v>
      </c>
    </row>
    <row r="627" customFormat="false" ht="14.4" hidden="false" customHeight="false" outlineLevel="0" collapsed="false">
      <c r="B627" s="0" t="n">
        <v>625</v>
      </c>
    </row>
    <row r="628" customFormat="false" ht="14.4" hidden="false" customHeight="false" outlineLevel="0" collapsed="false">
      <c r="B628" s="0" t="n">
        <v>626</v>
      </c>
    </row>
    <row r="629" customFormat="false" ht="14.4" hidden="false" customHeight="false" outlineLevel="0" collapsed="false">
      <c r="B629" s="0" t="n">
        <v>627</v>
      </c>
    </row>
    <row r="630" customFormat="false" ht="14.4" hidden="false" customHeight="false" outlineLevel="0" collapsed="false">
      <c r="B630" s="0" t="n">
        <v>628</v>
      </c>
    </row>
    <row r="631" customFormat="false" ht="14.4" hidden="false" customHeight="false" outlineLevel="0" collapsed="false">
      <c r="B631" s="0" t="n">
        <v>629</v>
      </c>
    </row>
    <row r="632" customFormat="false" ht="14.4" hidden="false" customHeight="false" outlineLevel="0" collapsed="false">
      <c r="B632" s="0" t="n">
        <v>630</v>
      </c>
    </row>
    <row r="633" customFormat="false" ht="14.4" hidden="false" customHeight="false" outlineLevel="0" collapsed="false">
      <c r="B633" s="0" t="n">
        <v>631</v>
      </c>
      <c r="C633" s="0" t="n">
        <v>25</v>
      </c>
      <c r="D633" s="0" t="s">
        <v>546</v>
      </c>
      <c r="E633" s="0" t="s">
        <v>544</v>
      </c>
      <c r="F633" s="0" t="s">
        <v>560</v>
      </c>
    </row>
    <row r="634" customFormat="false" ht="14.4" hidden="false" customHeight="false" outlineLevel="0" collapsed="false">
      <c r="B634" s="0" t="n">
        <v>632</v>
      </c>
    </row>
    <row r="635" customFormat="false" ht="14.4" hidden="false" customHeight="false" outlineLevel="0" collapsed="false">
      <c r="B635" s="0" t="n">
        <v>633</v>
      </c>
    </row>
    <row r="636" customFormat="false" ht="14.4" hidden="false" customHeight="false" outlineLevel="0" collapsed="false">
      <c r="B636" s="0" t="n">
        <v>634</v>
      </c>
      <c r="C636" s="0" t="n">
        <v>26</v>
      </c>
      <c r="D636" s="0" t="s">
        <v>546</v>
      </c>
      <c r="E636" s="0" t="s">
        <v>561</v>
      </c>
      <c r="F636" s="0" t="s">
        <v>562</v>
      </c>
    </row>
    <row r="637" customFormat="false" ht="14.4" hidden="false" customHeight="false" outlineLevel="0" collapsed="false">
      <c r="B637" s="0" t="n">
        <v>635</v>
      </c>
    </row>
    <row r="638" customFormat="false" ht="14.4" hidden="false" customHeight="false" outlineLevel="0" collapsed="false">
      <c r="B638" s="0" t="n">
        <v>636</v>
      </c>
      <c r="C638" s="0" t="n">
        <v>27</v>
      </c>
      <c r="D638" s="0" t="s">
        <v>546</v>
      </c>
      <c r="E638" s="0" t="s">
        <v>552</v>
      </c>
      <c r="F638" s="0" t="s">
        <v>552</v>
      </c>
    </row>
    <row r="639" customFormat="false" ht="14.4" hidden="false" customHeight="false" outlineLevel="0" collapsed="false">
      <c r="B639" s="0" t="n">
        <v>637</v>
      </c>
    </row>
    <row r="640" customFormat="false" ht="14.4" hidden="false" customHeight="false" outlineLevel="0" collapsed="false">
      <c r="B640" s="0" t="n">
        <v>638</v>
      </c>
      <c r="C640" s="0" t="n">
        <v>28</v>
      </c>
      <c r="D640" s="0" t="s">
        <v>546</v>
      </c>
      <c r="E640" s="0" t="s">
        <v>548</v>
      </c>
      <c r="F640" s="0" t="s">
        <v>548</v>
      </c>
    </row>
    <row r="641" customFormat="false" ht="14.4" hidden="false" customHeight="false" outlineLevel="0" collapsed="false">
      <c r="B641" s="0" t="n">
        <v>639</v>
      </c>
    </row>
    <row r="642" customFormat="false" ht="14.4" hidden="false" customHeight="false" outlineLevel="0" collapsed="false">
      <c r="B642" s="0" t="n">
        <v>640</v>
      </c>
      <c r="C642" s="0" t="n">
        <v>29</v>
      </c>
      <c r="D642" s="0" t="s">
        <v>546</v>
      </c>
      <c r="E642" s="0" t="s">
        <v>553</v>
      </c>
      <c r="F642" s="0" t="s">
        <v>562</v>
      </c>
    </row>
    <row r="643" customFormat="false" ht="14.4" hidden="false" customHeight="false" outlineLevel="0" collapsed="false">
      <c r="B643" s="0" t="n">
        <v>641</v>
      </c>
    </row>
    <row r="644" customFormat="false" ht="14.4" hidden="false" customHeight="false" outlineLevel="0" collapsed="false">
      <c r="B644" s="0" t="n">
        <v>642</v>
      </c>
      <c r="C644" s="0" t="n">
        <v>30</v>
      </c>
      <c r="D644" s="0" t="s">
        <v>546</v>
      </c>
      <c r="E644" s="0" t="s">
        <v>544</v>
      </c>
      <c r="F644" s="0" t="s">
        <v>562</v>
      </c>
    </row>
    <row r="645" customFormat="false" ht="14.4" hidden="false" customHeight="false" outlineLevel="0" collapsed="false">
      <c r="B645" s="0" t="n">
        <v>643</v>
      </c>
    </row>
    <row r="646" customFormat="false" ht="14.4" hidden="false" customHeight="false" outlineLevel="0" collapsed="false">
      <c r="B646" s="0" t="n">
        <v>644</v>
      </c>
      <c r="C646" s="0" t="n">
        <v>31</v>
      </c>
      <c r="D646" s="0" t="s">
        <v>563</v>
      </c>
      <c r="E646" s="0" t="s">
        <v>553</v>
      </c>
      <c r="F646" s="0" t="s">
        <v>564</v>
      </c>
    </row>
    <row r="647" customFormat="false" ht="14.4" hidden="false" customHeight="false" outlineLevel="0" collapsed="false">
      <c r="B647" s="0" t="n">
        <v>645</v>
      </c>
    </row>
    <row r="648" customFormat="false" ht="14.4" hidden="false" customHeight="false" outlineLevel="0" collapsed="false">
      <c r="B648" s="0" t="n">
        <v>646</v>
      </c>
      <c r="C648" s="0" t="n">
        <v>32</v>
      </c>
      <c r="D648" s="0" t="s">
        <v>565</v>
      </c>
      <c r="E648" s="0" t="s">
        <v>558</v>
      </c>
      <c r="F648" s="0" t="s">
        <v>545</v>
      </c>
    </row>
    <row r="649" customFormat="false" ht="14.4" hidden="false" customHeight="false" outlineLevel="0" collapsed="false">
      <c r="B649" s="0" t="n">
        <v>647</v>
      </c>
    </row>
    <row r="650" customFormat="false" ht="14.4" hidden="false" customHeight="false" outlineLevel="0" collapsed="false">
      <c r="B650" s="0" t="n">
        <v>648</v>
      </c>
    </row>
    <row r="651" customFormat="false" ht="14.4" hidden="false" customHeight="false" outlineLevel="0" collapsed="false">
      <c r="B651" s="0" t="n">
        <v>649</v>
      </c>
    </row>
    <row r="652" customFormat="false" ht="14.4" hidden="false" customHeight="false" outlineLevel="0" collapsed="false">
      <c r="B652" s="0" t="n">
        <v>650</v>
      </c>
      <c r="C652" s="0" t="n">
        <v>33</v>
      </c>
      <c r="D652" s="0" t="s">
        <v>565</v>
      </c>
      <c r="E652" s="0" t="s">
        <v>566</v>
      </c>
      <c r="F652" s="0" t="s">
        <v>567</v>
      </c>
    </row>
    <row r="653" customFormat="false" ht="14.4" hidden="false" customHeight="false" outlineLevel="0" collapsed="false">
      <c r="B653" s="0" t="n">
        <v>651</v>
      </c>
    </row>
    <row r="654" customFormat="false" ht="14.4" hidden="false" customHeight="false" outlineLevel="0" collapsed="false">
      <c r="B654" s="0" t="n">
        <v>652</v>
      </c>
    </row>
    <row r="655" customFormat="false" ht="14.4" hidden="false" customHeight="false" outlineLevel="0" collapsed="false">
      <c r="B655" s="0" t="n">
        <v>653</v>
      </c>
      <c r="C655" s="0" t="n">
        <v>34</v>
      </c>
      <c r="D655" s="0" t="s">
        <v>565</v>
      </c>
      <c r="E655" s="0" t="s">
        <v>568</v>
      </c>
      <c r="F655" s="0" t="s">
        <v>569</v>
      </c>
    </row>
    <row r="656" customFormat="false" ht="14.4" hidden="false" customHeight="false" outlineLevel="0" collapsed="false">
      <c r="B656" s="0" t="n">
        <v>654</v>
      </c>
    </row>
    <row r="657" customFormat="false" ht="14.4" hidden="false" customHeight="false" outlineLevel="0" collapsed="false">
      <c r="B657" s="0" t="n">
        <v>655</v>
      </c>
    </row>
    <row r="658" customFormat="false" ht="14.4" hidden="false" customHeight="false" outlineLevel="0" collapsed="false">
      <c r="B658" s="0" t="n">
        <v>656</v>
      </c>
    </row>
    <row r="659" customFormat="false" ht="14.4" hidden="false" customHeight="false" outlineLevel="0" collapsed="false">
      <c r="B659" s="0" t="n">
        <v>657</v>
      </c>
    </row>
    <row r="660" customFormat="false" ht="14.4" hidden="false" customHeight="false" outlineLevel="0" collapsed="false">
      <c r="B660" s="0" t="n">
        <v>658</v>
      </c>
      <c r="C660" s="0" t="n">
        <v>35</v>
      </c>
      <c r="D660" s="0" t="s">
        <v>565</v>
      </c>
      <c r="E660" s="0" t="s">
        <v>556</v>
      </c>
      <c r="F660" s="0" t="s">
        <v>570</v>
      </c>
    </row>
    <row r="661" customFormat="false" ht="14.4" hidden="false" customHeight="false" outlineLevel="0" collapsed="false">
      <c r="B661" s="0" t="n">
        <v>659</v>
      </c>
    </row>
    <row r="662" customFormat="false" ht="14.4" hidden="false" customHeight="false" outlineLevel="0" collapsed="false">
      <c r="B662" s="0" t="n">
        <v>660</v>
      </c>
    </row>
    <row r="663" customFormat="false" ht="14.4" hidden="false" customHeight="false" outlineLevel="0" collapsed="false">
      <c r="B663" s="0" t="n">
        <v>661</v>
      </c>
    </row>
    <row r="664" customFormat="false" ht="14.4" hidden="false" customHeight="false" outlineLevel="0" collapsed="false">
      <c r="B664" s="0" t="n">
        <v>662</v>
      </c>
    </row>
    <row r="665" customFormat="false" ht="14.4" hidden="false" customHeight="false" outlineLevel="0" collapsed="false">
      <c r="B665" s="0" t="n">
        <v>663</v>
      </c>
    </row>
    <row r="666" customFormat="false" ht="14.4" hidden="false" customHeight="false" outlineLevel="0" collapsed="false">
      <c r="B666" s="0" t="n">
        <v>664</v>
      </c>
    </row>
    <row r="667" customFormat="false" ht="14.4" hidden="false" customHeight="false" outlineLevel="0" collapsed="false">
      <c r="B667" s="0" t="n">
        <v>665</v>
      </c>
    </row>
    <row r="668" customFormat="false" ht="14.4" hidden="false" customHeight="false" outlineLevel="0" collapsed="false">
      <c r="B668" s="0" t="n">
        <v>666</v>
      </c>
      <c r="C668" s="0" t="n">
        <v>36</v>
      </c>
      <c r="D668" s="0" t="s">
        <v>565</v>
      </c>
      <c r="E668" s="0" t="s">
        <v>556</v>
      </c>
      <c r="F668" s="0" t="s">
        <v>551</v>
      </c>
    </row>
    <row r="669" customFormat="false" ht="14.4" hidden="false" customHeight="false" outlineLevel="0" collapsed="false">
      <c r="B669" s="0" t="n">
        <v>667</v>
      </c>
    </row>
    <row r="670" customFormat="false" ht="14.4" hidden="false" customHeight="false" outlineLevel="0" collapsed="false">
      <c r="B670" s="0" t="n">
        <v>668</v>
      </c>
    </row>
    <row r="671" customFormat="false" ht="14.4" hidden="false" customHeight="false" outlineLevel="0" collapsed="false">
      <c r="B671" s="0" t="n">
        <v>669</v>
      </c>
    </row>
    <row r="672" customFormat="false" ht="14.4" hidden="false" customHeight="false" outlineLevel="0" collapsed="false">
      <c r="B672" s="0" t="n">
        <v>670</v>
      </c>
      <c r="C672" s="0" t="n">
        <v>37</v>
      </c>
      <c r="D672" s="0" t="s">
        <v>565</v>
      </c>
      <c r="E672" s="0" t="s">
        <v>556</v>
      </c>
      <c r="F672" s="0" t="s">
        <v>571</v>
      </c>
    </row>
    <row r="673" customFormat="false" ht="14.4" hidden="false" customHeight="false" outlineLevel="0" collapsed="false">
      <c r="B673" s="0" t="n">
        <v>671</v>
      </c>
    </row>
    <row r="674" customFormat="false" ht="14.4" hidden="false" customHeight="false" outlineLevel="0" collapsed="false">
      <c r="B674" s="0" t="n">
        <v>672</v>
      </c>
    </row>
    <row r="675" customFormat="false" ht="14.4" hidden="false" customHeight="false" outlineLevel="0" collapsed="false">
      <c r="B675" s="0" t="n">
        <v>673</v>
      </c>
    </row>
    <row r="676" customFormat="false" ht="14.4" hidden="false" customHeight="false" outlineLevel="0" collapsed="false">
      <c r="B676" s="0" t="n">
        <v>674</v>
      </c>
    </row>
    <row r="677" customFormat="false" ht="14.4" hidden="false" customHeight="false" outlineLevel="0" collapsed="false">
      <c r="B677" s="0" t="n">
        <v>675</v>
      </c>
      <c r="C677" s="0" t="n">
        <v>38</v>
      </c>
      <c r="D677" s="0" t="s">
        <v>565</v>
      </c>
      <c r="E677" s="0" t="s">
        <v>550</v>
      </c>
      <c r="F677" s="0" t="s">
        <v>572</v>
      </c>
    </row>
    <row r="678" customFormat="false" ht="14.4" hidden="false" customHeight="false" outlineLevel="0" collapsed="false">
      <c r="B678" s="0" t="n">
        <v>676</v>
      </c>
    </row>
    <row r="679" customFormat="false" ht="14.4" hidden="false" customHeight="false" outlineLevel="0" collapsed="false">
      <c r="B679" s="0" t="n">
        <v>677</v>
      </c>
    </row>
    <row r="680" customFormat="false" ht="14.4" hidden="false" customHeight="false" outlineLevel="0" collapsed="false">
      <c r="B680" s="0" t="n">
        <v>678</v>
      </c>
    </row>
    <row r="681" customFormat="false" ht="14.4" hidden="false" customHeight="false" outlineLevel="0" collapsed="false">
      <c r="B681" s="0" t="n">
        <v>679</v>
      </c>
    </row>
    <row r="682" customFormat="false" ht="14.4" hidden="false" customHeight="false" outlineLevel="0" collapsed="false">
      <c r="B682" s="0" t="n">
        <v>680</v>
      </c>
    </row>
    <row r="683" customFormat="false" ht="14.4" hidden="false" customHeight="false" outlineLevel="0" collapsed="false">
      <c r="B683" s="0" t="n">
        <v>681</v>
      </c>
    </row>
    <row r="684" customFormat="false" ht="14.4" hidden="false" customHeight="false" outlineLevel="0" collapsed="false">
      <c r="B684" s="0" t="n">
        <v>682</v>
      </c>
    </row>
    <row r="685" customFormat="false" ht="14.4" hidden="false" customHeight="false" outlineLevel="0" collapsed="false">
      <c r="B685" s="0" t="n">
        <v>683</v>
      </c>
      <c r="C685" s="0" t="n">
        <v>39</v>
      </c>
      <c r="D685" s="0" t="s">
        <v>565</v>
      </c>
      <c r="E685" s="0" t="s">
        <v>550</v>
      </c>
      <c r="F685" s="0" t="s">
        <v>548</v>
      </c>
    </row>
    <row r="686" customFormat="false" ht="14.4" hidden="false" customHeight="false" outlineLevel="0" collapsed="false">
      <c r="B686" s="0" t="n">
        <v>684</v>
      </c>
    </row>
    <row r="687" customFormat="false" ht="14.4" hidden="false" customHeight="false" outlineLevel="0" collapsed="false">
      <c r="B687" s="0" t="n">
        <v>685</v>
      </c>
    </row>
    <row r="688" customFormat="false" ht="14.4" hidden="false" customHeight="false" outlineLevel="0" collapsed="false">
      <c r="B688" s="0" t="n">
        <v>686</v>
      </c>
    </row>
    <row r="689" customFormat="false" ht="14.4" hidden="false" customHeight="false" outlineLevel="0" collapsed="false">
      <c r="B689" s="0" t="n">
        <v>687</v>
      </c>
    </row>
    <row r="690" customFormat="false" ht="14.4" hidden="false" customHeight="false" outlineLevel="0" collapsed="false">
      <c r="B690" s="0" t="n">
        <v>688</v>
      </c>
    </row>
    <row r="691" customFormat="false" ht="14.4" hidden="false" customHeight="false" outlineLevel="0" collapsed="false">
      <c r="B691" s="0" t="n">
        <v>689</v>
      </c>
    </row>
    <row r="692" customFormat="false" ht="14.4" hidden="false" customHeight="false" outlineLevel="0" collapsed="false">
      <c r="B692" s="0" t="n">
        <v>690</v>
      </c>
    </row>
    <row r="693" customFormat="false" ht="14.4" hidden="false" customHeight="false" outlineLevel="0" collapsed="false">
      <c r="B693" s="0" t="n">
        <v>691</v>
      </c>
    </row>
    <row r="694" customFormat="false" ht="14.4" hidden="false" customHeight="false" outlineLevel="0" collapsed="false">
      <c r="B694" s="0" t="n">
        <v>692</v>
      </c>
    </row>
    <row r="695" customFormat="false" ht="14.4" hidden="false" customHeight="false" outlineLevel="0" collapsed="false">
      <c r="B695" s="0" t="n">
        <v>693</v>
      </c>
    </row>
    <row r="696" customFormat="false" ht="14.4" hidden="false" customHeight="false" outlineLevel="0" collapsed="false">
      <c r="B696" s="0" t="n">
        <v>694</v>
      </c>
    </row>
    <row r="697" customFormat="false" ht="14.4" hidden="false" customHeight="false" outlineLevel="0" collapsed="false">
      <c r="B697" s="0" t="n">
        <v>695</v>
      </c>
    </row>
    <row r="698" customFormat="false" ht="14.4" hidden="false" customHeight="false" outlineLevel="0" collapsed="false">
      <c r="B698" s="0" t="n">
        <v>696</v>
      </c>
    </row>
    <row r="699" customFormat="false" ht="14.4" hidden="false" customHeight="false" outlineLevel="0" collapsed="false">
      <c r="B699" s="0" t="n">
        <v>697</v>
      </c>
      <c r="C699" s="0" t="n">
        <v>40</v>
      </c>
      <c r="D699" s="0" t="s">
        <v>565</v>
      </c>
      <c r="E699" s="0" t="s">
        <v>550</v>
      </c>
      <c r="F699" s="0" t="s">
        <v>550</v>
      </c>
    </row>
    <row r="700" customFormat="false" ht="14.4" hidden="false" customHeight="false" outlineLevel="0" collapsed="false">
      <c r="B700" s="0" t="n">
        <v>698</v>
      </c>
    </row>
    <row r="701" customFormat="false" ht="14.4" hidden="false" customHeight="false" outlineLevel="0" collapsed="false">
      <c r="B701" s="0" t="n">
        <v>699</v>
      </c>
    </row>
    <row r="702" customFormat="false" ht="14.4" hidden="false" customHeight="false" outlineLevel="0" collapsed="false">
      <c r="B702" s="0" t="n">
        <v>700</v>
      </c>
    </row>
    <row r="703" customFormat="false" ht="14.4" hidden="false" customHeight="false" outlineLevel="0" collapsed="false">
      <c r="B703" s="0" t="n">
        <v>701</v>
      </c>
    </row>
    <row r="704" customFormat="false" ht="14.4" hidden="false" customHeight="false" outlineLevel="0" collapsed="false">
      <c r="B704" s="0" t="n">
        <v>702</v>
      </c>
    </row>
    <row r="705" customFormat="false" ht="14.4" hidden="false" customHeight="false" outlineLevel="0" collapsed="false">
      <c r="B705" s="0" t="n">
        <v>703</v>
      </c>
    </row>
    <row r="706" customFormat="false" ht="14.4" hidden="false" customHeight="false" outlineLevel="0" collapsed="false">
      <c r="B706" s="0" t="n">
        <v>704</v>
      </c>
    </row>
    <row r="707" customFormat="false" ht="14.4" hidden="false" customHeight="false" outlineLevel="0" collapsed="false">
      <c r="B707" s="0" t="n">
        <v>705</v>
      </c>
    </row>
    <row r="708" customFormat="false" ht="14.4" hidden="false" customHeight="false" outlineLevel="0" collapsed="false">
      <c r="B708" s="0" t="n">
        <v>706</v>
      </c>
      <c r="C708" s="0" t="n">
        <v>41</v>
      </c>
      <c r="D708" s="0" t="s">
        <v>565</v>
      </c>
      <c r="E708" s="0" t="s">
        <v>550</v>
      </c>
      <c r="F708" s="0" t="s">
        <v>552</v>
      </c>
    </row>
    <row r="709" customFormat="false" ht="14.4" hidden="false" customHeight="false" outlineLevel="0" collapsed="false">
      <c r="B709" s="0" t="n">
        <v>707</v>
      </c>
    </row>
    <row r="710" customFormat="false" ht="14.4" hidden="false" customHeight="false" outlineLevel="0" collapsed="false">
      <c r="B710" s="0" t="n">
        <v>708</v>
      </c>
    </row>
    <row r="711" customFormat="false" ht="14.4" hidden="false" customHeight="false" outlineLevel="0" collapsed="false">
      <c r="B711" s="0" t="n">
        <v>709</v>
      </c>
    </row>
    <row r="712" customFormat="false" ht="14.4" hidden="false" customHeight="false" outlineLevel="0" collapsed="false">
      <c r="B712" s="0" t="n">
        <v>710</v>
      </c>
    </row>
    <row r="713" customFormat="false" ht="14.4" hidden="false" customHeight="false" outlineLevel="0" collapsed="false">
      <c r="B713" s="0" t="n">
        <v>711</v>
      </c>
    </row>
    <row r="714" customFormat="false" ht="14.4" hidden="false" customHeight="false" outlineLevel="0" collapsed="false">
      <c r="B714" s="0" t="n">
        <v>712</v>
      </c>
    </row>
    <row r="715" customFormat="false" ht="14.4" hidden="false" customHeight="false" outlineLevel="0" collapsed="false">
      <c r="B715" s="0" t="n">
        <v>713</v>
      </c>
    </row>
    <row r="716" customFormat="false" ht="14.4" hidden="false" customHeight="false" outlineLevel="0" collapsed="false">
      <c r="B716" s="0" t="n">
        <v>714</v>
      </c>
    </row>
    <row r="717" customFormat="false" ht="14.4" hidden="false" customHeight="false" outlineLevel="0" collapsed="false">
      <c r="B717" s="0" t="n">
        <v>715</v>
      </c>
    </row>
    <row r="718" customFormat="false" ht="14.4" hidden="false" customHeight="false" outlineLevel="0" collapsed="false">
      <c r="B718" s="0" t="n">
        <v>716</v>
      </c>
      <c r="C718" s="0" t="n">
        <v>42</v>
      </c>
      <c r="D718" s="0" t="s">
        <v>565</v>
      </c>
      <c r="E718" s="0" t="s">
        <v>550</v>
      </c>
      <c r="F718" s="0" t="s">
        <v>550</v>
      </c>
    </row>
    <row r="719" customFormat="false" ht="14.4" hidden="false" customHeight="false" outlineLevel="0" collapsed="false">
      <c r="B719" s="0" t="n">
        <v>717</v>
      </c>
    </row>
    <row r="720" customFormat="false" ht="14.4" hidden="false" customHeight="false" outlineLevel="0" collapsed="false">
      <c r="B720" s="0" t="n">
        <v>718</v>
      </c>
      <c r="C720" s="0" t="n">
        <v>43</v>
      </c>
      <c r="D720" s="0" t="s">
        <v>565</v>
      </c>
      <c r="E720" s="0" t="s">
        <v>550</v>
      </c>
      <c r="F720" s="0" t="s">
        <v>550</v>
      </c>
    </row>
    <row r="721" customFormat="false" ht="14.4" hidden="false" customHeight="false" outlineLevel="0" collapsed="false">
      <c r="B721" s="0" t="n">
        <v>719</v>
      </c>
    </row>
    <row r="722" customFormat="false" ht="14.4" hidden="false" customHeight="false" outlineLevel="0" collapsed="false">
      <c r="B722" s="0" t="n">
        <v>720</v>
      </c>
    </row>
    <row r="723" customFormat="false" ht="14.4" hidden="false" customHeight="false" outlineLevel="0" collapsed="false">
      <c r="B723" s="0" t="n">
        <v>721</v>
      </c>
    </row>
    <row r="724" customFormat="false" ht="14.4" hidden="false" customHeight="false" outlineLevel="0" collapsed="false">
      <c r="B724" s="0" t="n">
        <v>722</v>
      </c>
      <c r="C724" s="0" t="n">
        <v>44</v>
      </c>
      <c r="D724" s="0" t="s">
        <v>565</v>
      </c>
      <c r="E724" s="0" t="s">
        <v>553</v>
      </c>
      <c r="F724" s="0" t="s">
        <v>570</v>
      </c>
    </row>
    <row r="725" customFormat="false" ht="14.4" hidden="false" customHeight="false" outlineLevel="0" collapsed="false">
      <c r="B725" s="0" t="n">
        <v>723</v>
      </c>
    </row>
    <row r="726" customFormat="false" ht="14.4" hidden="false" customHeight="false" outlineLevel="0" collapsed="false">
      <c r="B726" s="0" t="n">
        <v>724</v>
      </c>
    </row>
    <row r="727" customFormat="false" ht="14.4" hidden="false" customHeight="false" outlineLevel="0" collapsed="false">
      <c r="B727" s="0" t="n">
        <v>725</v>
      </c>
    </row>
    <row r="728" customFormat="false" ht="14.4" hidden="false" customHeight="false" outlineLevel="0" collapsed="false">
      <c r="B728" s="0" t="n">
        <v>726</v>
      </c>
    </row>
    <row r="729" customFormat="false" ht="14.4" hidden="false" customHeight="false" outlineLevel="0" collapsed="false">
      <c r="B729" s="0" t="n">
        <v>727</v>
      </c>
    </row>
    <row r="730" customFormat="false" ht="14.4" hidden="false" customHeight="false" outlineLevel="0" collapsed="false">
      <c r="B730" s="0" t="n">
        <v>728</v>
      </c>
    </row>
    <row r="731" customFormat="false" ht="14.4" hidden="false" customHeight="false" outlineLevel="0" collapsed="false">
      <c r="B731" s="0" t="n">
        <v>729</v>
      </c>
    </row>
    <row r="732" customFormat="false" ht="14.4" hidden="false" customHeight="false" outlineLevel="0" collapsed="false">
      <c r="B732" s="0" t="n">
        <v>730</v>
      </c>
    </row>
    <row r="733" customFormat="false" ht="14.4" hidden="false" customHeight="false" outlineLevel="0" collapsed="false">
      <c r="B733" s="0" t="n">
        <v>731</v>
      </c>
      <c r="C733" s="0" t="n">
        <v>45</v>
      </c>
      <c r="D733" s="0" t="s">
        <v>565</v>
      </c>
      <c r="E733" s="0" t="s">
        <v>573</v>
      </c>
      <c r="F733" s="0" t="s">
        <v>572</v>
      </c>
    </row>
    <row r="734" customFormat="false" ht="14.4" hidden="false" customHeight="false" outlineLevel="0" collapsed="false">
      <c r="B734" s="0" t="n">
        <v>732</v>
      </c>
    </row>
    <row r="735" customFormat="false" ht="14.4" hidden="false" customHeight="false" outlineLevel="0" collapsed="false">
      <c r="B735" s="0" t="n">
        <v>733</v>
      </c>
    </row>
    <row r="736" customFormat="false" ht="14.4" hidden="false" customHeight="false" outlineLevel="0" collapsed="false">
      <c r="B736" s="0" t="n">
        <v>734</v>
      </c>
    </row>
    <row r="737" customFormat="false" ht="14.4" hidden="false" customHeight="false" outlineLevel="0" collapsed="false">
      <c r="B737" s="0" t="n">
        <v>735</v>
      </c>
    </row>
    <row r="738" customFormat="false" ht="14.4" hidden="false" customHeight="false" outlineLevel="0" collapsed="false">
      <c r="B738" s="0" t="n">
        <v>736</v>
      </c>
    </row>
    <row r="739" customFormat="false" ht="14.4" hidden="false" customHeight="false" outlineLevel="0" collapsed="false">
      <c r="B739" s="0" t="n">
        <v>737</v>
      </c>
    </row>
    <row r="740" customFormat="false" ht="14.4" hidden="false" customHeight="false" outlineLevel="0" collapsed="false">
      <c r="B740" s="0" t="n">
        <v>738</v>
      </c>
    </row>
    <row r="741" customFormat="false" ht="14.4" hidden="false" customHeight="false" outlineLevel="0" collapsed="false">
      <c r="B741" s="0" t="n">
        <v>739</v>
      </c>
      <c r="C741" s="0" t="n">
        <v>46</v>
      </c>
      <c r="D741" s="0" t="s">
        <v>565</v>
      </c>
      <c r="E741" s="0" t="s">
        <v>574</v>
      </c>
      <c r="F741" s="0" t="s">
        <v>550</v>
      </c>
    </row>
    <row r="742" customFormat="false" ht="14.4" hidden="false" customHeight="false" outlineLevel="0" collapsed="false">
      <c r="B742" s="0" t="n">
        <v>740</v>
      </c>
    </row>
    <row r="743" customFormat="false" ht="14.4" hidden="false" customHeight="false" outlineLevel="0" collapsed="false">
      <c r="B743" s="0" t="n">
        <v>741</v>
      </c>
    </row>
    <row r="744" customFormat="false" ht="14.4" hidden="false" customHeight="false" outlineLevel="0" collapsed="false">
      <c r="B744" s="0" t="n">
        <v>742</v>
      </c>
    </row>
    <row r="745" customFormat="false" ht="14.4" hidden="false" customHeight="false" outlineLevel="0" collapsed="false">
      <c r="B745" s="0" t="n">
        <v>743</v>
      </c>
    </row>
    <row r="746" customFormat="false" ht="14.4" hidden="false" customHeight="false" outlineLevel="0" collapsed="false">
      <c r="B746" s="0" t="n">
        <v>744</v>
      </c>
    </row>
    <row r="747" customFormat="false" ht="14.4" hidden="false" customHeight="false" outlineLevel="0" collapsed="false">
      <c r="B747" s="0" t="n">
        <v>745</v>
      </c>
    </row>
    <row r="748" customFormat="false" ht="14.4" hidden="false" customHeight="false" outlineLevel="0" collapsed="false">
      <c r="B748" s="0" t="n">
        <v>746</v>
      </c>
    </row>
    <row r="749" customFormat="false" ht="14.4" hidden="false" customHeight="false" outlineLevel="0" collapsed="false">
      <c r="B749" s="0" t="n">
        <v>747</v>
      </c>
    </row>
    <row r="750" customFormat="false" ht="14.4" hidden="false" customHeight="false" outlineLevel="0" collapsed="false">
      <c r="B750" s="0" t="n">
        <v>748</v>
      </c>
    </row>
    <row r="751" customFormat="false" ht="14.4" hidden="false" customHeight="false" outlineLevel="0" collapsed="false">
      <c r="B751" s="0" t="n">
        <v>749</v>
      </c>
    </row>
    <row r="752" customFormat="false" ht="14.4" hidden="false" customHeight="false" outlineLevel="0" collapsed="false">
      <c r="B752" s="0" t="n">
        <v>750</v>
      </c>
    </row>
    <row r="753" customFormat="false" ht="14.4" hidden="false" customHeight="false" outlineLevel="0" collapsed="false">
      <c r="B753" s="0" t="n">
        <v>751</v>
      </c>
    </row>
    <row r="754" customFormat="false" ht="14.4" hidden="false" customHeight="false" outlineLevel="0" collapsed="false">
      <c r="B754" s="0" t="n">
        <v>752</v>
      </c>
    </row>
    <row r="755" customFormat="false" ht="14.4" hidden="false" customHeight="false" outlineLevel="0" collapsed="false">
      <c r="B755" s="0" t="n">
        <v>753</v>
      </c>
    </row>
    <row r="756" customFormat="false" ht="14.4" hidden="false" customHeight="false" outlineLevel="0" collapsed="false">
      <c r="B756" s="0" t="n">
        <v>754</v>
      </c>
    </row>
    <row r="757" customFormat="false" ht="14.4" hidden="false" customHeight="false" outlineLevel="0" collapsed="false">
      <c r="B757" s="0" t="n">
        <v>755</v>
      </c>
      <c r="C757" s="0" t="n">
        <v>47</v>
      </c>
      <c r="D757" s="0" t="s">
        <v>565</v>
      </c>
      <c r="E757" s="0" t="s">
        <v>575</v>
      </c>
      <c r="F757" s="0" t="s">
        <v>571</v>
      </c>
    </row>
    <row r="758" customFormat="false" ht="14.4" hidden="false" customHeight="false" outlineLevel="0" collapsed="false">
      <c r="B758" s="0" t="n">
        <v>756</v>
      </c>
    </row>
    <row r="759" customFormat="false" ht="14.4" hidden="false" customHeight="false" outlineLevel="0" collapsed="false">
      <c r="B759" s="0" t="n">
        <v>757</v>
      </c>
    </row>
    <row r="760" customFormat="false" ht="14.4" hidden="false" customHeight="false" outlineLevel="0" collapsed="false">
      <c r="B760" s="0" t="n">
        <v>758</v>
      </c>
    </row>
    <row r="761" customFormat="false" ht="14.4" hidden="false" customHeight="false" outlineLevel="0" collapsed="false">
      <c r="B761" s="0" t="n">
        <v>759</v>
      </c>
    </row>
    <row r="762" customFormat="false" ht="14.4" hidden="false" customHeight="false" outlineLevel="0" collapsed="false">
      <c r="B762" s="0" t="n">
        <v>760</v>
      </c>
    </row>
    <row r="763" customFormat="false" ht="14.4" hidden="false" customHeight="false" outlineLevel="0" collapsed="false">
      <c r="B763" s="0" t="n">
        <v>761</v>
      </c>
    </row>
    <row r="764" customFormat="false" ht="14.4" hidden="false" customHeight="false" outlineLevel="0" collapsed="false">
      <c r="B764" s="0" t="n">
        <v>762</v>
      </c>
    </row>
    <row r="765" customFormat="false" ht="14.4" hidden="false" customHeight="false" outlineLevel="0" collapsed="false">
      <c r="B765" s="0" t="n">
        <v>763</v>
      </c>
    </row>
    <row r="766" customFormat="false" ht="14.4" hidden="false" customHeight="false" outlineLevel="0" collapsed="false">
      <c r="B766" s="0" t="n">
        <v>764</v>
      </c>
    </row>
    <row r="767" customFormat="false" ht="14.4" hidden="false" customHeight="false" outlineLevel="0" collapsed="false">
      <c r="B767" s="0" t="n">
        <v>765</v>
      </c>
    </row>
    <row r="768" customFormat="false" ht="14.4" hidden="false" customHeight="false" outlineLevel="0" collapsed="false">
      <c r="B768" s="0" t="n">
        <v>766</v>
      </c>
    </row>
    <row r="769" customFormat="false" ht="14.4" hidden="false" customHeight="false" outlineLevel="0" collapsed="false">
      <c r="B769" s="0" t="n">
        <v>767</v>
      </c>
    </row>
    <row r="770" customFormat="false" ht="14.4" hidden="false" customHeight="false" outlineLevel="0" collapsed="false">
      <c r="B770" s="0" t="n">
        <v>768</v>
      </c>
    </row>
    <row r="771" customFormat="false" ht="14.4" hidden="false" customHeight="false" outlineLevel="0" collapsed="false">
      <c r="B771" s="0" t="n">
        <v>769</v>
      </c>
    </row>
    <row r="772" customFormat="false" ht="14.4" hidden="false" customHeight="false" outlineLevel="0" collapsed="false">
      <c r="B772" s="0" t="n">
        <v>770</v>
      </c>
    </row>
    <row r="773" customFormat="false" ht="14.4" hidden="false" customHeight="false" outlineLevel="0" collapsed="false">
      <c r="B773" s="0" t="n">
        <v>771</v>
      </c>
    </row>
    <row r="774" customFormat="false" ht="14.4" hidden="false" customHeight="false" outlineLevel="0" collapsed="false">
      <c r="B774" s="0" t="n">
        <v>772</v>
      </c>
    </row>
    <row r="775" customFormat="false" ht="14.4" hidden="false" customHeight="false" outlineLevel="0" collapsed="false">
      <c r="B775" s="0" t="n">
        <v>773</v>
      </c>
    </row>
    <row r="776" customFormat="false" ht="14.4" hidden="false" customHeight="false" outlineLevel="0" collapsed="false">
      <c r="B776" s="0" t="n">
        <v>774</v>
      </c>
    </row>
    <row r="777" customFormat="false" ht="14.4" hidden="false" customHeight="false" outlineLevel="0" collapsed="false">
      <c r="B777" s="0" t="n">
        <v>775</v>
      </c>
    </row>
    <row r="778" customFormat="false" ht="14.4" hidden="false" customHeight="false" outlineLevel="0" collapsed="false">
      <c r="B778" s="0" t="n">
        <v>776</v>
      </c>
    </row>
    <row r="779" customFormat="false" ht="14.4" hidden="false" customHeight="false" outlineLevel="0" collapsed="false">
      <c r="B779" s="0" t="n">
        <v>777</v>
      </c>
    </row>
    <row r="780" customFormat="false" ht="14.4" hidden="false" customHeight="false" outlineLevel="0" collapsed="false">
      <c r="B780" s="0" t="n">
        <v>778</v>
      </c>
    </row>
    <row r="781" customFormat="false" ht="14.4" hidden="false" customHeight="false" outlineLevel="0" collapsed="false">
      <c r="B781" s="0" t="n">
        <v>779</v>
      </c>
      <c r="C781" s="0" t="n">
        <v>48</v>
      </c>
      <c r="D781" s="0" t="s">
        <v>565</v>
      </c>
      <c r="E781" s="0" t="s">
        <v>552</v>
      </c>
      <c r="F781" s="0" t="s">
        <v>545</v>
      </c>
    </row>
    <row r="782" customFormat="false" ht="14.4" hidden="false" customHeight="false" outlineLevel="0" collapsed="false">
      <c r="B782" s="0" t="n">
        <v>780</v>
      </c>
    </row>
    <row r="783" customFormat="false" ht="14.4" hidden="false" customHeight="false" outlineLevel="0" collapsed="false">
      <c r="B783" s="0" t="n">
        <v>781</v>
      </c>
    </row>
    <row r="784" customFormat="false" ht="14.4" hidden="false" customHeight="false" outlineLevel="0" collapsed="false">
      <c r="B784" s="0" t="n">
        <v>782</v>
      </c>
      <c r="C784" s="0" t="n">
        <v>49</v>
      </c>
      <c r="D784" s="0" t="s">
        <v>576</v>
      </c>
      <c r="E784" s="0" t="s">
        <v>569</v>
      </c>
      <c r="F784" s="0" t="s">
        <v>561</v>
      </c>
    </row>
    <row r="785" customFormat="false" ht="14.4" hidden="false" customHeight="false" outlineLevel="0" collapsed="false">
      <c r="B785" s="0" t="n">
        <v>783</v>
      </c>
    </row>
    <row r="786" customFormat="false" ht="14.4" hidden="false" customHeight="false" outlineLevel="0" collapsed="false">
      <c r="B786" s="0" t="n">
        <v>784</v>
      </c>
    </row>
    <row r="787" customFormat="false" ht="14.4" hidden="false" customHeight="false" outlineLevel="0" collapsed="false">
      <c r="B787" s="0" t="n">
        <v>785</v>
      </c>
      <c r="C787" s="0" t="n">
        <v>50</v>
      </c>
      <c r="D787" s="0" t="s">
        <v>576</v>
      </c>
      <c r="E787" s="0" t="s">
        <v>558</v>
      </c>
      <c r="F787" s="0" t="s">
        <v>549</v>
      </c>
    </row>
    <row r="788" customFormat="false" ht="14.4" hidden="false" customHeight="false" outlineLevel="0" collapsed="false">
      <c r="B788" s="0" t="n">
        <v>786</v>
      </c>
    </row>
    <row r="789" customFormat="false" ht="14.4" hidden="false" customHeight="false" outlineLevel="0" collapsed="false">
      <c r="B789" s="0" t="n">
        <v>787</v>
      </c>
    </row>
    <row r="790" customFormat="false" ht="14.4" hidden="false" customHeight="false" outlineLevel="0" collapsed="false">
      <c r="B790" s="0" t="n">
        <v>788</v>
      </c>
      <c r="C790" s="0" t="n">
        <v>51</v>
      </c>
      <c r="D790" s="0" t="s">
        <v>576</v>
      </c>
      <c r="E790" s="0" t="s">
        <v>550</v>
      </c>
      <c r="F790" s="0" t="s">
        <v>561</v>
      </c>
    </row>
    <row r="791" customFormat="false" ht="14.4" hidden="false" customHeight="false" outlineLevel="0" collapsed="false">
      <c r="B791" s="0" t="n">
        <v>789</v>
      </c>
    </row>
    <row r="792" customFormat="false" ht="14.4" hidden="false" customHeight="false" outlineLevel="0" collapsed="false">
      <c r="B792" s="0" t="n">
        <v>790</v>
      </c>
    </row>
    <row r="793" customFormat="false" ht="14.4" hidden="false" customHeight="false" outlineLevel="0" collapsed="false">
      <c r="B793" s="0" t="n">
        <v>791</v>
      </c>
      <c r="C793" s="0" t="n">
        <v>52</v>
      </c>
      <c r="D793" s="0" t="s">
        <v>576</v>
      </c>
      <c r="E793" s="0" t="s">
        <v>547</v>
      </c>
      <c r="F793" s="0" t="s">
        <v>544</v>
      </c>
    </row>
    <row r="794" customFormat="false" ht="14.4" hidden="false" customHeight="false" outlineLevel="0" collapsed="false">
      <c r="B794" s="0" t="n">
        <v>792</v>
      </c>
    </row>
    <row r="795" customFormat="false" ht="14.4" hidden="false" customHeight="false" outlineLevel="0" collapsed="false">
      <c r="B795" s="0" t="n">
        <v>793</v>
      </c>
    </row>
    <row r="796" customFormat="false" ht="14.4" hidden="false" customHeight="false" outlineLevel="0" collapsed="false">
      <c r="B796" s="0" t="n">
        <v>794</v>
      </c>
      <c r="C796" s="0" t="n">
        <v>53</v>
      </c>
      <c r="D796" s="0" t="s">
        <v>576</v>
      </c>
      <c r="E796" s="0" t="s">
        <v>553</v>
      </c>
      <c r="F796" s="0" t="s">
        <v>544</v>
      </c>
    </row>
    <row r="797" customFormat="false" ht="14.4" hidden="false" customHeight="false" outlineLevel="0" collapsed="false">
      <c r="B797" s="0" t="n">
        <v>795</v>
      </c>
    </row>
    <row r="798" customFormat="false" ht="14.4" hidden="false" customHeight="false" outlineLevel="0" collapsed="false">
      <c r="B798" s="0" t="n">
        <v>796</v>
      </c>
    </row>
    <row r="799" customFormat="false" ht="14.4" hidden="false" customHeight="false" outlineLevel="0" collapsed="false">
      <c r="B799" s="0" t="n">
        <v>797</v>
      </c>
    </row>
    <row r="800" customFormat="false" ht="14.4" hidden="false" customHeight="false" outlineLevel="0" collapsed="false">
      <c r="B800" s="0" t="n">
        <v>798</v>
      </c>
      <c r="C800" s="0" t="n">
        <v>54</v>
      </c>
      <c r="D800" s="0" t="s">
        <v>576</v>
      </c>
      <c r="E800" s="0" t="s">
        <v>553</v>
      </c>
      <c r="F800" s="0" t="s">
        <v>544</v>
      </c>
    </row>
    <row r="801" customFormat="false" ht="14.4" hidden="false" customHeight="false" outlineLevel="0" collapsed="false">
      <c r="B801" s="0" t="n">
        <v>799</v>
      </c>
    </row>
    <row r="802" customFormat="false" ht="14.4" hidden="false" customHeight="false" outlineLevel="0" collapsed="false">
      <c r="B802" s="0" t="n">
        <v>800</v>
      </c>
    </row>
    <row r="803" customFormat="false" ht="14.4" hidden="false" customHeight="false" outlineLevel="0" collapsed="false">
      <c r="B803" s="0" t="n">
        <v>801</v>
      </c>
      <c r="C803" s="0" t="n">
        <v>55</v>
      </c>
      <c r="D803" s="0" t="s">
        <v>576</v>
      </c>
      <c r="E803" s="0" t="s">
        <v>554</v>
      </c>
      <c r="F803" s="0" t="s">
        <v>561</v>
      </c>
    </row>
    <row r="804" customFormat="false" ht="14.4" hidden="false" customHeight="false" outlineLevel="0" collapsed="false">
      <c r="B804" s="0" t="n">
        <v>802</v>
      </c>
    </row>
    <row r="805" customFormat="false" ht="14.4" hidden="false" customHeight="false" outlineLevel="0" collapsed="false">
      <c r="B805" s="0" t="n">
        <v>803</v>
      </c>
      <c r="C805" s="0" t="n">
        <v>56</v>
      </c>
      <c r="D805" s="0" t="s">
        <v>576</v>
      </c>
      <c r="E805" s="0" t="s">
        <v>550</v>
      </c>
      <c r="F805" s="0" t="s">
        <v>577</v>
      </c>
    </row>
    <row r="806" customFormat="false" ht="14.4" hidden="false" customHeight="false" outlineLevel="0" collapsed="false">
      <c r="B806" s="0" t="n">
        <v>804</v>
      </c>
    </row>
    <row r="807" customFormat="false" ht="14.4" hidden="false" customHeight="false" outlineLevel="0" collapsed="false">
      <c r="B807" s="0" t="n">
        <v>805</v>
      </c>
      <c r="C807" s="0" t="n">
        <v>57</v>
      </c>
      <c r="D807" s="0" t="s">
        <v>576</v>
      </c>
      <c r="E807" s="0" t="s">
        <v>564</v>
      </c>
      <c r="F807" s="0" t="s">
        <v>549</v>
      </c>
    </row>
    <row r="808" customFormat="false" ht="14.4" hidden="false" customHeight="false" outlineLevel="0" collapsed="false">
      <c r="B808" s="0" t="n">
        <v>806</v>
      </c>
    </row>
    <row r="809" customFormat="false" ht="14.4" hidden="false" customHeight="false" outlineLevel="0" collapsed="false">
      <c r="B809" s="0" t="n">
        <v>807</v>
      </c>
      <c r="C809" s="0" t="n">
        <v>58</v>
      </c>
      <c r="D809" s="0" t="s">
        <v>576</v>
      </c>
      <c r="E809" s="0" t="s">
        <v>552</v>
      </c>
      <c r="F809" s="0" t="s">
        <v>549</v>
      </c>
    </row>
    <row r="810" customFormat="false" ht="14.4" hidden="false" customHeight="false" outlineLevel="0" collapsed="false">
      <c r="B810" s="0" t="n">
        <v>808</v>
      </c>
    </row>
    <row r="811" customFormat="false" ht="14.4" hidden="false" customHeight="false" outlineLevel="0" collapsed="false">
      <c r="B811" s="0" t="n">
        <v>809</v>
      </c>
    </row>
    <row r="812" customFormat="false" ht="14.4" hidden="false" customHeight="false" outlineLevel="0" collapsed="false">
      <c r="B812" s="0" t="n">
        <v>810</v>
      </c>
      <c r="C812" s="0" t="n">
        <v>59</v>
      </c>
      <c r="D812" s="0" t="s">
        <v>576</v>
      </c>
      <c r="E812" s="0" t="s">
        <v>553</v>
      </c>
      <c r="F812" s="0" t="s">
        <v>549</v>
      </c>
    </row>
    <row r="813" customFormat="false" ht="14.4" hidden="false" customHeight="false" outlineLevel="0" collapsed="false">
      <c r="B813" s="0" t="n">
        <v>811</v>
      </c>
    </row>
    <row r="814" customFormat="false" ht="14.4" hidden="false" customHeight="false" outlineLevel="0" collapsed="false">
      <c r="B814" s="0" t="n">
        <v>812</v>
      </c>
      <c r="C814" s="0" t="n">
        <v>60</v>
      </c>
      <c r="D814" s="0" t="s">
        <v>576</v>
      </c>
      <c r="E814" s="0" t="s">
        <v>567</v>
      </c>
      <c r="F814" s="0" t="s">
        <v>564</v>
      </c>
    </row>
    <row r="815" customFormat="false" ht="14.4" hidden="false" customHeight="false" outlineLevel="0" collapsed="false">
      <c r="B815" s="0" t="n">
        <v>813</v>
      </c>
    </row>
    <row r="816" customFormat="false" ht="14.4" hidden="false" customHeight="false" outlineLevel="0" collapsed="false">
      <c r="B816" s="0" t="n">
        <v>814</v>
      </c>
    </row>
    <row r="817" customFormat="false" ht="14.4" hidden="false" customHeight="false" outlineLevel="0" collapsed="false">
      <c r="B817" s="0" t="n">
        <v>815</v>
      </c>
    </row>
    <row r="818" customFormat="false" ht="14.4" hidden="false" customHeight="false" outlineLevel="0" collapsed="false">
      <c r="B818" s="0" t="n">
        <v>816</v>
      </c>
    </row>
    <row r="819" customFormat="false" ht="14.4" hidden="false" customHeight="false" outlineLevel="0" collapsed="false">
      <c r="B819" s="0" t="n">
        <v>817</v>
      </c>
    </row>
    <row r="820" customFormat="false" ht="14.4" hidden="false" customHeight="false" outlineLevel="0" collapsed="false">
      <c r="B820" s="0" t="n">
        <v>818</v>
      </c>
    </row>
    <row r="821" customFormat="false" ht="14.4" hidden="false" customHeight="false" outlineLevel="0" collapsed="false">
      <c r="B821" s="0" t="n">
        <v>819</v>
      </c>
      <c r="C821" s="0" t="n">
        <v>61</v>
      </c>
      <c r="D821" s="0" t="s">
        <v>576</v>
      </c>
      <c r="E821" s="0" t="s">
        <v>567</v>
      </c>
      <c r="F821" s="0" t="s">
        <v>553</v>
      </c>
    </row>
    <row r="822" customFormat="false" ht="14.4" hidden="false" customHeight="false" outlineLevel="0" collapsed="false">
      <c r="B822" s="0" t="n">
        <v>820</v>
      </c>
    </row>
    <row r="823" customFormat="false" ht="14.4" hidden="false" customHeight="false" outlineLevel="0" collapsed="false">
      <c r="B823" s="0" t="n">
        <v>821</v>
      </c>
    </row>
    <row r="824" customFormat="false" ht="14.4" hidden="false" customHeight="false" outlineLevel="0" collapsed="false">
      <c r="B824" s="0" t="n">
        <v>822</v>
      </c>
      <c r="C824" s="0" t="n">
        <v>62</v>
      </c>
      <c r="D824" s="0" t="s">
        <v>578</v>
      </c>
      <c r="E824" s="0" t="s">
        <v>569</v>
      </c>
      <c r="F824" s="0" t="s">
        <v>548</v>
      </c>
    </row>
    <row r="825" customFormat="false" ht="14.4" hidden="false" customHeight="false" outlineLevel="0" collapsed="false">
      <c r="B825" s="0" t="n">
        <v>823</v>
      </c>
    </row>
    <row r="826" customFormat="false" ht="14.4" hidden="false" customHeight="false" outlineLevel="0" collapsed="false">
      <c r="B826" s="0" t="n">
        <v>824</v>
      </c>
      <c r="C826" s="0" t="n">
        <v>63</v>
      </c>
      <c r="D826" s="0" t="s">
        <v>578</v>
      </c>
      <c r="E826" s="0" t="s">
        <v>550</v>
      </c>
      <c r="F826" s="0" t="s">
        <v>550</v>
      </c>
    </row>
    <row r="827" customFormat="false" ht="14.4" hidden="false" customHeight="false" outlineLevel="0" collapsed="false">
      <c r="B827" s="0" t="n">
        <v>825</v>
      </c>
    </row>
    <row r="828" customFormat="false" ht="14.4" hidden="false" customHeight="false" outlineLevel="0" collapsed="false">
      <c r="B828" s="0" t="n">
        <v>826</v>
      </c>
      <c r="C828" s="0" t="n">
        <v>64</v>
      </c>
      <c r="D828" s="0" t="s">
        <v>578</v>
      </c>
      <c r="E828" s="0" t="s">
        <v>544</v>
      </c>
      <c r="F828" s="0" t="s">
        <v>548</v>
      </c>
    </row>
    <row r="829" customFormat="false" ht="14.4" hidden="false" customHeight="false" outlineLevel="0" collapsed="false">
      <c r="B829" s="0" t="n">
        <v>827</v>
      </c>
    </row>
    <row r="830" customFormat="false" ht="14.4" hidden="false" customHeight="false" outlineLevel="0" collapsed="false">
      <c r="B830" s="0" t="n">
        <v>828</v>
      </c>
    </row>
    <row r="831" customFormat="false" ht="14.4" hidden="false" customHeight="false" outlineLevel="0" collapsed="false">
      <c r="B831" s="0" t="n">
        <v>829</v>
      </c>
      <c r="C831" s="0" t="n">
        <v>65</v>
      </c>
      <c r="D831" s="0" t="s">
        <v>578</v>
      </c>
      <c r="E831" s="0" t="s">
        <v>558</v>
      </c>
      <c r="F831" s="0" t="s">
        <v>579</v>
      </c>
    </row>
    <row r="832" customFormat="false" ht="14.4" hidden="false" customHeight="false" outlineLevel="0" collapsed="false">
      <c r="B832" s="0" t="n">
        <v>830</v>
      </c>
    </row>
    <row r="833" customFormat="false" ht="14.4" hidden="false" customHeight="false" outlineLevel="0" collapsed="false">
      <c r="B833" s="0" t="n">
        <v>831</v>
      </c>
      <c r="C833" s="0" t="n">
        <v>66</v>
      </c>
      <c r="D833" s="0" t="s">
        <v>578</v>
      </c>
      <c r="E833" s="0" t="s">
        <v>556</v>
      </c>
      <c r="F833" s="0" t="s">
        <v>569</v>
      </c>
    </row>
    <row r="834" customFormat="false" ht="14.4" hidden="false" customHeight="false" outlineLevel="0" collapsed="false">
      <c r="B834" s="0" t="n">
        <v>832</v>
      </c>
    </row>
    <row r="835" customFormat="false" ht="14.4" hidden="false" customHeight="false" outlineLevel="0" collapsed="false">
      <c r="B835" s="0" t="n">
        <v>833</v>
      </c>
      <c r="C835" s="0" t="n">
        <v>67</v>
      </c>
      <c r="D835" s="0" t="s">
        <v>580</v>
      </c>
      <c r="E835" s="0" t="s">
        <v>581</v>
      </c>
      <c r="F835" s="0" t="s">
        <v>582</v>
      </c>
    </row>
    <row r="836" customFormat="false" ht="14.4" hidden="false" customHeight="false" outlineLevel="0" collapsed="false">
      <c r="B836" s="0" t="n">
        <v>834</v>
      </c>
    </row>
    <row r="837" customFormat="false" ht="14.4" hidden="false" customHeight="false" outlineLevel="0" collapsed="false">
      <c r="B837" s="0" t="n">
        <v>835</v>
      </c>
    </row>
    <row r="838" customFormat="false" ht="14.4" hidden="false" customHeight="false" outlineLevel="0" collapsed="false">
      <c r="B838" s="0" t="n">
        <v>836</v>
      </c>
    </row>
    <row r="839" customFormat="false" ht="14.4" hidden="false" customHeight="false" outlineLevel="0" collapsed="false">
      <c r="B839" s="0" t="n">
        <v>837</v>
      </c>
      <c r="C839" s="0" t="n">
        <v>68</v>
      </c>
      <c r="D839" s="0" t="s">
        <v>580</v>
      </c>
      <c r="E839" s="0" t="s">
        <v>577</v>
      </c>
      <c r="F839" s="0" t="s">
        <v>577</v>
      </c>
    </row>
    <row r="840" customFormat="false" ht="14.4" hidden="false" customHeight="false" outlineLevel="0" collapsed="false">
      <c r="B840" s="0" t="n">
        <v>838</v>
      </c>
    </row>
    <row r="841" customFormat="false" ht="14.4" hidden="false" customHeight="false" outlineLevel="0" collapsed="false">
      <c r="B841" s="0" t="n">
        <v>839</v>
      </c>
      <c r="C841" s="0" t="n">
        <v>69</v>
      </c>
      <c r="D841" s="0" t="s">
        <v>580</v>
      </c>
      <c r="E841" s="0" t="s">
        <v>577</v>
      </c>
      <c r="F841" s="0" t="s">
        <v>550</v>
      </c>
    </row>
    <row r="842" customFormat="false" ht="14.4" hidden="false" customHeight="false" outlineLevel="0" collapsed="false">
      <c r="B842" s="0" t="n">
        <v>840</v>
      </c>
    </row>
    <row r="843" customFormat="false" ht="14.4" hidden="false" customHeight="false" outlineLevel="0" collapsed="false">
      <c r="B843" s="0" t="n">
        <v>841</v>
      </c>
    </row>
    <row r="844" customFormat="false" ht="14.4" hidden="false" customHeight="false" outlineLevel="0" collapsed="false">
      <c r="B844" s="0" t="n">
        <v>842</v>
      </c>
      <c r="C844" s="0" t="n">
        <v>70</v>
      </c>
      <c r="D844" s="0" t="s">
        <v>580</v>
      </c>
      <c r="E844" s="0" t="s">
        <v>569</v>
      </c>
      <c r="F844" s="0" t="s">
        <v>571</v>
      </c>
    </row>
    <row r="845" customFormat="false" ht="14.4" hidden="false" customHeight="false" outlineLevel="0" collapsed="false">
      <c r="B845" s="0" t="n">
        <v>843</v>
      </c>
    </row>
    <row r="846" customFormat="false" ht="14.4" hidden="false" customHeight="false" outlineLevel="0" collapsed="false">
      <c r="B846" s="0" t="n">
        <v>844</v>
      </c>
      <c r="C846" s="0" t="n">
        <v>71</v>
      </c>
      <c r="D846" s="0" t="s">
        <v>580</v>
      </c>
      <c r="E846" s="0" t="s">
        <v>548</v>
      </c>
      <c r="F846" s="0" t="s">
        <v>550</v>
      </c>
    </row>
    <row r="847" customFormat="false" ht="14.4" hidden="false" customHeight="false" outlineLevel="0" collapsed="false">
      <c r="B847" s="0" t="n">
        <v>845</v>
      </c>
    </row>
    <row r="848" customFormat="false" ht="14.4" hidden="false" customHeight="false" outlineLevel="0" collapsed="false">
      <c r="B848" s="0" t="n">
        <v>846</v>
      </c>
      <c r="C848" s="0" t="n">
        <v>72</v>
      </c>
      <c r="D848" s="0" t="s">
        <v>580</v>
      </c>
      <c r="E848" s="0" t="s">
        <v>566</v>
      </c>
      <c r="F848" s="0" t="s">
        <v>548</v>
      </c>
    </row>
    <row r="849" customFormat="false" ht="14.4" hidden="false" customHeight="false" outlineLevel="0" collapsed="false">
      <c r="B849" s="0" t="n">
        <v>847</v>
      </c>
    </row>
    <row r="850" customFormat="false" ht="14.4" hidden="false" customHeight="false" outlineLevel="0" collapsed="false">
      <c r="B850" s="0" t="n">
        <v>848</v>
      </c>
      <c r="C850" s="0" t="n">
        <v>73</v>
      </c>
      <c r="D850" s="0" t="s">
        <v>580</v>
      </c>
      <c r="E850" s="0" t="s">
        <v>567</v>
      </c>
      <c r="F850" s="0" t="s">
        <v>551</v>
      </c>
    </row>
    <row r="851" customFormat="false" ht="14.4" hidden="false" customHeight="false" outlineLevel="0" collapsed="false">
      <c r="B851" s="0" t="n">
        <v>849</v>
      </c>
    </row>
    <row r="852" customFormat="false" ht="14.4" hidden="false" customHeight="false" outlineLevel="0" collapsed="false">
      <c r="B852" s="0" t="n">
        <v>850</v>
      </c>
    </row>
    <row r="853" customFormat="false" ht="14.4" hidden="false" customHeight="false" outlineLevel="0" collapsed="false">
      <c r="B853" s="0" t="n">
        <v>851</v>
      </c>
    </row>
    <row r="854" customFormat="false" ht="14.4" hidden="false" customHeight="false" outlineLevel="0" collapsed="false">
      <c r="B854" s="0" t="n">
        <v>852</v>
      </c>
    </row>
    <row r="855" customFormat="false" ht="14.4" hidden="false" customHeight="false" outlineLevel="0" collapsed="false">
      <c r="B855" s="0" t="n">
        <v>853</v>
      </c>
    </row>
    <row r="856" customFormat="false" ht="14.4" hidden="false" customHeight="false" outlineLevel="0" collapsed="false">
      <c r="B856" s="0" t="n">
        <v>854</v>
      </c>
    </row>
    <row r="857" customFormat="false" ht="14.4" hidden="false" customHeight="false" outlineLevel="0" collapsed="false">
      <c r="B857" s="0" t="n">
        <v>855</v>
      </c>
      <c r="C857" s="0" t="n">
        <v>74</v>
      </c>
      <c r="D857" s="0" t="s">
        <v>580</v>
      </c>
      <c r="E857" s="0" t="s">
        <v>572</v>
      </c>
      <c r="F857" s="0" t="s">
        <v>583</v>
      </c>
    </row>
    <row r="858" customFormat="false" ht="14.4" hidden="false" customHeight="false" outlineLevel="0" collapsed="false">
      <c r="B858" s="0" t="n">
        <v>856</v>
      </c>
    </row>
    <row r="859" customFormat="false" ht="14.4" hidden="false" customHeight="false" outlineLevel="0" collapsed="false">
      <c r="B859" s="0" t="n">
        <v>857</v>
      </c>
      <c r="C859" s="0" t="n">
        <v>75</v>
      </c>
      <c r="D859" s="0" t="s">
        <v>580</v>
      </c>
      <c r="E859" s="0" t="s">
        <v>553</v>
      </c>
      <c r="F859" s="0" t="s">
        <v>548</v>
      </c>
    </row>
    <row r="860" customFormat="false" ht="14.4" hidden="false" customHeight="false" outlineLevel="0" collapsed="false">
      <c r="B860" s="0" t="n">
        <v>858</v>
      </c>
    </row>
    <row r="861" customFormat="false" ht="14.4" hidden="false" customHeight="false" outlineLevel="0" collapsed="false">
      <c r="B861" s="0" t="n">
        <v>859</v>
      </c>
    </row>
    <row r="862" customFormat="false" ht="14.4" hidden="false" customHeight="false" outlineLevel="0" collapsed="false">
      <c r="B862" s="0" t="n">
        <v>860</v>
      </c>
    </row>
    <row r="863" customFormat="false" ht="14.4" hidden="false" customHeight="false" outlineLevel="0" collapsed="false">
      <c r="B863" s="0" t="n">
        <v>861</v>
      </c>
    </row>
    <row r="864" customFormat="false" ht="14.4" hidden="false" customHeight="false" outlineLevel="0" collapsed="false">
      <c r="B864" s="0" t="n">
        <v>862</v>
      </c>
      <c r="C864" s="0" t="n">
        <v>76</v>
      </c>
      <c r="D864" s="0" t="s">
        <v>580</v>
      </c>
      <c r="E864" s="0" t="s">
        <v>555</v>
      </c>
      <c r="F864" s="0" t="s">
        <v>550</v>
      </c>
    </row>
    <row r="865" customFormat="false" ht="14.4" hidden="false" customHeight="false" outlineLevel="0" collapsed="false">
      <c r="B865" s="0" t="n">
        <v>863</v>
      </c>
    </row>
    <row r="866" customFormat="false" ht="14.4" hidden="false" customHeight="false" outlineLevel="0" collapsed="false">
      <c r="B866" s="0" t="n">
        <v>864</v>
      </c>
      <c r="C866" s="0" t="n">
        <v>77</v>
      </c>
      <c r="D866" s="0" t="s">
        <v>580</v>
      </c>
      <c r="E866" s="0" t="s">
        <v>577</v>
      </c>
      <c r="F866" s="0" t="s">
        <v>550</v>
      </c>
    </row>
    <row r="867" customFormat="false" ht="14.4" hidden="false" customHeight="false" outlineLevel="0" collapsed="false">
      <c r="B867" s="0" t="n">
        <v>865</v>
      </c>
    </row>
    <row r="868" customFormat="false" ht="14.4" hidden="false" customHeight="false" outlineLevel="0" collapsed="false">
      <c r="B868" s="0" t="n">
        <v>866</v>
      </c>
      <c r="C868" s="0" t="n">
        <v>78</v>
      </c>
      <c r="D868" s="0" t="s">
        <v>580</v>
      </c>
      <c r="E868" s="0" t="s">
        <v>584</v>
      </c>
      <c r="F868" s="0" t="s">
        <v>577</v>
      </c>
    </row>
    <row r="869" customFormat="false" ht="14.4" hidden="false" customHeight="false" outlineLevel="0" collapsed="false">
      <c r="B869" s="0" t="n">
        <v>867</v>
      </c>
    </row>
    <row r="870" customFormat="false" ht="14.4" hidden="false" customHeight="false" outlineLevel="0" collapsed="false">
      <c r="B870" s="0" t="n">
        <v>868</v>
      </c>
      <c r="C870" s="0" t="n">
        <v>79</v>
      </c>
      <c r="D870" s="0" t="s">
        <v>580</v>
      </c>
      <c r="E870" s="0" t="s">
        <v>584</v>
      </c>
      <c r="F870" s="0" t="s">
        <v>553</v>
      </c>
    </row>
    <row r="871" customFormat="false" ht="14.4" hidden="false" customHeight="false" outlineLevel="0" collapsed="false">
      <c r="B871" s="0" t="n">
        <v>869</v>
      </c>
    </row>
    <row r="872" customFormat="false" ht="14.4" hidden="false" customHeight="false" outlineLevel="0" collapsed="false">
      <c r="B872" s="0" t="n">
        <v>870</v>
      </c>
      <c r="C872" s="0" t="n">
        <v>80</v>
      </c>
      <c r="D872" s="0" t="s">
        <v>580</v>
      </c>
      <c r="E872" s="0" t="s">
        <v>553</v>
      </c>
      <c r="F872" s="0" t="s">
        <v>577</v>
      </c>
    </row>
    <row r="873" customFormat="false" ht="14.4" hidden="false" customHeight="false" outlineLevel="0" collapsed="false">
      <c r="B873" s="0" t="n">
        <v>871</v>
      </c>
    </row>
    <row r="874" customFormat="false" ht="14.4" hidden="false" customHeight="false" outlineLevel="0" collapsed="false">
      <c r="B874" s="0" t="n">
        <v>872</v>
      </c>
    </row>
    <row r="875" customFormat="false" ht="14.4" hidden="false" customHeight="false" outlineLevel="0" collapsed="false">
      <c r="B875" s="0" t="n">
        <v>873</v>
      </c>
    </row>
    <row r="876" customFormat="false" ht="14.4" hidden="false" customHeight="false" outlineLevel="0" collapsed="false">
      <c r="B876" s="0" t="n">
        <v>874</v>
      </c>
      <c r="C876" s="0" t="n">
        <v>81</v>
      </c>
      <c r="D876" s="0" t="s">
        <v>580</v>
      </c>
      <c r="E876" s="0" t="s">
        <v>583</v>
      </c>
      <c r="F876" s="0" t="s">
        <v>548</v>
      </c>
    </row>
    <row r="877" customFormat="false" ht="14.4" hidden="false" customHeight="false" outlineLevel="0" collapsed="false">
      <c r="B877" s="0" t="n">
        <v>875</v>
      </c>
    </row>
    <row r="878" customFormat="false" ht="14.4" hidden="false" customHeight="false" outlineLevel="0" collapsed="false">
      <c r="B878" s="0" t="n">
        <v>876</v>
      </c>
      <c r="C878" s="0" t="n">
        <v>82</v>
      </c>
      <c r="D878" s="0" t="s">
        <v>580</v>
      </c>
      <c r="E878" s="0" t="s">
        <v>585</v>
      </c>
      <c r="F878" s="0" t="s">
        <v>553</v>
      </c>
    </row>
    <row r="879" customFormat="false" ht="14.4" hidden="false" customHeight="false" outlineLevel="0" collapsed="false">
      <c r="B879" s="0" t="n">
        <v>877</v>
      </c>
    </row>
    <row r="880" customFormat="false" ht="14.4" hidden="false" customHeight="false" outlineLevel="0" collapsed="false">
      <c r="B880" s="0" t="n">
        <v>878</v>
      </c>
      <c r="C880" s="0" t="n">
        <v>83</v>
      </c>
      <c r="D880" s="0" t="s">
        <v>586</v>
      </c>
      <c r="E880" s="0" t="s">
        <v>558</v>
      </c>
      <c r="F880" s="0" t="s">
        <v>572</v>
      </c>
    </row>
    <row r="881" customFormat="false" ht="14.4" hidden="false" customHeight="false" outlineLevel="0" collapsed="false">
      <c r="B881" s="0" t="n">
        <v>879</v>
      </c>
    </row>
    <row r="882" customFormat="false" ht="14.4" hidden="false" customHeight="false" outlineLevel="0" collapsed="false">
      <c r="B882" s="0" t="n">
        <v>880</v>
      </c>
    </row>
    <row r="883" customFormat="false" ht="14.4" hidden="false" customHeight="false" outlineLevel="0" collapsed="false">
      <c r="B883" s="0" t="n">
        <v>881</v>
      </c>
    </row>
    <row r="884" customFormat="false" ht="14.4" hidden="false" customHeight="false" outlineLevel="0" collapsed="false">
      <c r="B884" s="0" t="n">
        <v>882</v>
      </c>
    </row>
    <row r="885" customFormat="false" ht="14.4" hidden="false" customHeight="false" outlineLevel="0" collapsed="false">
      <c r="B885" s="0" t="n">
        <v>883</v>
      </c>
    </row>
    <row r="886" customFormat="false" ht="14.4" hidden="false" customHeight="false" outlineLevel="0" collapsed="false">
      <c r="B886" s="0" t="n">
        <v>884</v>
      </c>
    </row>
    <row r="887" customFormat="false" ht="14.4" hidden="false" customHeight="false" outlineLevel="0" collapsed="false">
      <c r="B887" s="0" t="n">
        <v>885</v>
      </c>
      <c r="C887" s="0" t="n">
        <v>84</v>
      </c>
      <c r="D887" s="0" t="s">
        <v>586</v>
      </c>
      <c r="E887" s="0" t="s">
        <v>587</v>
      </c>
      <c r="F887" s="0" t="s">
        <v>588</v>
      </c>
    </row>
    <row r="888" customFormat="false" ht="14.4" hidden="false" customHeight="false" outlineLevel="0" collapsed="false">
      <c r="B888" s="0" t="n">
        <v>886</v>
      </c>
    </row>
    <row r="889" customFormat="false" ht="14.4" hidden="false" customHeight="false" outlineLevel="0" collapsed="false">
      <c r="B889" s="0" t="n">
        <v>887</v>
      </c>
      <c r="C889" s="0" t="n">
        <v>85</v>
      </c>
      <c r="D889" s="0" t="s">
        <v>586</v>
      </c>
      <c r="E889" s="0" t="s">
        <v>566</v>
      </c>
      <c r="F889" s="0" t="s">
        <v>550</v>
      </c>
    </row>
    <row r="890" customFormat="false" ht="14.4" hidden="false" customHeight="false" outlineLevel="0" collapsed="false">
      <c r="B890" s="0" t="n">
        <v>888</v>
      </c>
    </row>
    <row r="891" customFormat="false" ht="14.4" hidden="false" customHeight="false" outlineLevel="0" collapsed="false">
      <c r="B891" s="0" t="n">
        <v>889</v>
      </c>
    </row>
    <row r="892" customFormat="false" ht="14.4" hidden="false" customHeight="false" outlineLevel="0" collapsed="false">
      <c r="B892" s="0" t="n">
        <v>890</v>
      </c>
    </row>
    <row r="893" customFormat="false" ht="14.4" hidden="false" customHeight="false" outlineLevel="0" collapsed="false">
      <c r="B893" s="0" t="n">
        <v>891</v>
      </c>
    </row>
    <row r="894" customFormat="false" ht="14.4" hidden="false" customHeight="false" outlineLevel="0" collapsed="false">
      <c r="B894" s="0" t="n">
        <v>892</v>
      </c>
    </row>
    <row r="895" customFormat="false" ht="14.4" hidden="false" customHeight="false" outlineLevel="0" collapsed="false">
      <c r="B895" s="0" t="n">
        <v>893</v>
      </c>
    </row>
    <row r="896" customFormat="false" ht="14.4" hidden="false" customHeight="false" outlineLevel="0" collapsed="false">
      <c r="B896" s="0" t="n">
        <v>894</v>
      </c>
    </row>
    <row r="897" customFormat="false" ht="14.4" hidden="false" customHeight="false" outlineLevel="0" collapsed="false">
      <c r="B897" s="0" t="n">
        <v>895</v>
      </c>
    </row>
    <row r="898" customFormat="false" ht="14.4" hidden="false" customHeight="false" outlineLevel="0" collapsed="false">
      <c r="B898" s="0" t="n">
        <v>896</v>
      </c>
    </row>
    <row r="899" customFormat="false" ht="14.4" hidden="false" customHeight="false" outlineLevel="0" collapsed="false">
      <c r="B899" s="0" t="n">
        <v>897</v>
      </c>
    </row>
    <row r="900" customFormat="false" ht="14.4" hidden="false" customHeight="false" outlineLevel="0" collapsed="false">
      <c r="B900" s="0" t="n">
        <v>898</v>
      </c>
    </row>
    <row r="901" customFormat="false" ht="14.4" hidden="false" customHeight="false" outlineLevel="0" collapsed="false">
      <c r="B901" s="0" t="n">
        <v>899</v>
      </c>
      <c r="C901" s="0" t="n">
        <v>86</v>
      </c>
      <c r="D901" s="0" t="s">
        <v>586</v>
      </c>
      <c r="E901" s="0" t="s">
        <v>556</v>
      </c>
      <c r="F901" s="0" t="s">
        <v>556</v>
      </c>
    </row>
    <row r="902" customFormat="false" ht="14.4" hidden="false" customHeight="false" outlineLevel="0" collapsed="false">
      <c r="B902" s="0" t="n">
        <v>900</v>
      </c>
    </row>
    <row r="903" customFormat="false" ht="14.4" hidden="false" customHeight="false" outlineLevel="0" collapsed="false">
      <c r="B903" s="0" t="n">
        <v>901</v>
      </c>
    </row>
    <row r="904" customFormat="false" ht="14.4" hidden="false" customHeight="false" outlineLevel="0" collapsed="false">
      <c r="B904" s="0" t="n">
        <v>902</v>
      </c>
    </row>
    <row r="905" customFormat="false" ht="14.4" hidden="false" customHeight="false" outlineLevel="0" collapsed="false">
      <c r="B905" s="0" t="n">
        <v>903</v>
      </c>
    </row>
    <row r="906" customFormat="false" ht="14.4" hidden="false" customHeight="false" outlineLevel="0" collapsed="false">
      <c r="B906" s="0" t="n">
        <v>904</v>
      </c>
    </row>
    <row r="907" customFormat="false" ht="14.4" hidden="false" customHeight="false" outlineLevel="0" collapsed="false">
      <c r="B907" s="0" t="n">
        <v>905</v>
      </c>
    </row>
    <row r="908" customFormat="false" ht="14.4" hidden="false" customHeight="false" outlineLevel="0" collapsed="false">
      <c r="B908" s="0" t="n">
        <v>906</v>
      </c>
    </row>
    <row r="909" customFormat="false" ht="14.4" hidden="false" customHeight="false" outlineLevel="0" collapsed="false">
      <c r="B909" s="0" t="n">
        <v>907</v>
      </c>
    </row>
    <row r="910" customFormat="false" ht="14.4" hidden="false" customHeight="false" outlineLevel="0" collapsed="false">
      <c r="B910" s="0" t="n">
        <v>908</v>
      </c>
    </row>
    <row r="911" customFormat="false" ht="14.4" hidden="false" customHeight="false" outlineLevel="0" collapsed="false">
      <c r="B911" s="0" t="n">
        <v>909</v>
      </c>
    </row>
    <row r="912" customFormat="false" ht="14.4" hidden="false" customHeight="false" outlineLevel="0" collapsed="false">
      <c r="B912" s="0" t="n">
        <v>910</v>
      </c>
    </row>
    <row r="913" customFormat="false" ht="14.4" hidden="false" customHeight="false" outlineLevel="0" collapsed="false">
      <c r="B913" s="0" t="n">
        <v>911</v>
      </c>
    </row>
    <row r="914" customFormat="false" ht="14.4" hidden="false" customHeight="false" outlineLevel="0" collapsed="false">
      <c r="B914" s="0" t="n">
        <v>912</v>
      </c>
    </row>
    <row r="915" customFormat="false" ht="14.4" hidden="false" customHeight="false" outlineLevel="0" collapsed="false">
      <c r="B915" s="0" t="n">
        <v>913</v>
      </c>
    </row>
    <row r="916" customFormat="false" ht="14.4" hidden="false" customHeight="false" outlineLevel="0" collapsed="false">
      <c r="B916" s="0" t="n">
        <v>914</v>
      </c>
    </row>
    <row r="917" customFormat="false" ht="14.4" hidden="false" customHeight="false" outlineLevel="0" collapsed="false">
      <c r="B917" s="0" t="n">
        <v>915</v>
      </c>
    </row>
    <row r="918" customFormat="false" ht="14.4" hidden="false" customHeight="false" outlineLevel="0" collapsed="false">
      <c r="B918" s="0" t="n">
        <v>916</v>
      </c>
    </row>
    <row r="919" customFormat="false" ht="14.4" hidden="false" customHeight="false" outlineLevel="0" collapsed="false">
      <c r="B919" s="0" t="n">
        <v>917</v>
      </c>
    </row>
    <row r="920" customFormat="false" ht="14.4" hidden="false" customHeight="false" outlineLevel="0" collapsed="false">
      <c r="B920" s="0" t="n">
        <v>918</v>
      </c>
    </row>
    <row r="921" customFormat="false" ht="14.4" hidden="false" customHeight="false" outlineLevel="0" collapsed="false">
      <c r="B921" s="0" t="n">
        <v>919</v>
      </c>
    </row>
    <row r="922" customFormat="false" ht="14.4" hidden="false" customHeight="false" outlineLevel="0" collapsed="false">
      <c r="B922" s="0" t="n">
        <v>920</v>
      </c>
    </row>
    <row r="923" customFormat="false" ht="14.4" hidden="false" customHeight="false" outlineLevel="0" collapsed="false">
      <c r="B923" s="0" t="n">
        <v>921</v>
      </c>
    </row>
    <row r="924" customFormat="false" ht="14.4" hidden="false" customHeight="false" outlineLevel="0" collapsed="false">
      <c r="B924" s="0" t="n">
        <v>922</v>
      </c>
      <c r="C924" s="0" t="n">
        <v>87</v>
      </c>
      <c r="D924" s="0" t="s">
        <v>586</v>
      </c>
      <c r="E924" s="0" t="s">
        <v>550</v>
      </c>
      <c r="F924" s="0" t="s">
        <v>583</v>
      </c>
    </row>
    <row r="925" customFormat="false" ht="14.4" hidden="false" customHeight="false" outlineLevel="0" collapsed="false">
      <c r="B925" s="0" t="n">
        <v>923</v>
      </c>
    </row>
    <row r="926" customFormat="false" ht="14.4" hidden="false" customHeight="false" outlineLevel="0" collapsed="false">
      <c r="B926" s="0" t="n">
        <v>924</v>
      </c>
    </row>
    <row r="927" customFormat="false" ht="14.4" hidden="false" customHeight="false" outlineLevel="0" collapsed="false">
      <c r="B927" s="0" t="n">
        <v>925</v>
      </c>
    </row>
    <row r="928" customFormat="false" ht="14.4" hidden="false" customHeight="false" outlineLevel="0" collapsed="false">
      <c r="B928" s="0" t="n">
        <v>926</v>
      </c>
    </row>
    <row r="929" customFormat="false" ht="14.4" hidden="false" customHeight="false" outlineLevel="0" collapsed="false">
      <c r="B929" s="0" t="n">
        <v>927</v>
      </c>
    </row>
    <row r="930" customFormat="false" ht="14.4" hidden="false" customHeight="false" outlineLevel="0" collapsed="false">
      <c r="B930" s="0" t="n">
        <v>928</v>
      </c>
    </row>
    <row r="931" customFormat="false" ht="14.4" hidden="false" customHeight="false" outlineLevel="0" collapsed="false">
      <c r="B931" s="0" t="n">
        <v>929</v>
      </c>
    </row>
    <row r="932" customFormat="false" ht="14.4" hidden="false" customHeight="false" outlineLevel="0" collapsed="false">
      <c r="B932" s="0" t="n">
        <v>930</v>
      </c>
    </row>
    <row r="933" customFormat="false" ht="14.4" hidden="false" customHeight="false" outlineLevel="0" collapsed="false">
      <c r="B933" s="0" t="n">
        <v>931</v>
      </c>
    </row>
    <row r="934" customFormat="false" ht="14.4" hidden="false" customHeight="false" outlineLevel="0" collapsed="false">
      <c r="B934" s="0" t="n">
        <v>932</v>
      </c>
    </row>
    <row r="935" customFormat="false" ht="14.4" hidden="false" customHeight="false" outlineLevel="0" collapsed="false">
      <c r="B935" s="0" t="n">
        <v>933</v>
      </c>
      <c r="C935" s="0" t="n">
        <v>88</v>
      </c>
      <c r="D935" s="0" t="s">
        <v>586</v>
      </c>
      <c r="E935" s="0" t="s">
        <v>547</v>
      </c>
      <c r="F935" s="0" t="s">
        <v>572</v>
      </c>
    </row>
    <row r="936" customFormat="false" ht="14.4" hidden="false" customHeight="false" outlineLevel="0" collapsed="false">
      <c r="B936" s="0" t="n">
        <v>934</v>
      </c>
    </row>
    <row r="937" customFormat="false" ht="14.4" hidden="false" customHeight="false" outlineLevel="0" collapsed="false">
      <c r="B937" s="0" t="n">
        <v>935</v>
      </c>
    </row>
    <row r="938" customFormat="false" ht="14.4" hidden="false" customHeight="false" outlineLevel="0" collapsed="false">
      <c r="B938" s="0" t="n">
        <v>936</v>
      </c>
    </row>
    <row r="939" customFormat="false" ht="14.4" hidden="false" customHeight="false" outlineLevel="0" collapsed="false">
      <c r="B939" s="0" t="n">
        <v>937</v>
      </c>
    </row>
    <row r="940" customFormat="false" ht="14.4" hidden="false" customHeight="false" outlineLevel="0" collapsed="false">
      <c r="B940" s="0" t="n">
        <v>938</v>
      </c>
    </row>
    <row r="941" customFormat="false" ht="14.4" hidden="false" customHeight="false" outlineLevel="0" collapsed="false">
      <c r="B941" s="0" t="n">
        <v>939</v>
      </c>
    </row>
    <row r="942" customFormat="false" ht="14.4" hidden="false" customHeight="false" outlineLevel="0" collapsed="false">
      <c r="B942" s="0" t="n">
        <v>940</v>
      </c>
    </row>
    <row r="943" customFormat="false" ht="14.4" hidden="false" customHeight="false" outlineLevel="0" collapsed="false">
      <c r="B943" s="0" t="n">
        <v>941</v>
      </c>
    </row>
    <row r="944" customFormat="false" ht="14.4" hidden="false" customHeight="false" outlineLevel="0" collapsed="false">
      <c r="B944" s="0" t="n">
        <v>942</v>
      </c>
    </row>
    <row r="945" customFormat="false" ht="14.4" hidden="false" customHeight="false" outlineLevel="0" collapsed="false">
      <c r="B945" s="0" t="n">
        <v>943</v>
      </c>
    </row>
    <row r="946" customFormat="false" ht="14.4" hidden="false" customHeight="false" outlineLevel="0" collapsed="false">
      <c r="B946" s="0" t="n">
        <v>944</v>
      </c>
    </row>
    <row r="947" customFormat="false" ht="14.4" hidden="false" customHeight="false" outlineLevel="0" collapsed="false">
      <c r="B947" s="0" t="n">
        <v>945</v>
      </c>
      <c r="C947" s="0" t="n">
        <v>89</v>
      </c>
      <c r="D947" s="0" t="s">
        <v>586</v>
      </c>
      <c r="E947" s="0" t="s">
        <v>548</v>
      </c>
      <c r="F947" s="0" t="s">
        <v>548</v>
      </c>
    </row>
    <row r="948" customFormat="false" ht="14.4" hidden="false" customHeight="false" outlineLevel="0" collapsed="false">
      <c r="B948" s="0" t="n">
        <v>946</v>
      </c>
    </row>
    <row r="949" customFormat="false" ht="14.4" hidden="false" customHeight="false" outlineLevel="0" collapsed="false">
      <c r="B949" s="0" t="n">
        <v>947</v>
      </c>
    </row>
    <row r="950" customFormat="false" ht="14.4" hidden="false" customHeight="false" outlineLevel="0" collapsed="false">
      <c r="B950" s="0" t="n">
        <v>948</v>
      </c>
    </row>
    <row r="951" customFormat="false" ht="14.4" hidden="false" customHeight="false" outlineLevel="0" collapsed="false">
      <c r="B951" s="0" t="n">
        <v>949</v>
      </c>
    </row>
    <row r="952" customFormat="false" ht="14.4" hidden="false" customHeight="false" outlineLevel="0" collapsed="false">
      <c r="B952" s="0" t="n">
        <v>950</v>
      </c>
    </row>
    <row r="953" customFormat="false" ht="14.4" hidden="false" customHeight="false" outlineLevel="0" collapsed="false">
      <c r="B953" s="0" t="n">
        <v>951</v>
      </c>
    </row>
    <row r="954" customFormat="false" ht="14.4" hidden="false" customHeight="false" outlineLevel="0" collapsed="false">
      <c r="B954" s="0" t="n">
        <v>952</v>
      </c>
    </row>
    <row r="955" customFormat="false" ht="14.4" hidden="false" customHeight="false" outlineLevel="0" collapsed="false">
      <c r="B955" s="0" t="n">
        <v>953</v>
      </c>
      <c r="C955" s="0" t="n">
        <v>90</v>
      </c>
      <c r="D955" s="0" t="s">
        <v>586</v>
      </c>
      <c r="E955" s="0" t="s">
        <v>548</v>
      </c>
      <c r="F955" s="0" t="s">
        <v>544</v>
      </c>
    </row>
    <row r="956" customFormat="false" ht="14.4" hidden="false" customHeight="false" outlineLevel="0" collapsed="false">
      <c r="B956" s="0" t="n">
        <v>954</v>
      </c>
    </row>
    <row r="957" customFormat="false" ht="14.4" hidden="false" customHeight="false" outlineLevel="0" collapsed="false">
      <c r="B957" s="0" t="n">
        <v>955</v>
      </c>
    </row>
    <row r="958" customFormat="false" ht="14.4" hidden="false" customHeight="false" outlineLevel="0" collapsed="false">
      <c r="B958" s="0" t="n">
        <v>956</v>
      </c>
      <c r="C958" s="0" t="n">
        <v>91</v>
      </c>
      <c r="D958" s="0" t="s">
        <v>586</v>
      </c>
      <c r="E958" s="0" t="s">
        <v>589</v>
      </c>
      <c r="F958" s="0" t="s">
        <v>572</v>
      </c>
    </row>
    <row r="959" customFormat="false" ht="14.4" hidden="false" customHeight="false" outlineLevel="0" collapsed="false">
      <c r="B959" s="0" t="n">
        <v>957</v>
      </c>
    </row>
    <row r="960" customFormat="false" ht="14.4" hidden="false" customHeight="false" outlineLevel="0" collapsed="false">
      <c r="B960" s="0" t="n">
        <v>958</v>
      </c>
    </row>
    <row r="961" customFormat="false" ht="14.4" hidden="false" customHeight="false" outlineLevel="0" collapsed="false">
      <c r="B961" s="0" t="n">
        <v>959</v>
      </c>
    </row>
    <row r="962" customFormat="false" ht="14.4" hidden="false" customHeight="false" outlineLevel="0" collapsed="false">
      <c r="B962" s="0" t="n">
        <v>960</v>
      </c>
    </row>
    <row r="963" customFormat="false" ht="14.4" hidden="false" customHeight="false" outlineLevel="0" collapsed="false">
      <c r="B963" s="0" t="n">
        <v>961</v>
      </c>
    </row>
    <row r="964" customFormat="false" ht="14.4" hidden="false" customHeight="false" outlineLevel="0" collapsed="false">
      <c r="B964" s="0" t="n">
        <v>962</v>
      </c>
    </row>
    <row r="965" customFormat="false" ht="14.4" hidden="false" customHeight="false" outlineLevel="0" collapsed="false">
      <c r="B965" s="0" t="n">
        <v>963</v>
      </c>
    </row>
    <row r="966" customFormat="false" ht="14.4" hidden="false" customHeight="false" outlineLevel="0" collapsed="false">
      <c r="B966" s="0" t="n">
        <v>964</v>
      </c>
    </row>
    <row r="967" customFormat="false" ht="14.4" hidden="false" customHeight="false" outlineLevel="0" collapsed="false">
      <c r="B967" s="0" t="n">
        <v>965</v>
      </c>
    </row>
    <row r="968" customFormat="false" ht="14.4" hidden="false" customHeight="false" outlineLevel="0" collapsed="false">
      <c r="B968" s="0" t="n">
        <v>966</v>
      </c>
    </row>
    <row r="969" customFormat="false" ht="14.4" hidden="false" customHeight="false" outlineLevel="0" collapsed="false">
      <c r="B969" s="0" t="n">
        <v>967</v>
      </c>
    </row>
    <row r="970" customFormat="false" ht="14.4" hidden="false" customHeight="false" outlineLevel="0" collapsed="false">
      <c r="B970" s="0" t="n">
        <v>968</v>
      </c>
    </row>
    <row r="971" customFormat="false" ht="14.4" hidden="false" customHeight="false" outlineLevel="0" collapsed="false">
      <c r="B971" s="0" t="n">
        <v>969</v>
      </c>
    </row>
    <row r="972" customFormat="false" ht="14.4" hidden="false" customHeight="false" outlineLevel="0" collapsed="false">
      <c r="B972" s="0" t="n">
        <v>970</v>
      </c>
    </row>
    <row r="973" customFormat="false" ht="14.4" hidden="false" customHeight="false" outlineLevel="0" collapsed="false">
      <c r="B973" s="0" t="n">
        <v>971</v>
      </c>
    </row>
    <row r="974" customFormat="false" ht="14.4" hidden="false" customHeight="false" outlineLevel="0" collapsed="false">
      <c r="B974" s="0" t="n">
        <v>972</v>
      </c>
    </row>
    <row r="975" customFormat="false" ht="14.4" hidden="false" customHeight="false" outlineLevel="0" collapsed="false">
      <c r="B975" s="0" t="n">
        <v>973</v>
      </c>
    </row>
    <row r="976" customFormat="false" ht="14.4" hidden="false" customHeight="false" outlineLevel="0" collapsed="false">
      <c r="B976" s="0" t="n">
        <v>974</v>
      </c>
    </row>
    <row r="977" customFormat="false" ht="14.4" hidden="false" customHeight="false" outlineLevel="0" collapsed="false">
      <c r="B977" s="0" t="n">
        <v>975</v>
      </c>
    </row>
    <row r="978" customFormat="false" ht="14.4" hidden="false" customHeight="false" outlineLevel="0" collapsed="false">
      <c r="B978" s="0" t="n">
        <v>976</v>
      </c>
    </row>
    <row r="979" customFormat="false" ht="14.4" hidden="false" customHeight="false" outlineLevel="0" collapsed="false">
      <c r="B979" s="0" t="n">
        <v>977</v>
      </c>
    </row>
    <row r="980" customFormat="false" ht="14.4" hidden="false" customHeight="false" outlineLevel="0" collapsed="false">
      <c r="B980" s="0" t="n">
        <v>978</v>
      </c>
    </row>
    <row r="981" customFormat="false" ht="14.4" hidden="false" customHeight="false" outlineLevel="0" collapsed="false">
      <c r="B981" s="0" t="n">
        <v>979</v>
      </c>
      <c r="C981" s="0" t="n">
        <v>92</v>
      </c>
      <c r="D981" s="0" t="s">
        <v>586</v>
      </c>
      <c r="E981" s="0" t="s">
        <v>554</v>
      </c>
      <c r="F981" s="0" t="s">
        <v>583</v>
      </c>
    </row>
    <row r="982" customFormat="false" ht="14.4" hidden="false" customHeight="false" outlineLevel="0" collapsed="false">
      <c r="B982" s="0" t="n">
        <v>980</v>
      </c>
    </row>
    <row r="983" customFormat="false" ht="14.4" hidden="false" customHeight="false" outlineLevel="0" collapsed="false">
      <c r="B983" s="0" t="n">
        <v>981</v>
      </c>
    </row>
    <row r="984" customFormat="false" ht="14.4" hidden="false" customHeight="false" outlineLevel="0" collapsed="false">
      <c r="B984" s="0" t="n">
        <v>982</v>
      </c>
    </row>
    <row r="985" customFormat="false" ht="14.4" hidden="false" customHeight="false" outlineLevel="0" collapsed="false">
      <c r="B985" s="0" t="n">
        <v>983</v>
      </c>
    </row>
    <row r="986" customFormat="false" ht="14.4" hidden="false" customHeight="false" outlineLevel="0" collapsed="false">
      <c r="B986" s="0" t="n">
        <v>984</v>
      </c>
    </row>
    <row r="987" customFormat="false" ht="14.4" hidden="false" customHeight="false" outlineLevel="0" collapsed="false">
      <c r="B987" s="0" t="n">
        <v>985</v>
      </c>
    </row>
    <row r="988" customFormat="false" ht="14.4" hidden="false" customHeight="false" outlineLevel="0" collapsed="false">
      <c r="B988" s="0" t="n">
        <v>986</v>
      </c>
    </row>
    <row r="989" customFormat="false" ht="14.4" hidden="false" customHeight="false" outlineLevel="0" collapsed="false">
      <c r="B989" s="0" t="n">
        <v>987</v>
      </c>
    </row>
    <row r="990" customFormat="false" ht="14.4" hidden="false" customHeight="false" outlineLevel="0" collapsed="false">
      <c r="B990" s="0" t="n">
        <v>988</v>
      </c>
    </row>
    <row r="991" customFormat="false" ht="14.4" hidden="false" customHeight="false" outlineLevel="0" collapsed="false">
      <c r="B991" s="0" t="n">
        <v>989</v>
      </c>
    </row>
    <row r="992" customFormat="false" ht="14.4" hidden="false" customHeight="false" outlineLevel="0" collapsed="false">
      <c r="B992" s="0" t="n">
        <v>990</v>
      </c>
    </row>
    <row r="993" customFormat="false" ht="14.4" hidden="false" customHeight="false" outlineLevel="0" collapsed="false">
      <c r="B993" s="0" t="n">
        <v>991</v>
      </c>
    </row>
    <row r="994" customFormat="false" ht="14.4" hidden="false" customHeight="false" outlineLevel="0" collapsed="false">
      <c r="B994" s="0" t="n">
        <v>992</v>
      </c>
    </row>
    <row r="995" customFormat="false" ht="14.4" hidden="false" customHeight="false" outlineLevel="0" collapsed="false">
      <c r="B995" s="0" t="n">
        <v>993</v>
      </c>
    </row>
    <row r="996" customFormat="false" ht="14.4" hidden="false" customHeight="false" outlineLevel="0" collapsed="false">
      <c r="B996" s="0" t="n">
        <v>994</v>
      </c>
      <c r="C996" s="0" t="n">
        <v>93</v>
      </c>
      <c r="D996" s="0" t="s">
        <v>586</v>
      </c>
      <c r="E996" s="0" t="s">
        <v>588</v>
      </c>
      <c r="F996" s="0" t="s">
        <v>567</v>
      </c>
    </row>
    <row r="997" customFormat="false" ht="14.4" hidden="false" customHeight="false" outlineLevel="0" collapsed="false">
      <c r="B997" s="0" t="n">
        <v>995</v>
      </c>
    </row>
    <row r="998" customFormat="false" ht="14.4" hidden="false" customHeight="false" outlineLevel="0" collapsed="false">
      <c r="B998" s="0" t="n">
        <v>996</v>
      </c>
    </row>
    <row r="999" customFormat="false" ht="14.4" hidden="false" customHeight="false" outlineLevel="0" collapsed="false">
      <c r="B999" s="0" t="n">
        <v>997</v>
      </c>
    </row>
    <row r="1000" customFormat="false" ht="14.4" hidden="false" customHeight="false" outlineLevel="0" collapsed="false">
      <c r="B1000" s="0" t="n">
        <v>998</v>
      </c>
    </row>
    <row r="1001" customFormat="false" ht="14.4" hidden="false" customHeight="false" outlineLevel="0" collapsed="false">
      <c r="B1001" s="0" t="n">
        <v>999</v>
      </c>
    </row>
    <row r="1002" customFormat="false" ht="14.4" hidden="false" customHeight="false" outlineLevel="0" collapsed="false">
      <c r="B1002" s="0" t="n">
        <v>1000</v>
      </c>
      <c r="C1002" s="0" t="n">
        <v>94</v>
      </c>
      <c r="D1002" s="0" t="s">
        <v>586</v>
      </c>
      <c r="E1002" s="0" t="s">
        <v>567</v>
      </c>
      <c r="F1002" s="0" t="s">
        <v>564</v>
      </c>
    </row>
    <row r="1003" customFormat="false" ht="14.4" hidden="false" customHeight="false" outlineLevel="0" collapsed="false">
      <c r="B1003" s="0" t="n">
        <v>1001</v>
      </c>
    </row>
    <row r="1004" customFormat="false" ht="14.4" hidden="false" customHeight="false" outlineLevel="0" collapsed="false">
      <c r="B1004" s="0" t="n">
        <v>1002</v>
      </c>
    </row>
    <row r="1005" customFormat="false" ht="14.4" hidden="false" customHeight="false" outlineLevel="0" collapsed="false">
      <c r="B1005" s="0" t="n">
        <v>1003</v>
      </c>
    </row>
    <row r="1006" customFormat="false" ht="14.4" hidden="false" customHeight="false" outlineLevel="0" collapsed="false">
      <c r="B1006" s="0" t="n">
        <v>1004</v>
      </c>
    </row>
    <row r="1007" customFormat="false" ht="14.4" hidden="false" customHeight="false" outlineLevel="0" collapsed="false">
      <c r="B1007" s="0" t="n">
        <v>1005</v>
      </c>
    </row>
    <row r="1008" customFormat="false" ht="14.4" hidden="false" customHeight="false" outlineLevel="0" collapsed="false">
      <c r="B1008" s="0" t="n">
        <v>1006</v>
      </c>
    </row>
    <row r="1009" customFormat="false" ht="14.4" hidden="false" customHeight="false" outlineLevel="0" collapsed="false">
      <c r="B1009" s="0" t="n">
        <v>1007</v>
      </c>
    </row>
    <row r="1010" customFormat="false" ht="14.4" hidden="false" customHeight="false" outlineLevel="0" collapsed="false">
      <c r="B1010" s="0" t="n">
        <v>1008</v>
      </c>
    </row>
    <row r="1011" customFormat="false" ht="14.4" hidden="false" customHeight="false" outlineLevel="0" collapsed="false">
      <c r="B1011" s="0" t="n">
        <v>1009</v>
      </c>
    </row>
    <row r="1012" customFormat="false" ht="14.4" hidden="false" customHeight="false" outlineLevel="0" collapsed="false">
      <c r="B1012" s="0" t="n">
        <v>1010</v>
      </c>
    </row>
    <row r="1013" customFormat="false" ht="14.4" hidden="false" customHeight="false" outlineLevel="0" collapsed="false">
      <c r="B1013" s="0" t="n">
        <v>1011</v>
      </c>
    </row>
    <row r="1014" customFormat="false" ht="14.4" hidden="false" customHeight="false" outlineLevel="0" collapsed="false">
      <c r="B1014" s="0" t="n">
        <v>1012</v>
      </c>
    </row>
    <row r="1015" customFormat="false" ht="14.4" hidden="false" customHeight="false" outlineLevel="0" collapsed="false">
      <c r="B1015" s="0" t="n">
        <v>1013</v>
      </c>
    </row>
    <row r="1016" customFormat="false" ht="14.4" hidden="false" customHeight="false" outlineLevel="0" collapsed="false">
      <c r="B1016" s="0" t="n">
        <v>1014</v>
      </c>
    </row>
    <row r="1017" customFormat="false" ht="14.4" hidden="false" customHeight="false" outlineLevel="0" collapsed="false">
      <c r="B1017" s="0" t="n">
        <v>1015</v>
      </c>
    </row>
    <row r="1018" customFormat="false" ht="14.4" hidden="false" customHeight="false" outlineLevel="0" collapsed="false">
      <c r="B1018" s="0" t="n">
        <v>1016</v>
      </c>
    </row>
    <row r="1019" customFormat="false" ht="14.4" hidden="false" customHeight="false" outlineLevel="0" collapsed="false">
      <c r="B1019" s="0" t="n">
        <v>1017</v>
      </c>
    </row>
    <row r="1020" customFormat="false" ht="14.4" hidden="false" customHeight="false" outlineLevel="0" collapsed="false">
      <c r="B1020" s="0" t="n">
        <v>1018</v>
      </c>
    </row>
    <row r="1021" customFormat="false" ht="14.4" hidden="false" customHeight="false" outlineLevel="0" collapsed="false">
      <c r="B1021" s="0" t="n">
        <v>1019</v>
      </c>
    </row>
    <row r="1022" customFormat="false" ht="14.4" hidden="false" customHeight="false" outlineLevel="0" collapsed="false">
      <c r="B1022" s="0" t="n">
        <v>1020</v>
      </c>
    </row>
    <row r="1023" customFormat="false" ht="14.4" hidden="false" customHeight="false" outlineLevel="0" collapsed="false">
      <c r="B1023" s="0" t="n">
        <v>1021</v>
      </c>
      <c r="C1023" s="0" t="n">
        <v>95</v>
      </c>
      <c r="D1023" s="0" t="s">
        <v>590</v>
      </c>
      <c r="E1023" s="0" t="s">
        <v>591</v>
      </c>
      <c r="F1023" s="0" t="s">
        <v>550</v>
      </c>
    </row>
    <row r="1024" customFormat="false" ht="14.4" hidden="false" customHeight="false" outlineLevel="0" collapsed="false">
      <c r="B1024" s="0" t="n">
        <v>1022</v>
      </c>
    </row>
    <row r="1025" customFormat="false" ht="14.4" hidden="false" customHeight="false" outlineLevel="0" collapsed="false">
      <c r="B1025" s="0" t="n">
        <v>1023</v>
      </c>
      <c r="C1025" s="0" t="n">
        <v>96</v>
      </c>
      <c r="D1025" s="0" t="s">
        <v>592</v>
      </c>
      <c r="E1025" s="0" t="s">
        <v>556</v>
      </c>
      <c r="F1025" s="0" t="s">
        <v>569</v>
      </c>
    </row>
    <row r="1026" customFormat="false" ht="14.4" hidden="false" customHeight="false" outlineLevel="0" collapsed="false">
      <c r="B1026" s="0" t="n">
        <v>1024</v>
      </c>
    </row>
    <row r="1027" customFormat="false" ht="14.4" hidden="false" customHeight="false" outlineLevel="0" collapsed="false">
      <c r="B1027" s="0" t="n">
        <v>1025</v>
      </c>
      <c r="C1027" s="0" t="n">
        <v>97</v>
      </c>
      <c r="D1027" s="0" t="s">
        <v>592</v>
      </c>
      <c r="E1027" s="0" t="s">
        <v>587</v>
      </c>
      <c r="F1027" s="0" t="s">
        <v>549</v>
      </c>
    </row>
    <row r="1028" customFormat="false" ht="14.4" hidden="false" customHeight="false" outlineLevel="0" collapsed="false">
      <c r="B1028" s="0" t="n">
        <v>1026</v>
      </c>
    </row>
    <row r="1029" customFormat="false" ht="14.4" hidden="false" customHeight="false" outlineLevel="0" collapsed="false">
      <c r="B1029" s="0" t="n">
        <v>1027</v>
      </c>
    </row>
    <row r="1030" customFormat="false" ht="14.4" hidden="false" customHeight="false" outlineLevel="0" collapsed="false">
      <c r="B1030" s="0" t="n">
        <v>1028</v>
      </c>
    </row>
    <row r="1031" customFormat="false" ht="14.4" hidden="false" customHeight="false" outlineLevel="0" collapsed="false">
      <c r="B1031" s="0" t="n">
        <v>1029</v>
      </c>
      <c r="C1031" s="0" t="n">
        <v>98</v>
      </c>
      <c r="D1031" s="0" t="s">
        <v>592</v>
      </c>
      <c r="E1031" s="0" t="s">
        <v>556</v>
      </c>
      <c r="F1031" s="0" t="s">
        <v>548</v>
      </c>
    </row>
    <row r="1032" customFormat="false" ht="14.4" hidden="false" customHeight="false" outlineLevel="0" collapsed="false">
      <c r="B1032" s="0" t="n">
        <v>1030</v>
      </c>
    </row>
    <row r="1033" customFormat="false" ht="14.4" hidden="false" customHeight="false" outlineLevel="0" collapsed="false">
      <c r="B1033" s="0" t="n">
        <v>1031</v>
      </c>
    </row>
    <row r="1034" customFormat="false" ht="14.4" hidden="false" customHeight="false" outlineLevel="0" collapsed="false">
      <c r="B1034" s="0" t="n">
        <v>1032</v>
      </c>
      <c r="C1034" s="0" t="n">
        <v>99</v>
      </c>
      <c r="D1034" s="0" t="s">
        <v>592</v>
      </c>
      <c r="E1034" s="0" t="s">
        <v>560</v>
      </c>
      <c r="F1034" s="0" t="s">
        <v>549</v>
      </c>
    </row>
    <row r="1035" customFormat="false" ht="14.4" hidden="false" customHeight="false" outlineLevel="0" collapsed="false">
      <c r="B1035" s="0" t="n">
        <v>1033</v>
      </c>
    </row>
    <row r="1036" customFormat="false" ht="14.4" hidden="false" customHeight="false" outlineLevel="0" collapsed="false">
      <c r="B1036" s="0" t="n">
        <v>1034</v>
      </c>
    </row>
    <row r="1037" customFormat="false" ht="14.4" hidden="false" customHeight="false" outlineLevel="0" collapsed="false">
      <c r="B1037" s="0" t="n">
        <v>1035</v>
      </c>
    </row>
    <row r="1038" customFormat="false" ht="14.4" hidden="false" customHeight="false" outlineLevel="0" collapsed="false">
      <c r="B1038" s="0" t="n">
        <v>1036</v>
      </c>
      <c r="C1038" s="0" t="n">
        <v>100</v>
      </c>
      <c r="D1038" s="0" t="s">
        <v>592</v>
      </c>
      <c r="E1038" s="0" t="s">
        <v>553</v>
      </c>
      <c r="F1038" s="0" t="s">
        <v>556</v>
      </c>
    </row>
    <row r="1039" customFormat="false" ht="14.4" hidden="false" customHeight="false" outlineLevel="0" collapsed="false">
      <c r="B1039" s="0" t="n">
        <v>1037</v>
      </c>
    </row>
    <row r="1040" customFormat="false" ht="14.4" hidden="false" customHeight="false" outlineLevel="0" collapsed="false">
      <c r="B1040" s="0" t="n">
        <v>1038</v>
      </c>
      <c r="C1040" s="0" t="n">
        <v>101</v>
      </c>
      <c r="D1040" s="0" t="s">
        <v>592</v>
      </c>
      <c r="E1040" s="0" t="s">
        <v>549</v>
      </c>
      <c r="F1040" s="0" t="s">
        <v>577</v>
      </c>
    </row>
    <row r="1041" customFormat="false" ht="14.4" hidden="false" customHeight="false" outlineLevel="0" collapsed="false">
      <c r="B1041" s="0" t="n">
        <v>1039</v>
      </c>
    </row>
    <row r="1042" customFormat="false" ht="14.4" hidden="false" customHeight="false" outlineLevel="0" collapsed="false">
      <c r="B1042" s="0" t="n">
        <v>1040</v>
      </c>
      <c r="C1042" s="0" t="n">
        <v>102</v>
      </c>
      <c r="D1042" s="0" t="s">
        <v>592</v>
      </c>
      <c r="E1042" s="0" t="s">
        <v>550</v>
      </c>
      <c r="F1042" s="0" t="s">
        <v>569</v>
      </c>
    </row>
    <row r="1043" customFormat="false" ht="14.4" hidden="false" customHeight="false" outlineLevel="0" collapsed="false">
      <c r="B1043" s="0" t="n">
        <v>1041</v>
      </c>
    </row>
    <row r="1044" customFormat="false" ht="14.4" hidden="false" customHeight="false" outlineLevel="0" collapsed="false">
      <c r="B1044" s="0" t="n">
        <v>1042</v>
      </c>
    </row>
    <row r="1045" customFormat="false" ht="14.4" hidden="false" customHeight="false" outlineLevel="0" collapsed="false">
      <c r="B1045" s="0" t="n">
        <v>1043</v>
      </c>
      <c r="C1045" s="0" t="n">
        <v>103</v>
      </c>
      <c r="D1045" s="0" t="s">
        <v>592</v>
      </c>
      <c r="E1045" s="0" t="s">
        <v>577</v>
      </c>
      <c r="F1045" s="0" t="s">
        <v>556</v>
      </c>
    </row>
    <row r="1046" customFormat="false" ht="14.4" hidden="false" customHeight="false" outlineLevel="0" collapsed="false">
      <c r="B1046" s="0" t="n">
        <v>1044</v>
      </c>
    </row>
    <row r="1047" customFormat="false" ht="14.4" hidden="false" customHeight="false" outlineLevel="0" collapsed="false">
      <c r="B1047" s="0" t="n">
        <v>1045</v>
      </c>
      <c r="C1047" s="0" t="n">
        <v>104</v>
      </c>
      <c r="D1047" s="0" t="s">
        <v>592</v>
      </c>
      <c r="E1047" s="0" t="s">
        <v>556</v>
      </c>
      <c r="F1047" s="0" t="s">
        <v>556</v>
      </c>
    </row>
    <row r="1048" customFormat="false" ht="14.4" hidden="false" customHeight="false" outlineLevel="0" collapsed="false">
      <c r="B1048" s="0" t="n">
        <v>1046</v>
      </c>
    </row>
    <row r="1049" customFormat="false" ht="14.4" hidden="false" customHeight="false" outlineLevel="0" collapsed="false">
      <c r="B1049" s="0" t="n">
        <v>1047</v>
      </c>
      <c r="C1049" s="0" t="n">
        <v>105</v>
      </c>
      <c r="D1049" s="0" t="s">
        <v>592</v>
      </c>
      <c r="E1049" s="0" t="s">
        <v>562</v>
      </c>
      <c r="F1049" s="0" t="s">
        <v>556</v>
      </c>
    </row>
    <row r="1050" customFormat="false" ht="14.4" hidden="false" customHeight="false" outlineLevel="0" collapsed="false">
      <c r="B1050" s="0" t="n">
        <v>1048</v>
      </c>
    </row>
    <row r="1051" customFormat="false" ht="14.4" hidden="false" customHeight="false" outlineLevel="0" collapsed="false">
      <c r="B1051" s="0" t="n">
        <v>1049</v>
      </c>
      <c r="C1051" s="0" t="n">
        <v>106</v>
      </c>
      <c r="D1051" s="0" t="s">
        <v>593</v>
      </c>
      <c r="E1051" s="0" t="s">
        <v>577</v>
      </c>
      <c r="F1051" s="0" t="s">
        <v>544</v>
      </c>
    </row>
    <row r="1052" customFormat="false" ht="14.4" hidden="false" customHeight="false" outlineLevel="0" collapsed="false">
      <c r="B1052" s="0" t="n">
        <v>1050</v>
      </c>
    </row>
    <row r="1053" customFormat="false" ht="14.4" hidden="false" customHeight="false" outlineLevel="0" collapsed="false">
      <c r="B1053" s="0" t="n">
        <v>1051</v>
      </c>
      <c r="C1053" s="0" t="n">
        <v>107</v>
      </c>
      <c r="D1053" s="0" t="s">
        <v>593</v>
      </c>
      <c r="E1053" s="0" t="s">
        <v>566</v>
      </c>
      <c r="F1053" s="0" t="s">
        <v>553</v>
      </c>
    </row>
    <row r="1054" customFormat="false" ht="14.4" hidden="false" customHeight="false" outlineLevel="0" collapsed="false">
      <c r="B1054" s="0" t="n">
        <v>1052</v>
      </c>
    </row>
    <row r="1055" customFormat="false" ht="14.4" hidden="false" customHeight="false" outlineLevel="0" collapsed="false">
      <c r="B1055" s="0" t="n">
        <v>1053</v>
      </c>
      <c r="C1055" s="0" t="n">
        <v>108</v>
      </c>
      <c r="D1055" s="0" t="s">
        <v>593</v>
      </c>
      <c r="E1055" s="0" t="s">
        <v>577</v>
      </c>
      <c r="F1055" s="0" t="s">
        <v>583</v>
      </c>
    </row>
    <row r="1056" customFormat="false" ht="14.4" hidden="false" customHeight="false" outlineLevel="0" collapsed="false">
      <c r="B1056" s="0" t="n">
        <v>1054</v>
      </c>
    </row>
    <row r="1057" customFormat="false" ht="14.4" hidden="false" customHeight="false" outlineLevel="0" collapsed="false">
      <c r="B1057" s="0" t="n">
        <v>1055</v>
      </c>
      <c r="C1057" s="0" t="n">
        <v>109</v>
      </c>
      <c r="D1057" s="0" t="s">
        <v>593</v>
      </c>
      <c r="E1057" s="0" t="s">
        <v>587</v>
      </c>
      <c r="F1057" s="0" t="s">
        <v>569</v>
      </c>
    </row>
    <row r="1058" customFormat="false" ht="14.4" hidden="false" customHeight="false" outlineLevel="0" collapsed="false">
      <c r="B1058" s="0" t="n">
        <v>1056</v>
      </c>
    </row>
    <row r="1059" customFormat="false" ht="14.4" hidden="false" customHeight="false" outlineLevel="0" collapsed="false">
      <c r="B1059" s="0" t="n">
        <v>1057</v>
      </c>
      <c r="C1059" s="0" t="n">
        <v>110</v>
      </c>
      <c r="D1059" s="0" t="s">
        <v>593</v>
      </c>
      <c r="E1059" s="0" t="s">
        <v>566</v>
      </c>
      <c r="F1059" s="0" t="s">
        <v>569</v>
      </c>
    </row>
    <row r="1060" customFormat="false" ht="14.4" hidden="false" customHeight="false" outlineLevel="0" collapsed="false">
      <c r="B1060" s="0" t="n">
        <v>1058</v>
      </c>
    </row>
    <row r="1061" customFormat="false" ht="14.4" hidden="false" customHeight="false" outlineLevel="0" collapsed="false">
      <c r="B1061" s="0" t="n">
        <v>1059</v>
      </c>
      <c r="C1061" s="0" t="n">
        <v>111</v>
      </c>
      <c r="D1061" s="0" t="s">
        <v>594</v>
      </c>
      <c r="E1061" s="0" t="s">
        <v>550</v>
      </c>
      <c r="F1061" s="0" t="s">
        <v>572</v>
      </c>
    </row>
    <row r="1062" customFormat="false" ht="14.4" hidden="false" customHeight="false" outlineLevel="0" collapsed="false">
      <c r="B1062" s="0" t="n">
        <v>1060</v>
      </c>
    </row>
    <row r="1063" customFormat="false" ht="14.4" hidden="false" customHeight="false" outlineLevel="0" collapsed="false">
      <c r="B1063" s="0" t="n">
        <v>1061</v>
      </c>
    </row>
    <row r="1064" customFormat="false" ht="14.4" hidden="false" customHeight="false" outlineLevel="0" collapsed="false">
      <c r="B1064" s="0" t="n">
        <v>1062</v>
      </c>
    </row>
    <row r="1065" customFormat="false" ht="14.4" hidden="false" customHeight="false" outlineLevel="0" collapsed="false">
      <c r="B1065" s="0" t="n">
        <v>1063</v>
      </c>
    </row>
    <row r="1066" customFormat="false" ht="14.4" hidden="false" customHeight="false" outlineLevel="0" collapsed="false">
      <c r="B1066" s="0" t="n">
        <v>1064</v>
      </c>
      <c r="C1066" s="0" t="n">
        <v>112</v>
      </c>
      <c r="D1066" s="0" t="s">
        <v>595</v>
      </c>
      <c r="E1066" s="0" t="s">
        <v>556</v>
      </c>
      <c r="F1066" s="0" t="s">
        <v>564</v>
      </c>
    </row>
    <row r="1067" customFormat="false" ht="14.4" hidden="false" customHeight="false" outlineLevel="0" collapsed="false">
      <c r="B1067" s="0" t="n">
        <v>1065</v>
      </c>
    </row>
    <row r="1068" customFormat="false" ht="14.4" hidden="false" customHeight="false" outlineLevel="0" collapsed="false">
      <c r="B1068" s="0" t="n">
        <v>1066</v>
      </c>
      <c r="C1068" s="0" t="n">
        <v>113</v>
      </c>
      <c r="D1068" s="0" t="s">
        <v>595</v>
      </c>
      <c r="E1068" s="0" t="s">
        <v>550</v>
      </c>
      <c r="F1068" s="0" t="s">
        <v>550</v>
      </c>
    </row>
    <row r="1069" customFormat="false" ht="14.4" hidden="false" customHeight="false" outlineLevel="0" collapsed="false">
      <c r="B1069" s="0" t="n">
        <v>1067</v>
      </c>
    </row>
    <row r="1070" customFormat="false" ht="14.4" hidden="false" customHeight="false" outlineLevel="0" collapsed="false">
      <c r="B1070" s="0" t="n">
        <v>1068</v>
      </c>
    </row>
    <row r="1071" customFormat="false" ht="14.4" hidden="false" customHeight="false" outlineLevel="0" collapsed="false">
      <c r="B1071" s="0" t="n">
        <v>1069</v>
      </c>
    </row>
    <row r="1072" customFormat="false" ht="14.4" hidden="false" customHeight="false" outlineLevel="0" collapsed="false">
      <c r="B1072" s="0" t="n">
        <v>1070</v>
      </c>
    </row>
    <row r="1073" customFormat="false" ht="14.4" hidden="false" customHeight="false" outlineLevel="0" collapsed="false">
      <c r="B1073" s="0" t="n">
        <v>1071</v>
      </c>
    </row>
    <row r="1074" customFormat="false" ht="14.4" hidden="false" customHeight="false" outlineLevel="0" collapsed="false">
      <c r="B1074" s="0" t="n">
        <v>1072</v>
      </c>
    </row>
    <row r="1075" customFormat="false" ht="14.4" hidden="false" customHeight="false" outlineLevel="0" collapsed="false">
      <c r="B1075" s="0" t="n">
        <v>1073</v>
      </c>
    </row>
    <row r="1076" customFormat="false" ht="14.4" hidden="false" customHeight="false" outlineLevel="0" collapsed="false">
      <c r="B1076" s="0" t="n">
        <v>1074</v>
      </c>
    </row>
    <row r="1077" customFormat="false" ht="14.4" hidden="false" customHeight="false" outlineLevel="0" collapsed="false">
      <c r="B1077" s="0" t="n">
        <v>1075</v>
      </c>
    </row>
    <row r="1078" customFormat="false" ht="14.4" hidden="false" customHeight="false" outlineLevel="0" collapsed="false">
      <c r="B1078" s="0" t="n">
        <v>1076</v>
      </c>
    </row>
    <row r="1079" customFormat="false" ht="14.4" hidden="false" customHeight="false" outlineLevel="0" collapsed="false">
      <c r="B1079" s="0" t="n">
        <v>1077</v>
      </c>
      <c r="C1079" s="0" t="n">
        <v>114</v>
      </c>
      <c r="D1079" s="0" t="s">
        <v>595</v>
      </c>
      <c r="E1079" s="0" t="s">
        <v>574</v>
      </c>
      <c r="F1079" s="0" t="s">
        <v>547</v>
      </c>
    </row>
    <row r="1080" customFormat="false" ht="14.4" hidden="false" customHeight="false" outlineLevel="0" collapsed="false">
      <c r="B1080" s="0" t="n">
        <v>1078</v>
      </c>
    </row>
    <row r="1081" customFormat="false" ht="14.4" hidden="false" customHeight="false" outlineLevel="0" collapsed="false">
      <c r="B1081" s="0" t="n">
        <v>1079</v>
      </c>
      <c r="C1081" s="0" t="n">
        <v>115</v>
      </c>
      <c r="D1081" s="0" t="s">
        <v>595</v>
      </c>
      <c r="E1081" s="0" t="s">
        <v>548</v>
      </c>
      <c r="F1081" s="0" t="s">
        <v>596</v>
      </c>
    </row>
    <row r="1082" customFormat="false" ht="14.4" hidden="false" customHeight="false" outlineLevel="0" collapsed="false">
      <c r="B1082" s="0" t="n">
        <v>1080</v>
      </c>
    </row>
    <row r="1083" customFormat="false" ht="14.4" hidden="false" customHeight="false" outlineLevel="0" collapsed="false">
      <c r="B1083" s="0" t="n">
        <v>1081</v>
      </c>
      <c r="C1083" s="0" t="n">
        <v>116</v>
      </c>
      <c r="D1083" s="0" t="s">
        <v>595</v>
      </c>
      <c r="E1083" s="0" t="s">
        <v>597</v>
      </c>
      <c r="F1083" s="0" t="s">
        <v>596</v>
      </c>
    </row>
    <row r="1084" customFormat="false" ht="14.4" hidden="false" customHeight="false" outlineLevel="0" collapsed="false">
      <c r="B1084" s="0" t="n">
        <v>1082</v>
      </c>
    </row>
    <row r="1085" customFormat="false" ht="14.4" hidden="false" customHeight="false" outlineLevel="0" collapsed="false">
      <c r="B1085" s="0" t="n">
        <v>1083</v>
      </c>
      <c r="C1085" s="0" t="n">
        <v>117</v>
      </c>
      <c r="D1085" s="0" t="s">
        <v>595</v>
      </c>
      <c r="E1085" s="0" t="s">
        <v>553</v>
      </c>
      <c r="F1085" s="0" t="s">
        <v>596</v>
      </c>
    </row>
    <row r="1086" customFormat="false" ht="14.4" hidden="false" customHeight="false" outlineLevel="0" collapsed="false">
      <c r="B1086" s="0" t="n">
        <v>1084</v>
      </c>
    </row>
    <row r="1087" customFormat="false" ht="14.4" hidden="false" customHeight="false" outlineLevel="0" collapsed="false">
      <c r="B1087" s="0" t="n">
        <v>1085</v>
      </c>
      <c r="C1087" s="0" t="n">
        <v>118</v>
      </c>
      <c r="D1087" s="0" t="s">
        <v>598</v>
      </c>
      <c r="E1087" s="0" t="s">
        <v>599</v>
      </c>
      <c r="F1087" s="0" t="s">
        <v>575</v>
      </c>
    </row>
    <row r="1088" customFormat="false" ht="14.4" hidden="false" customHeight="false" outlineLevel="0" collapsed="false">
      <c r="B1088" s="0" t="n">
        <v>1086</v>
      </c>
    </row>
    <row r="1089" customFormat="false" ht="14.4" hidden="false" customHeight="false" outlineLevel="0" collapsed="false">
      <c r="B1089" s="0" t="n">
        <v>1087</v>
      </c>
    </row>
    <row r="1090" customFormat="false" ht="14.4" hidden="false" customHeight="false" outlineLevel="0" collapsed="false">
      <c r="B1090" s="0" t="n">
        <v>1088</v>
      </c>
      <c r="C1090" s="0" t="n">
        <v>119</v>
      </c>
      <c r="D1090" s="0" t="s">
        <v>598</v>
      </c>
      <c r="E1090" s="0" t="s">
        <v>557</v>
      </c>
      <c r="F1090" s="0" t="s">
        <v>571</v>
      </c>
    </row>
    <row r="1091" customFormat="false" ht="14.4" hidden="false" customHeight="false" outlineLevel="0" collapsed="false">
      <c r="B1091" s="0" t="n">
        <v>1089</v>
      </c>
    </row>
    <row r="1092" customFormat="false" ht="14.4" hidden="false" customHeight="false" outlineLevel="0" collapsed="false">
      <c r="B1092" s="0" t="n">
        <v>1090</v>
      </c>
    </row>
    <row r="1093" customFormat="false" ht="14.4" hidden="false" customHeight="false" outlineLevel="0" collapsed="false">
      <c r="B1093" s="0" t="n">
        <v>1091</v>
      </c>
      <c r="C1093" s="0" t="n">
        <v>120</v>
      </c>
      <c r="D1093" s="0" t="s">
        <v>598</v>
      </c>
      <c r="E1093" s="0" t="s">
        <v>556</v>
      </c>
      <c r="F1093" s="0" t="s">
        <v>569</v>
      </c>
    </row>
    <row r="1094" customFormat="false" ht="14.4" hidden="false" customHeight="false" outlineLevel="0" collapsed="false">
      <c r="B1094" s="0" t="n">
        <v>1092</v>
      </c>
    </row>
    <row r="1095" customFormat="false" ht="14.4" hidden="false" customHeight="false" outlineLevel="0" collapsed="false">
      <c r="B1095" s="0" t="n">
        <v>1093</v>
      </c>
    </row>
    <row r="1096" customFormat="false" ht="14.4" hidden="false" customHeight="false" outlineLevel="0" collapsed="false">
      <c r="B1096" s="0" t="n">
        <v>1094</v>
      </c>
    </row>
    <row r="1097" customFormat="false" ht="14.4" hidden="false" customHeight="false" outlineLevel="0" collapsed="false">
      <c r="B1097" s="0" t="n">
        <v>1095</v>
      </c>
    </row>
    <row r="1098" customFormat="false" ht="14.4" hidden="false" customHeight="false" outlineLevel="0" collapsed="false">
      <c r="B1098" s="0" t="n">
        <v>1096</v>
      </c>
      <c r="C1098" s="0" t="n">
        <v>121</v>
      </c>
      <c r="D1098" s="0" t="s">
        <v>600</v>
      </c>
      <c r="E1098" s="0" t="s">
        <v>551</v>
      </c>
      <c r="F1098" s="0" t="s">
        <v>569</v>
      </c>
    </row>
    <row r="1099" customFormat="false" ht="14.4" hidden="false" customHeight="false" outlineLevel="0" collapsed="false">
      <c r="B1099" s="0" t="n">
        <v>1097</v>
      </c>
    </row>
    <row r="1100" customFormat="false" ht="14.4" hidden="false" customHeight="false" outlineLevel="0" collapsed="false">
      <c r="B1100" s="0" t="n">
        <v>1098</v>
      </c>
    </row>
    <row r="1101" customFormat="false" ht="14.4" hidden="false" customHeight="false" outlineLevel="0" collapsed="false">
      <c r="B1101" s="0" t="n">
        <v>1099</v>
      </c>
    </row>
    <row r="1102" customFormat="false" ht="14.4" hidden="false" customHeight="false" outlineLevel="0" collapsed="false">
      <c r="B1102" s="0" t="n">
        <v>1100</v>
      </c>
      <c r="C1102" s="0" t="n">
        <v>122</v>
      </c>
      <c r="D1102" s="0" t="s">
        <v>600</v>
      </c>
      <c r="E1102" s="0" t="s">
        <v>548</v>
      </c>
      <c r="F1102" s="0" t="s">
        <v>550</v>
      </c>
    </row>
    <row r="1103" customFormat="false" ht="14.4" hidden="false" customHeight="false" outlineLevel="0" collapsed="false">
      <c r="B1103" s="0" t="n">
        <v>1101</v>
      </c>
    </row>
    <row r="1104" customFormat="false" ht="14.4" hidden="false" customHeight="false" outlineLevel="0" collapsed="false">
      <c r="B1104" s="0" t="n">
        <v>1102</v>
      </c>
    </row>
    <row r="1105" customFormat="false" ht="14.4" hidden="false" customHeight="false" outlineLevel="0" collapsed="false">
      <c r="B1105" s="0" t="n">
        <v>1103</v>
      </c>
    </row>
    <row r="1106" customFormat="false" ht="14.4" hidden="false" customHeight="false" outlineLevel="0" collapsed="false">
      <c r="B1106" s="0" t="n">
        <v>1104</v>
      </c>
    </row>
    <row r="1107" customFormat="false" ht="14.4" hidden="false" customHeight="false" outlineLevel="0" collapsed="false">
      <c r="B1107" s="0" t="n">
        <v>1105</v>
      </c>
      <c r="C1107" s="0" t="n">
        <v>123</v>
      </c>
      <c r="D1107" s="0" t="s">
        <v>601</v>
      </c>
      <c r="E1107" s="0" t="s">
        <v>548</v>
      </c>
      <c r="F1107" s="0" t="s">
        <v>553</v>
      </c>
    </row>
    <row r="1108" customFormat="false" ht="14.4" hidden="false" customHeight="false" outlineLevel="0" collapsed="false">
      <c r="B1108" s="0" t="n">
        <v>1106</v>
      </c>
    </row>
    <row r="1109" customFormat="false" ht="14.4" hidden="false" customHeight="false" outlineLevel="0" collapsed="false">
      <c r="B1109" s="0" t="n">
        <v>1107</v>
      </c>
      <c r="C1109" s="0" t="n">
        <v>124</v>
      </c>
      <c r="D1109" s="0" t="s">
        <v>601</v>
      </c>
      <c r="E1109" s="0" t="s">
        <v>555</v>
      </c>
      <c r="F1109" s="0" t="s">
        <v>550</v>
      </c>
    </row>
    <row r="1110" customFormat="false" ht="14.4" hidden="false" customHeight="false" outlineLevel="0" collapsed="false">
      <c r="B1110" s="0" t="n">
        <v>1108</v>
      </c>
    </row>
    <row r="1111" customFormat="false" ht="14.4" hidden="false" customHeight="false" outlineLevel="0" collapsed="false">
      <c r="B1111" s="0" t="n">
        <v>1109</v>
      </c>
      <c r="C1111" s="0" t="n">
        <v>125</v>
      </c>
      <c r="D1111" s="0" t="s">
        <v>601</v>
      </c>
      <c r="E1111" s="0" t="s">
        <v>567</v>
      </c>
      <c r="F1111" s="0" t="s">
        <v>569</v>
      </c>
    </row>
    <row r="1112" customFormat="false" ht="14.4" hidden="false" customHeight="false" outlineLevel="0" collapsed="false">
      <c r="B1112" s="0" t="n">
        <v>1110</v>
      </c>
    </row>
    <row r="1113" customFormat="false" ht="14.4" hidden="false" customHeight="false" outlineLevel="0" collapsed="false">
      <c r="B1113" s="0" t="n">
        <v>1111</v>
      </c>
      <c r="C1113" s="0" t="n">
        <v>126</v>
      </c>
      <c r="D1113" s="0" t="s">
        <v>601</v>
      </c>
      <c r="E1113" s="0" t="s">
        <v>548</v>
      </c>
      <c r="F1113" s="0" t="s">
        <v>549</v>
      </c>
    </row>
    <row r="1114" customFormat="false" ht="14.4" hidden="false" customHeight="false" outlineLevel="0" collapsed="false">
      <c r="B1114" s="0" t="n">
        <v>1112</v>
      </c>
    </row>
    <row r="1115" customFormat="false" ht="14.4" hidden="false" customHeight="false" outlineLevel="0" collapsed="false">
      <c r="B1115" s="0" t="n">
        <v>1113</v>
      </c>
      <c r="C1115" s="0" t="n">
        <v>127</v>
      </c>
      <c r="D1115" s="0" t="s">
        <v>602</v>
      </c>
      <c r="E1115" s="0" t="s">
        <v>569</v>
      </c>
      <c r="F1115" s="0" t="s">
        <v>572</v>
      </c>
    </row>
    <row r="1116" customFormat="false" ht="14.4" hidden="false" customHeight="false" outlineLevel="0" collapsed="false">
      <c r="B1116" s="0" t="n">
        <v>1114</v>
      </c>
    </row>
    <row r="1117" customFormat="false" ht="14.4" hidden="false" customHeight="false" outlineLevel="0" collapsed="false">
      <c r="B1117" s="0" t="n">
        <v>1115</v>
      </c>
      <c r="C1117" s="0" t="n">
        <v>128</v>
      </c>
      <c r="D1117" s="0" t="s">
        <v>602</v>
      </c>
      <c r="E1117" s="0" t="s">
        <v>603</v>
      </c>
      <c r="F1117" s="0" t="s">
        <v>549</v>
      </c>
    </row>
    <row r="1118" customFormat="false" ht="14.4" hidden="false" customHeight="false" outlineLevel="0" collapsed="false">
      <c r="B1118" s="0" t="n">
        <v>1116</v>
      </c>
    </row>
    <row r="1119" customFormat="false" ht="14.4" hidden="false" customHeight="false" outlineLevel="0" collapsed="false">
      <c r="B1119" s="0" t="n">
        <v>1117</v>
      </c>
      <c r="C1119" s="0" t="n">
        <v>129</v>
      </c>
      <c r="D1119" s="0" t="s">
        <v>602</v>
      </c>
      <c r="E1119" s="0" t="s">
        <v>550</v>
      </c>
      <c r="F1119" s="0" t="s">
        <v>572</v>
      </c>
    </row>
    <row r="1120" customFormat="false" ht="14.4" hidden="false" customHeight="false" outlineLevel="0" collapsed="false">
      <c r="B1120" s="0" t="n">
        <v>1118</v>
      </c>
    </row>
    <row r="1121" customFormat="false" ht="14.4" hidden="false" customHeight="false" outlineLevel="0" collapsed="false">
      <c r="B1121" s="0" t="n">
        <v>1119</v>
      </c>
      <c r="C1121" s="0" t="n">
        <v>130</v>
      </c>
      <c r="D1121" s="0" t="s">
        <v>604</v>
      </c>
      <c r="E1121" s="0" t="s">
        <v>605</v>
      </c>
      <c r="F1121" s="0" t="s">
        <v>569</v>
      </c>
    </row>
    <row r="1122" customFormat="false" ht="14.4" hidden="false" customHeight="false" outlineLevel="0" collapsed="false">
      <c r="B1122" s="0" t="n">
        <v>1120</v>
      </c>
    </row>
    <row r="1123" customFormat="false" ht="14.4" hidden="false" customHeight="false" outlineLevel="0" collapsed="false">
      <c r="B1123" s="0" t="n">
        <v>1121</v>
      </c>
    </row>
    <row r="1124" customFormat="false" ht="14.4" hidden="false" customHeight="false" outlineLevel="0" collapsed="false">
      <c r="B1124" s="0" t="n">
        <v>1122</v>
      </c>
      <c r="C1124" s="0" t="n">
        <v>131</v>
      </c>
      <c r="D1124" s="0" t="s">
        <v>604</v>
      </c>
      <c r="E1124" s="0" t="s">
        <v>564</v>
      </c>
      <c r="F1124" s="0" t="s">
        <v>551</v>
      </c>
    </row>
    <row r="1125" customFormat="false" ht="14.4" hidden="false" customHeight="false" outlineLevel="0" collapsed="false">
      <c r="B1125" s="0" t="n">
        <v>1123</v>
      </c>
    </row>
    <row r="1126" customFormat="false" ht="14.4" hidden="false" customHeight="false" outlineLevel="0" collapsed="false">
      <c r="B1126" s="0" t="n">
        <v>1124</v>
      </c>
      <c r="C1126" s="0" t="n">
        <v>132</v>
      </c>
      <c r="D1126" s="0" t="s">
        <v>604</v>
      </c>
      <c r="E1126" s="0" t="s">
        <v>553</v>
      </c>
      <c r="F1126" s="0" t="s">
        <v>571</v>
      </c>
    </row>
    <row r="1127" customFormat="false" ht="14.4" hidden="false" customHeight="false" outlineLevel="0" collapsed="false">
      <c r="B1127" s="0" t="n">
        <v>1125</v>
      </c>
    </row>
    <row r="1128" customFormat="false" ht="14.4" hidden="false" customHeight="false" outlineLevel="0" collapsed="false">
      <c r="B1128" s="0" t="n">
        <v>1126</v>
      </c>
      <c r="C1128" s="0" t="n">
        <v>133</v>
      </c>
      <c r="D1128" s="0" t="s">
        <v>604</v>
      </c>
      <c r="E1128" s="0" t="s">
        <v>572</v>
      </c>
      <c r="F1128" s="0" t="s">
        <v>553</v>
      </c>
    </row>
    <row r="1129" customFormat="false" ht="14.4" hidden="false" customHeight="false" outlineLevel="0" collapsed="false">
      <c r="B1129" s="0" t="n">
        <v>1127</v>
      </c>
    </row>
    <row r="1130" customFormat="false" ht="14.4" hidden="false" customHeight="false" outlineLevel="0" collapsed="false">
      <c r="B1130" s="0" t="n">
        <v>1128</v>
      </c>
      <c r="C1130" s="0" t="n">
        <v>134</v>
      </c>
      <c r="D1130" s="0" t="s">
        <v>606</v>
      </c>
      <c r="E1130" s="0" t="s">
        <v>556</v>
      </c>
      <c r="F1130" s="0" t="s">
        <v>548</v>
      </c>
    </row>
    <row r="1131" customFormat="false" ht="14.4" hidden="false" customHeight="false" outlineLevel="0" collapsed="false">
      <c r="B1131" s="0" t="n">
        <v>1129</v>
      </c>
    </row>
    <row r="1132" customFormat="false" ht="14.4" hidden="false" customHeight="false" outlineLevel="0" collapsed="false">
      <c r="B1132" s="0" t="n">
        <v>1130</v>
      </c>
      <c r="C1132" s="0" t="n">
        <v>135</v>
      </c>
      <c r="D1132" s="0" t="s">
        <v>606</v>
      </c>
      <c r="E1132" s="0" t="s">
        <v>562</v>
      </c>
      <c r="F1132" s="0" t="s">
        <v>562</v>
      </c>
    </row>
    <row r="1133" customFormat="false" ht="14.4" hidden="false" customHeight="false" outlineLevel="0" collapsed="false">
      <c r="B1133" s="0" t="n">
        <v>1131</v>
      </c>
    </row>
    <row r="1134" customFormat="false" ht="14.4" hidden="false" customHeight="false" outlineLevel="0" collapsed="false">
      <c r="B1134" s="0" t="n">
        <v>1132</v>
      </c>
      <c r="C1134" s="0" t="n">
        <v>136</v>
      </c>
      <c r="D1134" s="0" t="s">
        <v>606</v>
      </c>
      <c r="E1134" s="0" t="s">
        <v>551</v>
      </c>
      <c r="F1134" s="0" t="s">
        <v>545</v>
      </c>
    </row>
    <row r="1135" customFormat="false" ht="14.4" hidden="false" customHeight="false" outlineLevel="0" collapsed="false">
      <c r="B1135" s="0" t="n">
        <v>1133</v>
      </c>
    </row>
    <row r="1136" customFormat="false" ht="14.4" hidden="false" customHeight="false" outlineLevel="0" collapsed="false">
      <c r="B1136" s="0" t="n">
        <v>1134</v>
      </c>
    </row>
    <row r="1137" customFormat="false" ht="14.4" hidden="false" customHeight="false" outlineLevel="0" collapsed="false">
      <c r="B1137" s="0" t="n">
        <v>1135</v>
      </c>
    </row>
    <row r="1138" customFormat="false" ht="14.4" hidden="false" customHeight="false" outlineLevel="0" collapsed="false">
      <c r="B1138" s="0" t="n">
        <v>1136</v>
      </c>
      <c r="C1138" s="0" t="n">
        <v>137</v>
      </c>
      <c r="D1138" s="0" t="s">
        <v>606</v>
      </c>
      <c r="E1138" s="0" t="s">
        <v>553</v>
      </c>
      <c r="F1138" s="0" t="s">
        <v>545</v>
      </c>
    </row>
    <row r="1139" customFormat="false" ht="14.4" hidden="false" customHeight="false" outlineLevel="0" collapsed="false">
      <c r="B1139" s="0" t="n">
        <v>1137</v>
      </c>
    </row>
    <row r="1140" customFormat="false" ht="14.4" hidden="false" customHeight="false" outlineLevel="0" collapsed="false">
      <c r="B1140" s="0" t="n">
        <v>1138</v>
      </c>
    </row>
    <row r="1141" customFormat="false" ht="14.4" hidden="false" customHeight="false" outlineLevel="0" collapsed="false">
      <c r="B1141" s="0" t="n">
        <v>1139</v>
      </c>
    </row>
    <row r="1142" customFormat="false" ht="14.4" hidden="false" customHeight="false" outlineLevel="0" collapsed="false">
      <c r="B1142" s="0" t="n">
        <v>1140</v>
      </c>
      <c r="C1142" s="0" t="n">
        <v>138</v>
      </c>
      <c r="D1142" s="0" t="s">
        <v>606</v>
      </c>
      <c r="E1142" s="0" t="s">
        <v>607</v>
      </c>
      <c r="F1142" s="0" t="s">
        <v>571</v>
      </c>
    </row>
    <row r="1143" customFormat="false" ht="14.4" hidden="false" customHeight="false" outlineLevel="0" collapsed="false">
      <c r="B1143" s="0" t="n">
        <v>1141</v>
      </c>
    </row>
    <row r="1144" customFormat="false" ht="14.4" hidden="false" customHeight="false" outlineLevel="0" collapsed="false">
      <c r="B1144" s="0" t="n">
        <v>1142</v>
      </c>
      <c r="C1144" s="0" t="n">
        <v>139</v>
      </c>
      <c r="D1144" s="0" t="s">
        <v>606</v>
      </c>
      <c r="E1144" s="0" t="s">
        <v>544</v>
      </c>
      <c r="F1144" s="0" t="s">
        <v>551</v>
      </c>
    </row>
    <row r="1145" customFormat="false" ht="14.4" hidden="false" customHeight="false" outlineLevel="0" collapsed="false">
      <c r="B1145" s="0" t="n">
        <v>1143</v>
      </c>
    </row>
    <row r="1146" customFormat="false" ht="14.4" hidden="false" customHeight="false" outlineLevel="0" collapsed="false">
      <c r="B1146" s="0" t="n">
        <v>1144</v>
      </c>
      <c r="C1146" s="0" t="n">
        <v>140</v>
      </c>
      <c r="D1146" s="0" t="s">
        <v>606</v>
      </c>
      <c r="E1146" s="0" t="s">
        <v>558</v>
      </c>
      <c r="F1146" s="0" t="s">
        <v>550</v>
      </c>
    </row>
    <row r="1147" customFormat="false" ht="14.4" hidden="false" customHeight="false" outlineLevel="0" collapsed="false">
      <c r="B1147" s="0" t="n">
        <v>1145</v>
      </c>
    </row>
    <row r="1148" customFormat="false" ht="14.4" hidden="false" customHeight="false" outlineLevel="0" collapsed="false">
      <c r="B1148" s="0" t="n">
        <v>1146</v>
      </c>
    </row>
    <row r="1149" customFormat="false" ht="14.4" hidden="false" customHeight="false" outlineLevel="0" collapsed="false">
      <c r="B1149" s="0" t="n">
        <v>1147</v>
      </c>
    </row>
    <row r="1150" customFormat="false" ht="14.4" hidden="false" customHeight="false" outlineLevel="0" collapsed="false">
      <c r="B1150" s="0" t="n">
        <v>1148</v>
      </c>
    </row>
    <row r="1151" customFormat="false" ht="14.4" hidden="false" customHeight="false" outlineLevel="0" collapsed="false">
      <c r="B1151" s="0" t="n">
        <v>1149</v>
      </c>
    </row>
    <row r="1152" customFormat="false" ht="14.4" hidden="false" customHeight="false" outlineLevel="0" collapsed="false">
      <c r="B1152" s="0" t="n">
        <v>1150</v>
      </c>
    </row>
    <row r="1153" customFormat="false" ht="14.4" hidden="false" customHeight="false" outlineLevel="0" collapsed="false">
      <c r="B1153" s="0" t="n">
        <v>1151</v>
      </c>
    </row>
    <row r="1154" customFormat="false" ht="14.4" hidden="false" customHeight="false" outlineLevel="0" collapsed="false">
      <c r="B1154" s="0" t="n">
        <v>1152</v>
      </c>
    </row>
    <row r="1155" customFormat="false" ht="14.4" hidden="false" customHeight="false" outlineLevel="0" collapsed="false">
      <c r="B1155" s="0" t="n">
        <v>1153</v>
      </c>
    </row>
    <row r="1156" customFormat="false" ht="14.4" hidden="false" customHeight="false" outlineLevel="0" collapsed="false">
      <c r="B1156" s="0" t="n">
        <v>1154</v>
      </c>
    </row>
    <row r="1157" customFormat="false" ht="14.4" hidden="false" customHeight="false" outlineLevel="0" collapsed="false">
      <c r="B1157" s="0" t="n">
        <v>1155</v>
      </c>
      <c r="C1157" s="0" t="n">
        <v>141</v>
      </c>
      <c r="D1157" s="0" t="s">
        <v>606</v>
      </c>
      <c r="E1157" s="0" t="s">
        <v>558</v>
      </c>
      <c r="F1157" s="0" t="s">
        <v>544</v>
      </c>
    </row>
    <row r="1158" customFormat="false" ht="14.4" hidden="false" customHeight="false" outlineLevel="0" collapsed="false">
      <c r="B1158" s="0" t="n">
        <v>1156</v>
      </c>
    </row>
    <row r="1159" customFormat="false" ht="14.4" hidden="false" customHeight="false" outlineLevel="0" collapsed="false">
      <c r="B1159" s="0" t="n">
        <v>1157</v>
      </c>
    </row>
    <row r="1160" customFormat="false" ht="14.4" hidden="false" customHeight="false" outlineLevel="0" collapsed="false">
      <c r="B1160" s="0" t="n">
        <v>1158</v>
      </c>
      <c r="C1160" s="0" t="n">
        <v>142</v>
      </c>
      <c r="D1160" s="0" t="s">
        <v>606</v>
      </c>
      <c r="E1160" s="0" t="s">
        <v>572</v>
      </c>
      <c r="F1160" s="0" t="s">
        <v>572</v>
      </c>
    </row>
    <row r="1161" customFormat="false" ht="14.4" hidden="false" customHeight="false" outlineLevel="0" collapsed="false">
      <c r="B1161" s="0" t="n">
        <v>1159</v>
      </c>
    </row>
    <row r="1162" customFormat="false" ht="14.4" hidden="false" customHeight="false" outlineLevel="0" collapsed="false">
      <c r="B1162" s="0" t="n">
        <v>1160</v>
      </c>
    </row>
    <row r="1163" customFormat="false" ht="14.4" hidden="false" customHeight="false" outlineLevel="0" collapsed="false">
      <c r="B1163" s="0" t="n">
        <v>1161</v>
      </c>
    </row>
    <row r="1164" customFormat="false" ht="14.4" hidden="false" customHeight="false" outlineLevel="0" collapsed="false">
      <c r="B1164" s="0" t="n">
        <v>1162</v>
      </c>
    </row>
    <row r="1165" customFormat="false" ht="14.4" hidden="false" customHeight="false" outlineLevel="0" collapsed="false">
      <c r="B1165" s="0" t="n">
        <v>1163</v>
      </c>
    </row>
    <row r="1166" customFormat="false" ht="14.4" hidden="false" customHeight="false" outlineLevel="0" collapsed="false">
      <c r="B1166" s="0" t="n">
        <v>1164</v>
      </c>
    </row>
    <row r="1167" customFormat="false" ht="14.4" hidden="false" customHeight="false" outlineLevel="0" collapsed="false">
      <c r="B1167" s="0" t="n">
        <v>1165</v>
      </c>
    </row>
    <row r="1168" customFormat="false" ht="14.4" hidden="false" customHeight="false" outlineLevel="0" collapsed="false">
      <c r="B1168" s="0" t="n">
        <v>1166</v>
      </c>
    </row>
    <row r="1169" customFormat="false" ht="14.4" hidden="false" customHeight="false" outlineLevel="0" collapsed="false">
      <c r="B1169" s="0" t="n">
        <v>1167</v>
      </c>
    </row>
    <row r="1170" customFormat="false" ht="14.4" hidden="false" customHeight="false" outlineLevel="0" collapsed="false">
      <c r="B1170" s="0" t="n">
        <v>1168</v>
      </c>
    </row>
    <row r="1171" customFormat="false" ht="14.4" hidden="false" customHeight="false" outlineLevel="0" collapsed="false">
      <c r="B1171" s="0" t="n">
        <v>1169</v>
      </c>
    </row>
    <row r="1172" customFormat="false" ht="14.4" hidden="false" customHeight="false" outlineLevel="0" collapsed="false">
      <c r="B1172" s="0" t="n">
        <v>1170</v>
      </c>
    </row>
    <row r="1173" customFormat="false" ht="14.4" hidden="false" customHeight="false" outlineLevel="0" collapsed="false">
      <c r="B1173" s="0" t="n">
        <v>1171</v>
      </c>
    </row>
    <row r="1174" customFormat="false" ht="14.4" hidden="false" customHeight="false" outlineLevel="0" collapsed="false">
      <c r="B1174" s="0" t="n">
        <v>1172</v>
      </c>
    </row>
    <row r="1175" customFormat="false" ht="14.4" hidden="false" customHeight="false" outlineLevel="0" collapsed="false">
      <c r="B1175" s="0" t="n">
        <v>1173</v>
      </c>
    </row>
    <row r="1176" customFormat="false" ht="14.4" hidden="false" customHeight="false" outlineLevel="0" collapsed="false">
      <c r="B1176" s="0" t="n">
        <v>1174</v>
      </c>
    </row>
    <row r="1177" customFormat="false" ht="14.4" hidden="false" customHeight="false" outlineLevel="0" collapsed="false">
      <c r="B1177" s="0" t="n">
        <v>1175</v>
      </c>
    </row>
    <row r="1178" customFormat="false" ht="14.4" hidden="false" customHeight="false" outlineLevel="0" collapsed="false">
      <c r="B1178" s="0" t="n">
        <v>1176</v>
      </c>
    </row>
    <row r="1179" customFormat="false" ht="14.4" hidden="false" customHeight="false" outlineLevel="0" collapsed="false">
      <c r="B1179" s="0" t="n">
        <v>1177</v>
      </c>
    </row>
    <row r="1180" customFormat="false" ht="14.4" hidden="false" customHeight="false" outlineLevel="0" collapsed="false">
      <c r="B1180" s="0" t="n">
        <v>1178</v>
      </c>
    </row>
    <row r="1181" customFormat="false" ht="14.4" hidden="false" customHeight="false" outlineLevel="0" collapsed="false">
      <c r="B1181" s="0" t="n">
        <v>1179</v>
      </c>
    </row>
    <row r="1182" customFormat="false" ht="14.4" hidden="false" customHeight="false" outlineLevel="0" collapsed="false">
      <c r="B1182" s="0" t="n">
        <v>1180</v>
      </c>
    </row>
    <row r="1183" customFormat="false" ht="14.4" hidden="false" customHeight="false" outlineLevel="0" collapsed="false">
      <c r="B1183" s="0" t="n">
        <v>1181</v>
      </c>
    </row>
    <row r="1184" customFormat="false" ht="14.4" hidden="false" customHeight="false" outlineLevel="0" collapsed="false">
      <c r="B1184" s="0" t="n">
        <v>1182</v>
      </c>
    </row>
    <row r="1185" customFormat="false" ht="14.4" hidden="false" customHeight="false" outlineLevel="0" collapsed="false">
      <c r="B1185" s="0" t="n">
        <v>1183</v>
      </c>
    </row>
    <row r="1186" customFormat="false" ht="14.4" hidden="false" customHeight="false" outlineLevel="0" collapsed="false">
      <c r="B1186" s="0" t="n">
        <v>1184</v>
      </c>
    </row>
    <row r="1187" customFormat="false" ht="14.4" hidden="false" customHeight="false" outlineLevel="0" collapsed="false">
      <c r="B1187" s="0" t="n">
        <v>1185</v>
      </c>
    </row>
    <row r="1188" customFormat="false" ht="14.4" hidden="false" customHeight="false" outlineLevel="0" collapsed="false">
      <c r="B1188" s="0" t="n">
        <v>1186</v>
      </c>
    </row>
    <row r="1189" customFormat="false" ht="14.4" hidden="false" customHeight="false" outlineLevel="0" collapsed="false">
      <c r="B1189" s="0" t="n">
        <v>1187</v>
      </c>
    </row>
    <row r="1190" customFormat="false" ht="14.4" hidden="false" customHeight="false" outlineLevel="0" collapsed="false">
      <c r="B1190" s="0" t="n">
        <v>1188</v>
      </c>
    </row>
    <row r="1191" customFormat="false" ht="14.4" hidden="false" customHeight="false" outlineLevel="0" collapsed="false">
      <c r="B1191" s="0" t="n">
        <v>1189</v>
      </c>
    </row>
    <row r="1192" customFormat="false" ht="14.4" hidden="false" customHeight="false" outlineLevel="0" collapsed="false">
      <c r="B1192" s="0" t="n">
        <v>1190</v>
      </c>
    </row>
    <row r="1193" customFormat="false" ht="14.4" hidden="false" customHeight="false" outlineLevel="0" collapsed="false">
      <c r="B1193" s="0" t="n">
        <v>1191</v>
      </c>
    </row>
    <row r="1194" customFormat="false" ht="14.4" hidden="false" customHeight="false" outlineLevel="0" collapsed="false">
      <c r="B1194" s="0" t="n">
        <v>1192</v>
      </c>
      <c r="C1194" s="0" t="n">
        <v>143</v>
      </c>
      <c r="D1194" s="0" t="s">
        <v>606</v>
      </c>
      <c r="E1194" s="0" t="s">
        <v>608</v>
      </c>
      <c r="F1194" s="0" t="s">
        <v>569</v>
      </c>
    </row>
    <row r="1195" customFormat="false" ht="14.4" hidden="false" customHeight="false" outlineLevel="0" collapsed="false">
      <c r="B1195" s="0" t="n">
        <v>1193</v>
      </c>
    </row>
    <row r="1196" customFormat="false" ht="14.4" hidden="false" customHeight="false" outlineLevel="0" collapsed="false">
      <c r="B1196" s="0" t="n">
        <v>1194</v>
      </c>
    </row>
    <row r="1197" customFormat="false" ht="14.4" hidden="false" customHeight="false" outlineLevel="0" collapsed="false">
      <c r="B1197" s="0" t="n">
        <v>1195</v>
      </c>
    </row>
    <row r="1198" customFormat="false" ht="14.4" hidden="false" customHeight="false" outlineLevel="0" collapsed="false">
      <c r="B1198" s="0" t="n">
        <v>1196</v>
      </c>
    </row>
    <row r="1199" customFormat="false" ht="14.4" hidden="false" customHeight="false" outlineLevel="0" collapsed="false">
      <c r="B1199" s="0" t="n">
        <v>1197</v>
      </c>
    </row>
    <row r="1200" customFormat="false" ht="14.4" hidden="false" customHeight="false" outlineLevel="0" collapsed="false">
      <c r="B1200" s="0" t="n">
        <v>1198</v>
      </c>
    </row>
    <row r="1201" customFormat="false" ht="14.4" hidden="false" customHeight="false" outlineLevel="0" collapsed="false">
      <c r="B1201" s="0" t="n">
        <v>1199</v>
      </c>
    </row>
    <row r="1202" customFormat="false" ht="14.4" hidden="false" customHeight="false" outlineLevel="0" collapsed="false">
      <c r="B1202" s="0" t="n">
        <v>1200</v>
      </c>
    </row>
    <row r="1203" customFormat="false" ht="14.4" hidden="false" customHeight="false" outlineLevel="0" collapsed="false">
      <c r="B1203" s="0" t="n">
        <v>1201</v>
      </c>
    </row>
    <row r="1204" customFormat="false" ht="14.4" hidden="false" customHeight="false" outlineLevel="0" collapsed="false">
      <c r="B1204" s="0" t="n">
        <v>1202</v>
      </c>
    </row>
    <row r="1205" customFormat="false" ht="14.4" hidden="false" customHeight="false" outlineLevel="0" collapsed="false">
      <c r="B1205" s="0" t="n">
        <v>1203</v>
      </c>
      <c r="C1205" s="0" t="n">
        <v>144</v>
      </c>
      <c r="D1205" s="0" t="s">
        <v>606</v>
      </c>
      <c r="E1205" s="0" t="s">
        <v>571</v>
      </c>
      <c r="F1205" s="0" t="s">
        <v>577</v>
      </c>
    </row>
    <row r="1206" customFormat="false" ht="14.4" hidden="false" customHeight="false" outlineLevel="0" collapsed="false">
      <c r="B1206" s="0" t="n">
        <v>1204</v>
      </c>
    </row>
    <row r="1207" customFormat="false" ht="14.4" hidden="false" customHeight="false" outlineLevel="0" collapsed="false">
      <c r="B1207" s="0" t="n">
        <v>1205</v>
      </c>
    </row>
    <row r="1208" customFormat="false" ht="14.4" hidden="false" customHeight="false" outlineLevel="0" collapsed="false">
      <c r="B1208" s="0" t="n">
        <v>1206</v>
      </c>
      <c r="C1208" s="0" t="n">
        <v>145</v>
      </c>
      <c r="D1208" s="0" t="s">
        <v>606</v>
      </c>
      <c r="E1208" s="0" t="s">
        <v>548</v>
      </c>
      <c r="F1208" s="0" t="s">
        <v>553</v>
      </c>
    </row>
    <row r="1209" customFormat="false" ht="14.4" hidden="false" customHeight="false" outlineLevel="0" collapsed="false">
      <c r="B1209" s="0" t="n">
        <v>1207</v>
      </c>
    </row>
    <row r="1210" customFormat="false" ht="14.4" hidden="false" customHeight="false" outlineLevel="0" collapsed="false">
      <c r="B1210" s="0" t="n">
        <v>1208</v>
      </c>
    </row>
    <row r="1211" customFormat="false" ht="14.4" hidden="false" customHeight="false" outlineLevel="0" collapsed="false">
      <c r="B1211" s="0" t="n">
        <v>1209</v>
      </c>
    </row>
    <row r="1212" customFormat="false" ht="14.4" hidden="false" customHeight="false" outlineLevel="0" collapsed="false">
      <c r="B1212" s="0" t="n">
        <v>1210</v>
      </c>
    </row>
    <row r="1213" customFormat="false" ht="14.4" hidden="false" customHeight="false" outlineLevel="0" collapsed="false">
      <c r="B1213" s="0" t="n">
        <v>1211</v>
      </c>
    </row>
    <row r="1214" customFormat="false" ht="14.4" hidden="false" customHeight="false" outlineLevel="0" collapsed="false">
      <c r="B1214" s="0" t="n">
        <v>1212</v>
      </c>
    </row>
    <row r="1215" customFormat="false" ht="14.4" hidden="false" customHeight="false" outlineLevel="0" collapsed="false">
      <c r="B1215" s="0" t="n">
        <v>1213</v>
      </c>
    </row>
    <row r="1216" customFormat="false" ht="14.4" hidden="false" customHeight="false" outlineLevel="0" collapsed="false">
      <c r="B1216" s="0" t="n">
        <v>1214</v>
      </c>
    </row>
    <row r="1217" customFormat="false" ht="14.4" hidden="false" customHeight="false" outlineLevel="0" collapsed="false">
      <c r="B1217" s="0" t="n">
        <v>1215</v>
      </c>
    </row>
    <row r="1218" customFormat="false" ht="14.4" hidden="false" customHeight="false" outlineLevel="0" collapsed="false">
      <c r="B1218" s="0" t="n">
        <v>1216</v>
      </c>
    </row>
    <row r="1219" customFormat="false" ht="14.4" hidden="false" customHeight="false" outlineLevel="0" collapsed="false">
      <c r="B1219" s="0" t="n">
        <v>1217</v>
      </c>
    </row>
    <row r="1220" customFormat="false" ht="14.4" hidden="false" customHeight="false" outlineLevel="0" collapsed="false">
      <c r="B1220" s="0" t="n">
        <v>1218</v>
      </c>
    </row>
    <row r="1221" customFormat="false" ht="14.4" hidden="false" customHeight="false" outlineLevel="0" collapsed="false">
      <c r="B1221" s="0" t="n">
        <v>1219</v>
      </c>
      <c r="C1221" s="0" t="n">
        <v>146</v>
      </c>
      <c r="D1221" s="0" t="s">
        <v>606</v>
      </c>
      <c r="E1221" s="0" t="s">
        <v>548</v>
      </c>
      <c r="F1221" s="0" t="s">
        <v>574</v>
      </c>
    </row>
    <row r="1222" customFormat="false" ht="14.4" hidden="false" customHeight="false" outlineLevel="0" collapsed="false">
      <c r="B1222" s="0" t="n">
        <v>1220</v>
      </c>
    </row>
    <row r="1223" customFormat="false" ht="14.4" hidden="false" customHeight="false" outlineLevel="0" collapsed="false">
      <c r="B1223" s="0" t="n">
        <v>1221</v>
      </c>
    </row>
    <row r="1224" customFormat="false" ht="14.4" hidden="false" customHeight="false" outlineLevel="0" collapsed="false">
      <c r="B1224" s="0" t="n">
        <v>1222</v>
      </c>
    </row>
    <row r="1225" customFormat="false" ht="14.4" hidden="false" customHeight="false" outlineLevel="0" collapsed="false">
      <c r="B1225" s="0" t="n">
        <v>1223</v>
      </c>
    </row>
    <row r="1226" customFormat="false" ht="14.4" hidden="false" customHeight="false" outlineLevel="0" collapsed="false">
      <c r="B1226" s="0" t="n">
        <v>1224</v>
      </c>
    </row>
    <row r="1227" customFormat="false" ht="14.4" hidden="false" customHeight="false" outlineLevel="0" collapsed="false">
      <c r="B1227" s="0" t="n">
        <v>1225</v>
      </c>
    </row>
    <row r="1228" customFormat="false" ht="14.4" hidden="false" customHeight="false" outlineLevel="0" collapsed="false">
      <c r="B1228" s="0" t="n">
        <v>1226</v>
      </c>
    </row>
    <row r="1229" customFormat="false" ht="14.4" hidden="false" customHeight="false" outlineLevel="0" collapsed="false">
      <c r="B1229" s="0" t="n">
        <v>1227</v>
      </c>
    </row>
    <row r="1230" customFormat="false" ht="14.4" hidden="false" customHeight="false" outlineLevel="0" collapsed="false">
      <c r="B1230" s="0" t="n">
        <v>1228</v>
      </c>
    </row>
    <row r="1231" customFormat="false" ht="14.4" hidden="false" customHeight="false" outlineLevel="0" collapsed="false">
      <c r="B1231" s="0" t="n">
        <v>1229</v>
      </c>
    </row>
    <row r="1232" customFormat="false" ht="14.4" hidden="false" customHeight="false" outlineLevel="0" collapsed="false">
      <c r="B1232" s="0" t="n">
        <v>1230</v>
      </c>
    </row>
    <row r="1233" customFormat="false" ht="14.4" hidden="false" customHeight="false" outlineLevel="0" collapsed="false">
      <c r="B1233" s="0" t="n">
        <v>1231</v>
      </c>
    </row>
    <row r="1234" customFormat="false" ht="14.4" hidden="false" customHeight="false" outlineLevel="0" collapsed="false">
      <c r="B1234" s="0" t="n">
        <v>1232</v>
      </c>
    </row>
    <row r="1235" customFormat="false" ht="14.4" hidden="false" customHeight="false" outlineLevel="0" collapsed="false">
      <c r="B1235" s="0" t="n">
        <v>1233</v>
      </c>
    </row>
    <row r="1236" customFormat="false" ht="14.4" hidden="false" customHeight="false" outlineLevel="0" collapsed="false">
      <c r="B1236" s="0" t="n">
        <v>1234</v>
      </c>
    </row>
    <row r="1237" customFormat="false" ht="14.4" hidden="false" customHeight="false" outlineLevel="0" collapsed="false">
      <c r="B1237" s="0" t="n">
        <v>1235</v>
      </c>
    </row>
    <row r="1238" customFormat="false" ht="14.4" hidden="false" customHeight="false" outlineLevel="0" collapsed="false">
      <c r="B1238" s="0" t="n">
        <v>1236</v>
      </c>
    </row>
    <row r="1239" customFormat="false" ht="14.4" hidden="false" customHeight="false" outlineLevel="0" collapsed="false">
      <c r="B1239" s="0" t="n">
        <v>1237</v>
      </c>
    </row>
    <row r="1240" customFormat="false" ht="14.4" hidden="false" customHeight="false" outlineLevel="0" collapsed="false">
      <c r="B1240" s="0" t="n">
        <v>1238</v>
      </c>
    </row>
    <row r="1241" customFormat="false" ht="14.4" hidden="false" customHeight="false" outlineLevel="0" collapsed="false">
      <c r="B1241" s="0" t="n">
        <v>1239</v>
      </c>
    </row>
    <row r="1242" customFormat="false" ht="14.4" hidden="false" customHeight="false" outlineLevel="0" collapsed="false">
      <c r="B1242" s="0" t="n">
        <v>1240</v>
      </c>
    </row>
    <row r="1243" customFormat="false" ht="14.4" hidden="false" customHeight="false" outlineLevel="0" collapsed="false">
      <c r="B1243" s="0" t="n">
        <v>1241</v>
      </c>
    </row>
    <row r="1244" customFormat="false" ht="14.4" hidden="false" customHeight="false" outlineLevel="0" collapsed="false">
      <c r="B1244" s="0" t="n">
        <v>1242</v>
      </c>
    </row>
    <row r="1245" customFormat="false" ht="14.4" hidden="false" customHeight="false" outlineLevel="0" collapsed="false">
      <c r="B1245" s="0" t="n">
        <v>1243</v>
      </c>
    </row>
    <row r="1246" customFormat="false" ht="14.4" hidden="false" customHeight="false" outlineLevel="0" collapsed="false">
      <c r="B1246" s="0" t="n">
        <v>1244</v>
      </c>
    </row>
    <row r="1247" customFormat="false" ht="14.4" hidden="false" customHeight="false" outlineLevel="0" collapsed="false">
      <c r="B1247" s="0" t="n">
        <v>1245</v>
      </c>
    </row>
    <row r="1248" customFormat="false" ht="14.4" hidden="false" customHeight="false" outlineLevel="0" collapsed="false">
      <c r="B1248" s="0" t="n">
        <v>1246</v>
      </c>
    </row>
    <row r="1249" customFormat="false" ht="14.4" hidden="false" customHeight="false" outlineLevel="0" collapsed="false">
      <c r="B1249" s="0" t="n">
        <v>1247</v>
      </c>
      <c r="C1249" s="0" t="n">
        <v>147</v>
      </c>
      <c r="D1249" s="0" t="s">
        <v>606</v>
      </c>
      <c r="E1249" s="0" t="s">
        <v>574</v>
      </c>
      <c r="F1249" s="0" t="s">
        <v>553</v>
      </c>
    </row>
    <row r="1250" customFormat="false" ht="14.4" hidden="false" customHeight="false" outlineLevel="0" collapsed="false">
      <c r="B1250" s="0" t="n">
        <v>1248</v>
      </c>
    </row>
    <row r="1251" customFormat="false" ht="14.4" hidden="false" customHeight="false" outlineLevel="0" collapsed="false">
      <c r="B1251" s="0" t="n">
        <v>1249</v>
      </c>
    </row>
    <row r="1252" customFormat="false" ht="14.4" hidden="false" customHeight="false" outlineLevel="0" collapsed="false">
      <c r="B1252" s="0" t="n">
        <v>1250</v>
      </c>
    </row>
    <row r="1253" customFormat="false" ht="14.4" hidden="false" customHeight="false" outlineLevel="0" collapsed="false">
      <c r="B1253" s="0" t="n">
        <v>1251</v>
      </c>
    </row>
    <row r="1254" customFormat="false" ht="14.4" hidden="false" customHeight="false" outlineLevel="0" collapsed="false">
      <c r="B1254" s="0" t="n">
        <v>1252</v>
      </c>
    </row>
    <row r="1255" customFormat="false" ht="14.4" hidden="false" customHeight="false" outlineLevel="0" collapsed="false">
      <c r="B1255" s="0" t="n">
        <v>1253</v>
      </c>
    </row>
    <row r="1256" customFormat="false" ht="14.4" hidden="false" customHeight="false" outlineLevel="0" collapsed="false">
      <c r="B1256" s="0" t="n">
        <v>1254</v>
      </c>
    </row>
    <row r="1257" customFormat="false" ht="14.4" hidden="false" customHeight="false" outlineLevel="0" collapsed="false">
      <c r="B1257" s="0" t="n">
        <v>1255</v>
      </c>
    </row>
    <row r="1258" customFormat="false" ht="14.4" hidden="false" customHeight="false" outlineLevel="0" collapsed="false">
      <c r="B1258" s="0" t="n">
        <v>1256</v>
      </c>
      <c r="C1258" s="0" t="n">
        <v>148</v>
      </c>
      <c r="D1258" s="0" t="s">
        <v>606</v>
      </c>
      <c r="E1258" s="0" t="s">
        <v>609</v>
      </c>
      <c r="F1258" s="0" t="s">
        <v>544</v>
      </c>
    </row>
    <row r="1259" customFormat="false" ht="14.4" hidden="false" customHeight="false" outlineLevel="0" collapsed="false">
      <c r="B1259" s="0" t="n">
        <v>1257</v>
      </c>
    </row>
    <row r="1260" customFormat="false" ht="14.4" hidden="false" customHeight="false" outlineLevel="0" collapsed="false">
      <c r="B1260" s="0" t="n">
        <v>1258</v>
      </c>
    </row>
    <row r="1261" customFormat="false" ht="14.4" hidden="false" customHeight="false" outlineLevel="0" collapsed="false">
      <c r="B1261" s="0" t="n">
        <v>1259</v>
      </c>
    </row>
    <row r="1262" customFormat="false" ht="14.4" hidden="false" customHeight="false" outlineLevel="0" collapsed="false">
      <c r="B1262" s="0" t="n">
        <v>1260</v>
      </c>
    </row>
    <row r="1263" customFormat="false" ht="14.4" hidden="false" customHeight="false" outlineLevel="0" collapsed="false">
      <c r="B1263" s="0" t="n">
        <v>1261</v>
      </c>
    </row>
    <row r="1264" customFormat="false" ht="14.4" hidden="false" customHeight="false" outlineLevel="0" collapsed="false">
      <c r="B1264" s="0" t="n">
        <v>1262</v>
      </c>
    </row>
    <row r="1265" customFormat="false" ht="14.4" hidden="false" customHeight="false" outlineLevel="0" collapsed="false">
      <c r="B1265" s="0" t="n">
        <v>1263</v>
      </c>
      <c r="C1265" s="0" t="n">
        <v>149</v>
      </c>
      <c r="D1265" s="0" t="s">
        <v>606</v>
      </c>
      <c r="E1265" s="0" t="s">
        <v>610</v>
      </c>
      <c r="F1265" s="0" t="s">
        <v>610</v>
      </c>
    </row>
    <row r="1266" customFormat="false" ht="14.4" hidden="false" customHeight="false" outlineLevel="0" collapsed="false">
      <c r="B1266" s="0" t="n">
        <v>1264</v>
      </c>
    </row>
    <row r="1267" customFormat="false" ht="14.4" hidden="false" customHeight="false" outlineLevel="0" collapsed="false">
      <c r="B1267" s="0" t="n">
        <v>1265</v>
      </c>
    </row>
    <row r="1268" customFormat="false" ht="14.4" hidden="false" customHeight="false" outlineLevel="0" collapsed="false">
      <c r="B1268" s="0" t="n">
        <v>1266</v>
      </c>
      <c r="C1268" s="0" t="n">
        <v>150</v>
      </c>
      <c r="D1268" s="0" t="s">
        <v>606</v>
      </c>
      <c r="E1268" s="0" t="s">
        <v>555</v>
      </c>
      <c r="F1268" s="0" t="s">
        <v>564</v>
      </c>
    </row>
    <row r="1269" customFormat="false" ht="14.4" hidden="false" customHeight="false" outlineLevel="0" collapsed="false">
      <c r="B1269" s="0" t="n">
        <v>1267</v>
      </c>
    </row>
    <row r="1270" customFormat="false" ht="14.4" hidden="false" customHeight="false" outlineLevel="0" collapsed="false">
      <c r="B1270" s="0" t="n">
        <v>1268</v>
      </c>
      <c r="C1270" s="0" t="n">
        <v>151</v>
      </c>
      <c r="D1270" s="0" t="s">
        <v>611</v>
      </c>
      <c r="E1270" s="0" t="s">
        <v>550</v>
      </c>
      <c r="F1270" s="0" t="s">
        <v>553</v>
      </c>
    </row>
    <row r="1271" customFormat="false" ht="14.4" hidden="false" customHeight="false" outlineLevel="0" collapsed="false">
      <c r="B1271" s="0" t="n">
        <v>1269</v>
      </c>
    </row>
    <row r="1272" customFormat="false" ht="14.4" hidden="false" customHeight="false" outlineLevel="0" collapsed="false">
      <c r="B1272" s="0" t="n">
        <v>1270</v>
      </c>
      <c r="C1272" s="0" t="n">
        <v>152</v>
      </c>
      <c r="D1272" s="0" t="s">
        <v>611</v>
      </c>
      <c r="E1272" s="0" t="s">
        <v>553</v>
      </c>
      <c r="F1272" s="0" t="s">
        <v>550</v>
      </c>
    </row>
    <row r="1273" customFormat="false" ht="14.4" hidden="false" customHeight="false" outlineLevel="0" collapsed="false">
      <c r="B1273" s="0" t="n">
        <v>1271</v>
      </c>
    </row>
    <row r="1274" customFormat="false" ht="14.4" hidden="false" customHeight="false" outlineLevel="0" collapsed="false">
      <c r="B1274" s="0" t="n">
        <v>1272</v>
      </c>
      <c r="C1274" s="0" t="n">
        <v>153</v>
      </c>
      <c r="D1274" s="0" t="s">
        <v>611</v>
      </c>
      <c r="E1274" s="0" t="s">
        <v>574</v>
      </c>
      <c r="F1274" s="0" t="s">
        <v>550</v>
      </c>
    </row>
    <row r="1275" customFormat="false" ht="14.4" hidden="false" customHeight="false" outlineLevel="0" collapsed="false">
      <c r="B1275" s="0" t="n">
        <v>1273</v>
      </c>
    </row>
    <row r="1276" customFormat="false" ht="14.4" hidden="false" customHeight="false" outlineLevel="0" collapsed="false">
      <c r="B1276" s="0" t="n">
        <v>1274</v>
      </c>
      <c r="C1276" s="0" t="n">
        <v>154</v>
      </c>
      <c r="D1276" s="0" t="s">
        <v>611</v>
      </c>
      <c r="E1276" s="0" t="s">
        <v>558</v>
      </c>
      <c r="F1276" s="0" t="s">
        <v>551</v>
      </c>
    </row>
    <row r="1277" customFormat="false" ht="14.4" hidden="false" customHeight="false" outlineLevel="0" collapsed="false">
      <c r="B1277" s="0" t="n">
        <v>1275</v>
      </c>
    </row>
    <row r="1278" customFormat="false" ht="14.4" hidden="false" customHeight="false" outlineLevel="0" collapsed="false">
      <c r="B1278" s="0" t="n">
        <v>1276</v>
      </c>
    </row>
    <row r="1279" customFormat="false" ht="14.4" hidden="false" customHeight="false" outlineLevel="0" collapsed="false">
      <c r="B1279" s="0" t="n">
        <v>1277</v>
      </c>
    </row>
    <row r="1280" customFormat="false" ht="14.4" hidden="false" customHeight="false" outlineLevel="0" collapsed="false">
      <c r="B1280" s="0" t="n">
        <v>1278</v>
      </c>
    </row>
    <row r="1281" customFormat="false" ht="14.4" hidden="false" customHeight="false" outlineLevel="0" collapsed="false">
      <c r="B1281" s="0" t="n">
        <v>1279</v>
      </c>
    </row>
    <row r="1282" customFormat="false" ht="14.4" hidden="false" customHeight="false" outlineLevel="0" collapsed="false">
      <c r="B1282" s="0" t="n">
        <v>1280</v>
      </c>
      <c r="C1282" s="0" t="n">
        <v>155</v>
      </c>
      <c r="D1282" s="0" t="s">
        <v>611</v>
      </c>
      <c r="E1282" s="0" t="s">
        <v>612</v>
      </c>
      <c r="F1282" s="0" t="s">
        <v>553</v>
      </c>
    </row>
    <row r="1283" customFormat="false" ht="14.4" hidden="false" customHeight="false" outlineLevel="0" collapsed="false">
      <c r="B1283" s="0" t="n">
        <v>1281</v>
      </c>
    </row>
    <row r="1284" customFormat="false" ht="14.4" hidden="false" customHeight="false" outlineLevel="0" collapsed="false">
      <c r="B1284" s="0" t="n">
        <v>1282</v>
      </c>
    </row>
    <row r="1285" customFormat="false" ht="14.4" hidden="false" customHeight="false" outlineLevel="0" collapsed="false">
      <c r="B1285" s="0" t="n">
        <v>1283</v>
      </c>
    </row>
    <row r="1286" customFormat="false" ht="14.4" hidden="false" customHeight="false" outlineLevel="0" collapsed="false">
      <c r="B1286" s="0" t="n">
        <v>1284</v>
      </c>
    </row>
    <row r="1287" customFormat="false" ht="14.4" hidden="false" customHeight="false" outlineLevel="0" collapsed="false">
      <c r="B1287" s="0" t="n">
        <v>1285</v>
      </c>
    </row>
    <row r="1288" customFormat="false" ht="14.4" hidden="false" customHeight="false" outlineLevel="0" collapsed="false">
      <c r="B1288" s="0" t="n">
        <v>1286</v>
      </c>
      <c r="C1288" s="0" t="n">
        <v>156</v>
      </c>
      <c r="D1288" s="0" t="s">
        <v>611</v>
      </c>
      <c r="E1288" s="0" t="s">
        <v>548</v>
      </c>
      <c r="F1288" s="0" t="s">
        <v>553</v>
      </c>
    </row>
    <row r="1289" customFormat="false" ht="14.4" hidden="false" customHeight="false" outlineLevel="0" collapsed="false">
      <c r="B1289" s="0" t="n">
        <v>1287</v>
      </c>
    </row>
    <row r="1290" customFormat="false" ht="14.4" hidden="false" customHeight="false" outlineLevel="0" collapsed="false">
      <c r="B1290" s="0" t="n">
        <v>1288</v>
      </c>
      <c r="C1290" s="0" t="n">
        <v>157</v>
      </c>
      <c r="D1290" s="0" t="s">
        <v>611</v>
      </c>
      <c r="E1290" s="0" t="s">
        <v>553</v>
      </c>
      <c r="F1290" s="0" t="s">
        <v>552</v>
      </c>
    </row>
    <row r="1291" customFormat="false" ht="14.4" hidden="false" customHeight="false" outlineLevel="0" collapsed="false">
      <c r="B1291" s="0" t="n">
        <v>1289</v>
      </c>
    </row>
    <row r="1292" customFormat="false" ht="14.4" hidden="false" customHeight="false" outlineLevel="0" collapsed="false">
      <c r="B1292" s="0" t="n">
        <v>1290</v>
      </c>
    </row>
    <row r="1293" customFormat="false" ht="14.4" hidden="false" customHeight="false" outlineLevel="0" collapsed="false">
      <c r="B1293" s="0" t="n">
        <v>1291</v>
      </c>
    </row>
    <row r="1294" customFormat="false" ht="14.4" hidden="false" customHeight="false" outlineLevel="0" collapsed="false">
      <c r="B1294" s="0" t="n">
        <v>1292</v>
      </c>
    </row>
    <row r="1295" customFormat="false" ht="14.4" hidden="false" customHeight="false" outlineLevel="0" collapsed="false">
      <c r="B1295" s="0" t="n">
        <v>1293</v>
      </c>
    </row>
    <row r="1296" customFormat="false" ht="14.4" hidden="false" customHeight="false" outlineLevel="0" collapsed="false">
      <c r="B1296" s="0" t="n">
        <v>1294</v>
      </c>
    </row>
    <row r="1297" customFormat="false" ht="14.4" hidden="false" customHeight="false" outlineLevel="0" collapsed="false">
      <c r="B1297" s="0" t="n">
        <v>1295</v>
      </c>
    </row>
    <row r="1298" customFormat="false" ht="14.4" hidden="false" customHeight="false" outlineLevel="0" collapsed="false">
      <c r="B1298" s="0" t="n">
        <v>1296</v>
      </c>
    </row>
    <row r="1299" customFormat="false" ht="14.4" hidden="false" customHeight="false" outlineLevel="0" collapsed="false">
      <c r="B1299" s="0" t="n">
        <v>1297</v>
      </c>
    </row>
    <row r="1300" customFormat="false" ht="14.4" hidden="false" customHeight="false" outlineLevel="0" collapsed="false">
      <c r="B1300" s="0" t="n">
        <v>1298</v>
      </c>
    </row>
    <row r="1301" customFormat="false" ht="14.4" hidden="false" customHeight="false" outlineLevel="0" collapsed="false">
      <c r="B1301" s="0" t="n">
        <v>1299</v>
      </c>
    </row>
    <row r="1302" customFormat="false" ht="14.4" hidden="false" customHeight="false" outlineLevel="0" collapsed="false">
      <c r="B1302" s="0" t="n">
        <v>1300</v>
      </c>
    </row>
    <row r="1303" customFormat="false" ht="14.4" hidden="false" customHeight="false" outlineLevel="0" collapsed="false">
      <c r="B1303" s="0" t="n">
        <v>1301</v>
      </c>
    </row>
    <row r="1304" customFormat="false" ht="14.4" hidden="false" customHeight="false" outlineLevel="0" collapsed="false">
      <c r="B1304" s="0" t="n">
        <v>1302</v>
      </c>
    </row>
    <row r="1305" customFormat="false" ht="14.4" hidden="false" customHeight="false" outlineLevel="0" collapsed="false">
      <c r="B1305" s="0" t="n">
        <v>1303</v>
      </c>
    </row>
    <row r="1306" customFormat="false" ht="14.4" hidden="false" customHeight="false" outlineLevel="0" collapsed="false">
      <c r="B1306" s="0" t="n">
        <v>1304</v>
      </c>
      <c r="C1306" s="0" t="n">
        <v>158</v>
      </c>
      <c r="D1306" s="0" t="s">
        <v>611</v>
      </c>
      <c r="E1306" s="0" t="s">
        <v>555</v>
      </c>
      <c r="F1306" s="0" t="s">
        <v>569</v>
      </c>
    </row>
    <row r="1307" customFormat="false" ht="14.4" hidden="false" customHeight="false" outlineLevel="0" collapsed="false">
      <c r="B1307" s="0" t="n">
        <v>1305</v>
      </c>
    </row>
    <row r="1308" customFormat="false" ht="14.4" hidden="false" customHeight="false" outlineLevel="0" collapsed="false">
      <c r="B1308" s="0" t="n">
        <v>1306</v>
      </c>
    </row>
    <row r="1309" customFormat="false" ht="14.4" hidden="false" customHeight="false" outlineLevel="0" collapsed="false">
      <c r="B1309" s="0" t="n">
        <v>1307</v>
      </c>
    </row>
    <row r="1310" customFormat="false" ht="14.4" hidden="false" customHeight="false" outlineLevel="0" collapsed="false">
      <c r="B1310" s="0" t="n">
        <v>1308</v>
      </c>
    </row>
    <row r="1311" customFormat="false" ht="14.4" hidden="false" customHeight="false" outlineLevel="0" collapsed="false">
      <c r="B1311" s="0" t="n">
        <v>1309</v>
      </c>
      <c r="C1311" s="0" t="n">
        <v>159</v>
      </c>
      <c r="D1311" s="0" t="s">
        <v>611</v>
      </c>
      <c r="E1311" s="0" t="s">
        <v>544</v>
      </c>
      <c r="F1311" s="0" t="s">
        <v>562</v>
      </c>
    </row>
    <row r="1312" customFormat="false" ht="14.4" hidden="false" customHeight="false" outlineLevel="0" collapsed="false">
      <c r="B1312" s="0" t="n">
        <v>1310</v>
      </c>
    </row>
    <row r="1313" customFormat="false" ht="14.4" hidden="false" customHeight="false" outlineLevel="0" collapsed="false">
      <c r="B1313" s="0" t="n">
        <v>1311</v>
      </c>
      <c r="C1313" s="0" t="n">
        <v>160</v>
      </c>
      <c r="D1313" s="0" t="s">
        <v>611</v>
      </c>
      <c r="E1313" s="0" t="s">
        <v>613</v>
      </c>
      <c r="F1313" s="0" t="s">
        <v>553</v>
      </c>
    </row>
    <row r="1314" customFormat="false" ht="14.4" hidden="false" customHeight="false" outlineLevel="0" collapsed="false">
      <c r="B1314" s="0" t="n">
        <v>1312</v>
      </c>
    </row>
    <row r="1315" customFormat="false" ht="14.4" hidden="false" customHeight="false" outlineLevel="0" collapsed="false">
      <c r="B1315" s="0" t="n">
        <v>1313</v>
      </c>
    </row>
    <row r="1316" customFormat="false" ht="14.4" hidden="false" customHeight="false" outlineLevel="0" collapsed="false">
      <c r="B1316" s="0" t="n">
        <v>1314</v>
      </c>
      <c r="C1316" s="0" t="n">
        <v>161</v>
      </c>
      <c r="D1316" s="0" t="s">
        <v>611</v>
      </c>
      <c r="E1316" s="0" t="s">
        <v>544</v>
      </c>
      <c r="F1316" s="0" t="s">
        <v>591</v>
      </c>
    </row>
    <row r="1317" customFormat="false" ht="14.4" hidden="false" customHeight="false" outlineLevel="0" collapsed="false">
      <c r="B1317" s="0" t="n">
        <v>1315</v>
      </c>
    </row>
    <row r="1318" customFormat="false" ht="14.4" hidden="false" customHeight="false" outlineLevel="0" collapsed="false">
      <c r="B1318" s="0" t="n">
        <v>1316</v>
      </c>
    </row>
    <row r="1319" customFormat="false" ht="14.4" hidden="false" customHeight="false" outlineLevel="0" collapsed="false">
      <c r="B1319" s="0" t="n">
        <v>1317</v>
      </c>
      <c r="C1319" s="0" t="n">
        <v>162</v>
      </c>
      <c r="D1319" s="0" t="s">
        <v>611</v>
      </c>
      <c r="E1319" s="0" t="s">
        <v>572</v>
      </c>
      <c r="F1319" s="0" t="s">
        <v>572</v>
      </c>
    </row>
    <row r="1320" customFormat="false" ht="14.4" hidden="false" customHeight="false" outlineLevel="0" collapsed="false">
      <c r="B1320" s="0" t="n">
        <v>1318</v>
      </c>
    </row>
    <row r="1321" customFormat="false" ht="14.4" hidden="false" customHeight="false" outlineLevel="0" collapsed="false">
      <c r="B1321" s="0" t="n">
        <v>1319</v>
      </c>
    </row>
    <row r="1322" customFormat="false" ht="14.4" hidden="false" customHeight="false" outlineLevel="0" collapsed="false">
      <c r="B1322" s="0" t="n">
        <v>1320</v>
      </c>
    </row>
    <row r="1323" customFormat="false" ht="14.4" hidden="false" customHeight="false" outlineLevel="0" collapsed="false">
      <c r="B1323" s="0" t="n">
        <v>1321</v>
      </c>
    </row>
    <row r="1324" customFormat="false" ht="14.4" hidden="false" customHeight="false" outlineLevel="0" collapsed="false">
      <c r="B1324" s="0" t="n">
        <v>1322</v>
      </c>
    </row>
    <row r="1325" customFormat="false" ht="14.4" hidden="false" customHeight="false" outlineLevel="0" collapsed="false">
      <c r="B1325" s="0" t="n">
        <v>1323</v>
      </c>
    </row>
    <row r="1326" customFormat="false" ht="14.4" hidden="false" customHeight="false" outlineLevel="0" collapsed="false">
      <c r="B1326" s="0" t="n">
        <v>1324</v>
      </c>
    </row>
    <row r="1327" customFormat="false" ht="14.4" hidden="false" customHeight="false" outlineLevel="0" collapsed="false">
      <c r="B1327" s="0" t="n">
        <v>1325</v>
      </c>
    </row>
    <row r="1328" customFormat="false" ht="14.4" hidden="false" customHeight="false" outlineLevel="0" collapsed="false">
      <c r="B1328" s="0" t="n">
        <v>1326</v>
      </c>
    </row>
    <row r="1329" customFormat="false" ht="14.4" hidden="false" customHeight="false" outlineLevel="0" collapsed="false">
      <c r="B1329" s="0" t="n">
        <v>1327</v>
      </c>
    </row>
    <row r="1330" customFormat="false" ht="14.4" hidden="false" customHeight="false" outlineLevel="0" collapsed="false">
      <c r="B1330" s="0" t="n">
        <v>1328</v>
      </c>
    </row>
    <row r="1331" customFormat="false" ht="14.4" hidden="false" customHeight="false" outlineLevel="0" collapsed="false">
      <c r="B1331" s="0" t="n">
        <v>1329</v>
      </c>
      <c r="C1331" s="0" t="n">
        <v>163</v>
      </c>
      <c r="D1331" s="0" t="s">
        <v>611</v>
      </c>
      <c r="E1331" s="0" t="s">
        <v>571</v>
      </c>
      <c r="F1331" s="0" t="s">
        <v>579</v>
      </c>
    </row>
    <row r="1332" customFormat="false" ht="14.4" hidden="false" customHeight="false" outlineLevel="0" collapsed="false">
      <c r="B1332" s="0" t="n">
        <v>1330</v>
      </c>
    </row>
    <row r="1333" customFormat="false" ht="14.4" hidden="false" customHeight="false" outlineLevel="0" collapsed="false">
      <c r="B1333" s="0" t="n">
        <v>1331</v>
      </c>
    </row>
    <row r="1334" customFormat="false" ht="14.4" hidden="false" customHeight="false" outlineLevel="0" collapsed="false">
      <c r="B1334" s="0" t="n">
        <v>1332</v>
      </c>
    </row>
    <row r="1335" customFormat="false" ht="14.4" hidden="false" customHeight="false" outlineLevel="0" collapsed="false">
      <c r="B1335" s="0" t="n">
        <v>1333</v>
      </c>
      <c r="C1335" s="0" t="n">
        <v>164</v>
      </c>
      <c r="D1335" s="0" t="s">
        <v>611</v>
      </c>
      <c r="E1335" s="0" t="s">
        <v>614</v>
      </c>
      <c r="F1335" s="0" t="s">
        <v>556</v>
      </c>
    </row>
    <row r="1336" customFormat="false" ht="14.4" hidden="false" customHeight="false" outlineLevel="0" collapsed="false">
      <c r="B1336" s="0" t="n">
        <v>1334</v>
      </c>
    </row>
    <row r="1337" customFormat="false" ht="14.4" hidden="false" customHeight="false" outlineLevel="0" collapsed="false">
      <c r="B1337" s="0" t="n">
        <v>1335</v>
      </c>
    </row>
    <row r="1338" customFormat="false" ht="14.4" hidden="false" customHeight="false" outlineLevel="0" collapsed="false">
      <c r="B1338" s="0" t="n">
        <v>1336</v>
      </c>
    </row>
    <row r="1339" customFormat="false" ht="14.4" hidden="false" customHeight="false" outlineLevel="0" collapsed="false">
      <c r="B1339" s="0" t="n">
        <v>1337</v>
      </c>
    </row>
    <row r="1340" customFormat="false" ht="14.4" hidden="false" customHeight="false" outlineLevel="0" collapsed="false">
      <c r="B1340" s="0" t="n">
        <v>1338</v>
      </c>
    </row>
    <row r="1341" customFormat="false" ht="14.4" hidden="false" customHeight="false" outlineLevel="0" collapsed="false">
      <c r="B1341" s="0" t="n">
        <v>1339</v>
      </c>
    </row>
    <row r="1342" customFormat="false" ht="14.4" hidden="false" customHeight="false" outlineLevel="0" collapsed="false">
      <c r="B1342" s="0" t="n">
        <v>1340</v>
      </c>
    </row>
    <row r="1343" customFormat="false" ht="14.4" hidden="false" customHeight="false" outlineLevel="0" collapsed="false">
      <c r="B1343" s="0" t="n">
        <v>1341</v>
      </c>
    </row>
    <row r="1344" customFormat="false" ht="14.4" hidden="false" customHeight="false" outlineLevel="0" collapsed="false">
      <c r="B1344" s="0" t="n">
        <v>1342</v>
      </c>
    </row>
    <row r="1345" customFormat="false" ht="14.4" hidden="false" customHeight="false" outlineLevel="0" collapsed="false">
      <c r="B1345" s="0" t="n">
        <v>1343</v>
      </c>
    </row>
    <row r="1346" customFormat="false" ht="14.4" hidden="false" customHeight="false" outlineLevel="0" collapsed="false">
      <c r="B1346" s="0" t="n">
        <v>1344</v>
      </c>
    </row>
    <row r="1347" customFormat="false" ht="14.4" hidden="false" customHeight="false" outlineLevel="0" collapsed="false">
      <c r="B1347" s="0" t="n">
        <v>1345</v>
      </c>
    </row>
    <row r="1348" customFormat="false" ht="14.4" hidden="false" customHeight="false" outlineLevel="0" collapsed="false">
      <c r="B1348" s="0" t="n">
        <v>1346</v>
      </c>
    </row>
    <row r="1349" customFormat="false" ht="14.4" hidden="false" customHeight="false" outlineLevel="0" collapsed="false">
      <c r="B1349" s="0" t="n">
        <v>1347</v>
      </c>
    </row>
    <row r="1350" customFormat="false" ht="14.4" hidden="false" customHeight="false" outlineLevel="0" collapsed="false">
      <c r="B1350" s="0" t="n">
        <v>1348</v>
      </c>
    </row>
    <row r="1351" customFormat="false" ht="14.4" hidden="false" customHeight="false" outlineLevel="0" collapsed="false">
      <c r="B1351" s="0" t="n">
        <v>1349</v>
      </c>
    </row>
    <row r="1352" customFormat="false" ht="14.4" hidden="false" customHeight="false" outlineLevel="0" collapsed="false">
      <c r="B1352" s="0" t="n">
        <v>1350</v>
      </c>
    </row>
    <row r="1353" customFormat="false" ht="14.4" hidden="false" customHeight="false" outlineLevel="0" collapsed="false">
      <c r="B1353" s="0" t="n">
        <v>1351</v>
      </c>
    </row>
    <row r="1354" customFormat="false" ht="14.4" hidden="false" customHeight="false" outlineLevel="0" collapsed="false">
      <c r="B1354" s="0" t="n">
        <v>1352</v>
      </c>
    </row>
    <row r="1355" customFormat="false" ht="14.4" hidden="false" customHeight="false" outlineLevel="0" collapsed="false">
      <c r="B1355" s="0" t="n">
        <v>1353</v>
      </c>
      <c r="C1355" s="0" t="n">
        <v>165</v>
      </c>
      <c r="D1355" s="0" t="s">
        <v>611</v>
      </c>
      <c r="E1355" s="0" t="s">
        <v>615</v>
      </c>
      <c r="F1355" s="0" t="s">
        <v>548</v>
      </c>
    </row>
    <row r="1356" customFormat="false" ht="14.4" hidden="false" customHeight="false" outlineLevel="0" collapsed="false">
      <c r="B1356" s="0" t="n">
        <v>1354</v>
      </c>
    </row>
    <row r="1357" customFormat="false" ht="14.4" hidden="false" customHeight="false" outlineLevel="0" collapsed="false">
      <c r="B1357" s="0" t="n">
        <v>1355</v>
      </c>
      <c r="C1357" s="0" t="n">
        <v>166</v>
      </c>
      <c r="D1357" s="0" t="s">
        <v>611</v>
      </c>
      <c r="E1357" s="0" t="s">
        <v>566</v>
      </c>
      <c r="F1357" s="0" t="s">
        <v>544</v>
      </c>
    </row>
    <row r="1358" customFormat="false" ht="14.4" hidden="false" customHeight="false" outlineLevel="0" collapsed="false">
      <c r="B1358" s="0" t="n">
        <v>1356</v>
      </c>
    </row>
    <row r="1359" customFormat="false" ht="14.4" hidden="false" customHeight="false" outlineLevel="0" collapsed="false">
      <c r="B1359" s="0" t="n">
        <v>1357</v>
      </c>
      <c r="C1359" s="0" t="n">
        <v>167</v>
      </c>
      <c r="D1359" s="0" t="s">
        <v>611</v>
      </c>
      <c r="E1359" s="0" t="s">
        <v>557</v>
      </c>
      <c r="F1359" s="0" t="s">
        <v>562</v>
      </c>
    </row>
    <row r="1360" customFormat="false" ht="14.4" hidden="false" customHeight="false" outlineLevel="0" collapsed="false">
      <c r="B1360" s="0" t="n">
        <v>1358</v>
      </c>
    </row>
    <row r="1361" customFormat="false" ht="14.4" hidden="false" customHeight="false" outlineLevel="0" collapsed="false">
      <c r="B1361" s="0" t="n">
        <v>1359</v>
      </c>
    </row>
    <row r="1362" customFormat="false" ht="14.4" hidden="false" customHeight="false" outlineLevel="0" collapsed="false">
      <c r="B1362" s="0" t="n">
        <v>1360</v>
      </c>
      <c r="C1362" s="0" t="n">
        <v>168</v>
      </c>
      <c r="D1362" s="0" t="s">
        <v>611</v>
      </c>
      <c r="E1362" s="0" t="s">
        <v>616</v>
      </c>
      <c r="F1362" s="0" t="s">
        <v>551</v>
      </c>
    </row>
    <row r="1363" customFormat="false" ht="14.4" hidden="false" customHeight="false" outlineLevel="0" collapsed="false">
      <c r="B1363" s="0" t="n">
        <v>1361</v>
      </c>
    </row>
    <row r="1364" customFormat="false" ht="14.4" hidden="false" customHeight="false" outlineLevel="0" collapsed="false">
      <c r="B1364" s="0" t="n">
        <v>1362</v>
      </c>
      <c r="C1364" s="0" t="n">
        <v>169</v>
      </c>
      <c r="D1364" s="0" t="s">
        <v>617</v>
      </c>
      <c r="E1364" s="0" t="s">
        <v>556</v>
      </c>
      <c r="F1364" s="0" t="s">
        <v>550</v>
      </c>
    </row>
    <row r="1365" customFormat="false" ht="14.4" hidden="false" customHeight="false" outlineLevel="0" collapsed="false">
      <c r="B1365" s="0" t="n">
        <v>1363</v>
      </c>
    </row>
    <row r="1366" customFormat="false" ht="14.4" hidden="false" customHeight="false" outlineLevel="0" collapsed="false">
      <c r="B1366" s="0" t="n">
        <v>1364</v>
      </c>
      <c r="C1366" s="0" t="n">
        <v>170</v>
      </c>
      <c r="D1366" s="0" t="s">
        <v>618</v>
      </c>
      <c r="E1366" s="0" t="s">
        <v>569</v>
      </c>
      <c r="F1366" s="0" t="s">
        <v>549</v>
      </c>
    </row>
    <row r="1367" customFormat="false" ht="14.4" hidden="false" customHeight="false" outlineLevel="0" collapsed="false">
      <c r="B1367" s="0" t="n">
        <v>1365</v>
      </c>
    </row>
    <row r="1368" customFormat="false" ht="14.4" hidden="false" customHeight="false" outlineLevel="0" collapsed="false">
      <c r="B1368" s="0" t="n">
        <v>1366</v>
      </c>
    </row>
    <row r="1369" customFormat="false" ht="14.4" hidden="false" customHeight="false" outlineLevel="0" collapsed="false">
      <c r="B1369" s="0" t="n">
        <v>1367</v>
      </c>
      <c r="C1369" s="0" t="n">
        <v>171</v>
      </c>
      <c r="D1369" s="0" t="s">
        <v>618</v>
      </c>
      <c r="E1369" s="0" t="s">
        <v>571</v>
      </c>
      <c r="F1369" s="0" t="s">
        <v>549</v>
      </c>
    </row>
    <row r="1370" customFormat="false" ht="14.4" hidden="false" customHeight="false" outlineLevel="0" collapsed="false">
      <c r="B1370" s="0" t="n">
        <v>1368</v>
      </c>
    </row>
    <row r="1371" customFormat="false" ht="14.4" hidden="false" customHeight="false" outlineLevel="0" collapsed="false">
      <c r="B1371" s="0" t="n">
        <v>1369</v>
      </c>
    </row>
    <row r="1372" customFormat="false" ht="14.4" hidden="false" customHeight="false" outlineLevel="0" collapsed="false">
      <c r="B1372" s="0" t="n">
        <v>1370</v>
      </c>
      <c r="C1372" s="0" t="n">
        <v>172</v>
      </c>
      <c r="D1372" s="0" t="s">
        <v>618</v>
      </c>
      <c r="E1372" s="0" t="s">
        <v>566</v>
      </c>
      <c r="F1372" s="0" t="s">
        <v>562</v>
      </c>
    </row>
    <row r="1373" customFormat="false" ht="14.4" hidden="false" customHeight="false" outlineLevel="0" collapsed="false">
      <c r="B1373" s="0" t="n">
        <v>1371</v>
      </c>
    </row>
    <row r="1374" customFormat="false" ht="14.4" hidden="false" customHeight="false" outlineLevel="0" collapsed="false">
      <c r="B1374" s="0" t="n">
        <v>1372</v>
      </c>
      <c r="C1374" s="0" t="n">
        <v>173</v>
      </c>
      <c r="D1374" s="0" t="s">
        <v>619</v>
      </c>
      <c r="E1374" s="0" t="s">
        <v>587</v>
      </c>
      <c r="F1374" s="0" t="s">
        <v>548</v>
      </c>
    </row>
    <row r="1375" customFormat="false" ht="14.4" hidden="false" customHeight="false" outlineLevel="0" collapsed="false">
      <c r="B1375" s="0" t="n">
        <v>1373</v>
      </c>
    </row>
    <row r="1376" customFormat="false" ht="14.4" hidden="false" customHeight="false" outlineLevel="0" collapsed="false">
      <c r="B1376" s="0" t="n">
        <v>1374</v>
      </c>
      <c r="C1376" s="0" t="n">
        <v>174</v>
      </c>
      <c r="D1376" s="0" t="s">
        <v>620</v>
      </c>
      <c r="E1376" s="0" t="s">
        <v>621</v>
      </c>
      <c r="F1376" s="0" t="s">
        <v>550</v>
      </c>
    </row>
    <row r="1377" customFormat="false" ht="14.4" hidden="false" customHeight="false" outlineLevel="0" collapsed="false">
      <c r="B1377" s="0" t="n">
        <v>1375</v>
      </c>
    </row>
    <row r="1378" customFormat="false" ht="14.4" hidden="false" customHeight="false" outlineLevel="0" collapsed="false">
      <c r="B1378" s="0" t="n">
        <v>1376</v>
      </c>
      <c r="C1378" s="0" t="n">
        <v>175</v>
      </c>
      <c r="D1378" s="0" t="s">
        <v>622</v>
      </c>
      <c r="E1378" s="0" t="s">
        <v>577</v>
      </c>
      <c r="F1378" s="0" t="s">
        <v>555</v>
      </c>
    </row>
    <row r="1379" customFormat="false" ht="14.4" hidden="false" customHeight="false" outlineLevel="0" collapsed="false">
      <c r="B1379" s="0" t="n">
        <v>1377</v>
      </c>
    </row>
    <row r="1380" customFormat="false" ht="14.4" hidden="false" customHeight="false" outlineLevel="0" collapsed="false">
      <c r="B1380" s="0" t="n">
        <v>1378</v>
      </c>
    </row>
    <row r="1381" customFormat="false" ht="14.4" hidden="false" customHeight="false" outlineLevel="0" collapsed="false">
      <c r="B1381" s="0" t="n">
        <v>1379</v>
      </c>
      <c r="C1381" s="0" t="n">
        <v>176</v>
      </c>
      <c r="D1381" s="0" t="s">
        <v>622</v>
      </c>
      <c r="E1381" s="0" t="s">
        <v>566</v>
      </c>
      <c r="F1381" s="0" t="s">
        <v>549</v>
      </c>
    </row>
    <row r="1382" customFormat="false" ht="14.4" hidden="false" customHeight="false" outlineLevel="0" collapsed="false">
      <c r="B1382" s="0" t="n">
        <v>1380</v>
      </c>
    </row>
    <row r="1383" customFormat="false" ht="14.4" hidden="false" customHeight="false" outlineLevel="0" collapsed="false">
      <c r="B1383" s="0" t="n">
        <v>1381</v>
      </c>
      <c r="C1383" s="0" t="n">
        <v>177</v>
      </c>
      <c r="D1383" s="0" t="s">
        <v>623</v>
      </c>
      <c r="E1383" s="0" t="s">
        <v>548</v>
      </c>
      <c r="F1383" s="0" t="s">
        <v>569</v>
      </c>
    </row>
    <row r="1384" customFormat="false" ht="14.4" hidden="false" customHeight="false" outlineLevel="0" collapsed="false">
      <c r="B1384" s="0" t="n">
        <v>1382</v>
      </c>
    </row>
    <row r="1385" customFormat="false" ht="14.4" hidden="false" customHeight="false" outlineLevel="0" collapsed="false">
      <c r="B1385" s="0" t="n">
        <v>1383</v>
      </c>
      <c r="C1385" s="0" t="n">
        <v>178</v>
      </c>
      <c r="D1385" s="0" t="s">
        <v>624</v>
      </c>
      <c r="E1385" s="0" t="s">
        <v>569</v>
      </c>
      <c r="F1385" s="0" t="s">
        <v>577</v>
      </c>
    </row>
    <row r="1386" customFormat="false" ht="14.4" hidden="false" customHeight="false" outlineLevel="0" collapsed="false">
      <c r="B1386" s="0" t="n">
        <v>1384</v>
      </c>
    </row>
    <row r="1387" customFormat="false" ht="14.4" hidden="false" customHeight="false" outlineLevel="0" collapsed="false">
      <c r="B1387" s="0" t="n">
        <v>1385</v>
      </c>
    </row>
    <row r="1388" customFormat="false" ht="14.4" hidden="false" customHeight="false" outlineLevel="0" collapsed="false">
      <c r="B1388" s="0" t="n">
        <v>1386</v>
      </c>
      <c r="C1388" s="0" t="n">
        <v>179</v>
      </c>
      <c r="D1388" s="0" t="s">
        <v>624</v>
      </c>
      <c r="E1388" s="0" t="s">
        <v>549</v>
      </c>
      <c r="F1388" s="0" t="s">
        <v>571</v>
      </c>
    </row>
    <row r="1389" customFormat="false" ht="14.4" hidden="false" customHeight="false" outlineLevel="0" collapsed="false">
      <c r="B1389" s="0" t="n">
        <v>1387</v>
      </c>
    </row>
    <row r="1390" customFormat="false" ht="14.4" hidden="false" customHeight="false" outlineLevel="0" collapsed="false">
      <c r="B1390" s="0" t="n">
        <v>1388</v>
      </c>
    </row>
    <row r="1391" customFormat="false" ht="14.4" hidden="false" customHeight="false" outlineLevel="0" collapsed="false">
      <c r="B1391" s="0" t="n">
        <v>1389</v>
      </c>
      <c r="C1391" s="0" t="n">
        <v>180</v>
      </c>
      <c r="D1391" s="0" t="s">
        <v>624</v>
      </c>
      <c r="E1391" s="0" t="s">
        <v>571</v>
      </c>
      <c r="F1391" s="0" t="s">
        <v>571</v>
      </c>
    </row>
    <row r="1392" customFormat="false" ht="14.4" hidden="false" customHeight="false" outlineLevel="0" collapsed="false">
      <c r="B1392" s="0" t="n">
        <v>1390</v>
      </c>
    </row>
    <row r="1393" customFormat="false" ht="14.4" hidden="false" customHeight="false" outlineLevel="0" collapsed="false">
      <c r="B1393" s="0" t="n">
        <v>1391</v>
      </c>
    </row>
    <row r="1394" customFormat="false" ht="14.4" hidden="false" customHeight="false" outlineLevel="0" collapsed="false">
      <c r="B1394" s="0" t="n">
        <v>1392</v>
      </c>
      <c r="C1394" s="0" t="n">
        <v>181</v>
      </c>
      <c r="D1394" s="0" t="s">
        <v>624</v>
      </c>
      <c r="E1394" s="0" t="s">
        <v>562</v>
      </c>
      <c r="F1394" s="0" t="s">
        <v>572</v>
      </c>
    </row>
    <row r="1395" customFormat="false" ht="14.4" hidden="false" customHeight="false" outlineLevel="0" collapsed="false">
      <c r="B1395" s="0" t="n">
        <v>1393</v>
      </c>
    </row>
    <row r="1396" customFormat="false" ht="14.4" hidden="false" customHeight="false" outlineLevel="0" collapsed="false">
      <c r="B1396" s="0" t="n">
        <v>1394</v>
      </c>
      <c r="C1396" s="0" t="n">
        <v>182</v>
      </c>
      <c r="D1396" s="0" t="s">
        <v>624</v>
      </c>
      <c r="E1396" s="0" t="s">
        <v>573</v>
      </c>
      <c r="F1396" s="0" t="s">
        <v>548</v>
      </c>
    </row>
    <row r="1397" customFormat="false" ht="14.4" hidden="false" customHeight="false" outlineLevel="0" collapsed="false">
      <c r="B1397" s="0" t="n">
        <v>1395</v>
      </c>
    </row>
    <row r="1398" customFormat="false" ht="14.4" hidden="false" customHeight="false" outlineLevel="0" collapsed="false">
      <c r="B1398" s="0" t="n">
        <v>1396</v>
      </c>
      <c r="C1398" s="0" t="n">
        <v>183</v>
      </c>
      <c r="D1398" s="0" t="s">
        <v>624</v>
      </c>
      <c r="E1398" s="0" t="s">
        <v>544</v>
      </c>
      <c r="F1398" s="0" t="s">
        <v>553</v>
      </c>
    </row>
    <row r="1399" customFormat="false" ht="14.4" hidden="false" customHeight="false" outlineLevel="0" collapsed="false">
      <c r="B1399" s="0" t="n">
        <v>1397</v>
      </c>
    </row>
    <row r="1400" customFormat="false" ht="14.4" hidden="false" customHeight="false" outlineLevel="0" collapsed="false">
      <c r="B1400" s="0" t="n">
        <v>1398</v>
      </c>
    </row>
    <row r="1401" customFormat="false" ht="14.4" hidden="false" customHeight="false" outlineLevel="0" collapsed="false">
      <c r="B1401" s="0" t="n">
        <v>1399</v>
      </c>
    </row>
    <row r="1402" customFormat="false" ht="14.4" hidden="false" customHeight="false" outlineLevel="0" collapsed="false">
      <c r="B1402" s="0" t="n">
        <v>1400</v>
      </c>
    </row>
    <row r="1403" customFormat="false" ht="14.4" hidden="false" customHeight="false" outlineLevel="0" collapsed="false">
      <c r="B1403" s="0" t="n">
        <v>1401</v>
      </c>
      <c r="C1403" s="0" t="n">
        <v>184</v>
      </c>
      <c r="D1403" s="0" t="s">
        <v>624</v>
      </c>
      <c r="E1403" s="0" t="s">
        <v>625</v>
      </c>
      <c r="F1403" s="0" t="s">
        <v>570</v>
      </c>
    </row>
    <row r="1404" customFormat="false" ht="14.4" hidden="false" customHeight="false" outlineLevel="0" collapsed="false">
      <c r="B1404" s="0" t="n">
        <v>1402</v>
      </c>
    </row>
    <row r="1405" customFormat="false" ht="14.4" hidden="false" customHeight="false" outlineLevel="0" collapsed="false">
      <c r="B1405" s="0" t="n">
        <v>1403</v>
      </c>
    </row>
    <row r="1406" customFormat="false" ht="14.4" hidden="false" customHeight="false" outlineLevel="0" collapsed="false">
      <c r="B1406" s="0" t="n">
        <v>1404</v>
      </c>
    </row>
    <row r="1407" customFormat="false" ht="14.4" hidden="false" customHeight="false" outlineLevel="0" collapsed="false">
      <c r="B1407" s="0" t="n">
        <v>1405</v>
      </c>
    </row>
    <row r="1408" customFormat="false" ht="14.4" hidden="false" customHeight="false" outlineLevel="0" collapsed="false">
      <c r="B1408" s="0" t="n">
        <v>1406</v>
      </c>
    </row>
    <row r="1409" customFormat="false" ht="14.4" hidden="false" customHeight="false" outlineLevel="0" collapsed="false">
      <c r="B1409" s="0" t="n">
        <v>1407</v>
      </c>
    </row>
    <row r="1410" customFormat="false" ht="14.4" hidden="false" customHeight="false" outlineLevel="0" collapsed="false">
      <c r="B1410" s="0" t="n">
        <v>1408</v>
      </c>
    </row>
    <row r="1411" customFormat="false" ht="14.4" hidden="false" customHeight="false" outlineLevel="0" collapsed="false">
      <c r="B1411" s="0" t="n">
        <v>1409</v>
      </c>
    </row>
    <row r="1412" customFormat="false" ht="14.4" hidden="false" customHeight="false" outlineLevel="0" collapsed="false">
      <c r="B1412" s="0" t="n">
        <v>1410</v>
      </c>
    </row>
    <row r="1413" customFormat="false" ht="14.4" hidden="false" customHeight="false" outlineLevel="0" collapsed="false">
      <c r="B1413" s="0" t="n">
        <v>1411</v>
      </c>
      <c r="C1413" s="0" t="n">
        <v>185</v>
      </c>
      <c r="D1413" s="0" t="s">
        <v>624</v>
      </c>
      <c r="E1413" s="0" t="s">
        <v>556</v>
      </c>
      <c r="F1413" s="0" t="s">
        <v>548</v>
      </c>
    </row>
    <row r="1414" customFormat="false" ht="14.4" hidden="false" customHeight="false" outlineLevel="0" collapsed="false">
      <c r="B1414" s="0" t="n">
        <v>1412</v>
      </c>
    </row>
    <row r="1415" customFormat="false" ht="14.4" hidden="false" customHeight="false" outlineLevel="0" collapsed="false">
      <c r="B1415" s="0" t="n">
        <v>1413</v>
      </c>
    </row>
    <row r="1416" customFormat="false" ht="14.4" hidden="false" customHeight="false" outlineLevel="0" collapsed="false">
      <c r="B1416" s="0" t="n">
        <v>1414</v>
      </c>
    </row>
    <row r="1417" customFormat="false" ht="14.4" hidden="false" customHeight="false" outlineLevel="0" collapsed="false">
      <c r="B1417" s="0" t="n">
        <v>1415</v>
      </c>
    </row>
    <row r="1418" customFormat="false" ht="14.4" hidden="false" customHeight="false" outlineLevel="0" collapsed="false">
      <c r="B1418" s="0" t="n">
        <v>1416</v>
      </c>
    </row>
    <row r="1419" customFormat="false" ht="14.4" hidden="false" customHeight="false" outlineLevel="0" collapsed="false">
      <c r="B1419" s="0" t="n">
        <v>1417</v>
      </c>
    </row>
    <row r="1420" customFormat="false" ht="14.4" hidden="false" customHeight="false" outlineLevel="0" collapsed="false">
      <c r="B1420" s="0" t="n">
        <v>1418</v>
      </c>
    </row>
    <row r="1421" customFormat="false" ht="14.4" hidden="false" customHeight="false" outlineLevel="0" collapsed="false">
      <c r="B1421" s="0" t="n">
        <v>1419</v>
      </c>
      <c r="C1421" s="0" t="n">
        <v>186</v>
      </c>
      <c r="D1421" s="0" t="s">
        <v>624</v>
      </c>
      <c r="E1421" s="0" t="s">
        <v>550</v>
      </c>
      <c r="F1421" s="0" t="s">
        <v>564</v>
      </c>
    </row>
    <row r="1422" customFormat="false" ht="14.4" hidden="false" customHeight="false" outlineLevel="0" collapsed="false">
      <c r="B1422" s="0" t="n">
        <v>1420</v>
      </c>
    </row>
    <row r="1423" customFormat="false" ht="14.4" hidden="false" customHeight="false" outlineLevel="0" collapsed="false">
      <c r="B1423" s="0" t="n">
        <v>1421</v>
      </c>
    </row>
    <row r="1424" customFormat="false" ht="14.4" hidden="false" customHeight="false" outlineLevel="0" collapsed="false">
      <c r="B1424" s="0" t="n">
        <v>1422</v>
      </c>
      <c r="C1424" s="0" t="n">
        <v>187</v>
      </c>
      <c r="D1424" s="0" t="s">
        <v>624</v>
      </c>
      <c r="E1424" s="0" t="s">
        <v>548</v>
      </c>
      <c r="F1424" s="0" t="s">
        <v>570</v>
      </c>
    </row>
    <row r="1425" customFormat="false" ht="14.4" hidden="false" customHeight="false" outlineLevel="0" collapsed="false">
      <c r="B1425" s="0" t="n">
        <v>1423</v>
      </c>
    </row>
    <row r="1426" customFormat="false" ht="14.4" hidden="false" customHeight="false" outlineLevel="0" collapsed="false">
      <c r="B1426" s="0" t="n">
        <v>1424</v>
      </c>
    </row>
    <row r="1427" customFormat="false" ht="14.4" hidden="false" customHeight="false" outlineLevel="0" collapsed="false">
      <c r="B1427" s="0" t="n">
        <v>1425</v>
      </c>
    </row>
    <row r="1428" customFormat="false" ht="14.4" hidden="false" customHeight="false" outlineLevel="0" collapsed="false">
      <c r="B1428" s="0" t="n">
        <v>1426</v>
      </c>
    </row>
    <row r="1429" customFormat="false" ht="14.4" hidden="false" customHeight="false" outlineLevel="0" collapsed="false">
      <c r="B1429" s="0" t="n">
        <v>1427</v>
      </c>
    </row>
    <row r="1430" customFormat="false" ht="14.4" hidden="false" customHeight="false" outlineLevel="0" collapsed="false">
      <c r="B1430" s="0" t="n">
        <v>1428</v>
      </c>
    </row>
    <row r="1431" customFormat="false" ht="14.4" hidden="false" customHeight="false" outlineLevel="0" collapsed="false">
      <c r="B1431" s="0" t="n">
        <v>1429</v>
      </c>
    </row>
    <row r="1432" customFormat="false" ht="14.4" hidden="false" customHeight="false" outlineLevel="0" collapsed="false">
      <c r="B1432" s="0" t="n">
        <v>1430</v>
      </c>
    </row>
    <row r="1433" customFormat="false" ht="14.4" hidden="false" customHeight="false" outlineLevel="0" collapsed="false">
      <c r="B1433" s="0" t="n">
        <v>1431</v>
      </c>
    </row>
    <row r="1434" customFormat="false" ht="14.4" hidden="false" customHeight="false" outlineLevel="0" collapsed="false">
      <c r="B1434" s="0" t="n">
        <v>1432</v>
      </c>
    </row>
    <row r="1435" customFormat="false" ht="14.4" hidden="false" customHeight="false" outlineLevel="0" collapsed="false">
      <c r="B1435" s="0" t="n">
        <v>1433</v>
      </c>
    </row>
    <row r="1436" customFormat="false" ht="14.4" hidden="false" customHeight="false" outlineLevel="0" collapsed="false">
      <c r="B1436" s="0" t="n">
        <v>1434</v>
      </c>
    </row>
    <row r="1437" customFormat="false" ht="14.4" hidden="false" customHeight="false" outlineLevel="0" collapsed="false">
      <c r="B1437" s="0" t="n">
        <v>1435</v>
      </c>
      <c r="C1437" s="0" t="n">
        <v>188</v>
      </c>
      <c r="D1437" s="0" t="s">
        <v>624</v>
      </c>
      <c r="E1437" s="0" t="s">
        <v>548</v>
      </c>
      <c r="F1437" s="0" t="s">
        <v>548</v>
      </c>
    </row>
    <row r="1438" customFormat="false" ht="14.4" hidden="false" customHeight="false" outlineLevel="0" collapsed="false">
      <c r="B1438" s="0" t="n">
        <v>1436</v>
      </c>
    </row>
    <row r="1439" customFormat="false" ht="14.4" hidden="false" customHeight="false" outlineLevel="0" collapsed="false">
      <c r="B1439" s="0" t="n">
        <v>1437</v>
      </c>
    </row>
    <row r="1440" customFormat="false" ht="14.4" hidden="false" customHeight="false" outlineLevel="0" collapsed="false">
      <c r="B1440" s="0" t="n">
        <v>1438</v>
      </c>
    </row>
    <row r="1441" customFormat="false" ht="14.4" hidden="false" customHeight="false" outlineLevel="0" collapsed="false">
      <c r="B1441" s="0" t="n">
        <v>1439</v>
      </c>
    </row>
    <row r="1442" customFormat="false" ht="14.4" hidden="false" customHeight="false" outlineLevel="0" collapsed="false">
      <c r="B1442" s="0" t="n">
        <v>1440</v>
      </c>
    </row>
    <row r="1443" customFormat="false" ht="14.4" hidden="false" customHeight="false" outlineLevel="0" collapsed="false">
      <c r="B1443" s="0" t="n">
        <v>1441</v>
      </c>
    </row>
    <row r="1444" customFormat="false" ht="14.4" hidden="false" customHeight="false" outlineLevel="0" collapsed="false">
      <c r="B1444" s="0" t="n">
        <v>1442</v>
      </c>
    </row>
    <row r="1445" customFormat="false" ht="14.4" hidden="false" customHeight="false" outlineLevel="0" collapsed="false">
      <c r="B1445" s="0" t="n">
        <v>1443</v>
      </c>
      <c r="C1445" s="0" t="n">
        <v>189</v>
      </c>
      <c r="D1445" s="0" t="s">
        <v>624</v>
      </c>
      <c r="E1445" s="0" t="s">
        <v>573</v>
      </c>
      <c r="F1445" s="0" t="s">
        <v>615</v>
      </c>
    </row>
    <row r="1446" customFormat="false" ht="14.4" hidden="false" customHeight="false" outlineLevel="0" collapsed="false">
      <c r="B1446" s="0" t="n">
        <v>1444</v>
      </c>
    </row>
    <row r="1447" customFormat="false" ht="14.4" hidden="false" customHeight="false" outlineLevel="0" collapsed="false">
      <c r="B1447" s="0" t="n">
        <v>1445</v>
      </c>
    </row>
    <row r="1448" customFormat="false" ht="14.4" hidden="false" customHeight="false" outlineLevel="0" collapsed="false">
      <c r="B1448" s="0" t="n">
        <v>1446</v>
      </c>
    </row>
    <row r="1449" customFormat="false" ht="14.4" hidden="false" customHeight="false" outlineLevel="0" collapsed="false">
      <c r="B1449" s="0" t="n">
        <v>1447</v>
      </c>
    </row>
    <row r="1450" customFormat="false" ht="14.4" hidden="false" customHeight="false" outlineLevel="0" collapsed="false">
      <c r="B1450" s="0" t="n">
        <v>1448</v>
      </c>
      <c r="C1450" s="0" t="n">
        <v>190</v>
      </c>
      <c r="D1450" s="0" t="s">
        <v>624</v>
      </c>
      <c r="E1450" s="0" t="s">
        <v>573</v>
      </c>
      <c r="F1450" s="0" t="s">
        <v>548</v>
      </c>
    </row>
    <row r="1451" customFormat="false" ht="14.4" hidden="false" customHeight="false" outlineLevel="0" collapsed="false">
      <c r="B1451" s="0" t="n">
        <v>1449</v>
      </c>
    </row>
    <row r="1452" customFormat="false" ht="14.4" hidden="false" customHeight="false" outlineLevel="0" collapsed="false">
      <c r="B1452" s="0" t="n">
        <v>1450</v>
      </c>
    </row>
    <row r="1453" customFormat="false" ht="14.4" hidden="false" customHeight="false" outlineLevel="0" collapsed="false">
      <c r="B1453" s="0" t="n">
        <v>1451</v>
      </c>
    </row>
    <row r="1454" customFormat="false" ht="14.4" hidden="false" customHeight="false" outlineLevel="0" collapsed="false">
      <c r="B1454" s="0" t="n">
        <v>1452</v>
      </c>
    </row>
    <row r="1455" customFormat="false" ht="14.4" hidden="false" customHeight="false" outlineLevel="0" collapsed="false">
      <c r="B1455" s="0" t="n">
        <v>1453</v>
      </c>
    </row>
    <row r="1456" customFormat="false" ht="14.4" hidden="false" customHeight="false" outlineLevel="0" collapsed="false">
      <c r="B1456" s="0" t="n">
        <v>1454</v>
      </c>
    </row>
    <row r="1457" customFormat="false" ht="14.4" hidden="false" customHeight="false" outlineLevel="0" collapsed="false">
      <c r="B1457" s="0" t="n">
        <v>1455</v>
      </c>
      <c r="C1457" s="0" t="n">
        <v>191</v>
      </c>
      <c r="D1457" s="0" t="s">
        <v>626</v>
      </c>
      <c r="E1457" s="0" t="s">
        <v>627</v>
      </c>
      <c r="F1457" s="0" t="s">
        <v>628</v>
      </c>
    </row>
    <row r="1458" customFormat="false" ht="14.4" hidden="false" customHeight="false" outlineLevel="0" collapsed="false">
      <c r="B1458" s="0" t="n">
        <v>1456</v>
      </c>
    </row>
    <row r="1459" customFormat="false" ht="14.4" hidden="false" customHeight="false" outlineLevel="0" collapsed="false">
      <c r="B1459" s="0" t="n">
        <v>1457</v>
      </c>
    </row>
    <row r="1460" customFormat="false" ht="14.4" hidden="false" customHeight="false" outlineLevel="0" collapsed="false">
      <c r="B1460" s="0" t="n">
        <v>1458</v>
      </c>
    </row>
    <row r="1461" customFormat="false" ht="14.4" hidden="false" customHeight="false" outlineLevel="0" collapsed="false">
      <c r="B1461" s="0" t="n">
        <v>1459</v>
      </c>
    </row>
    <row r="1462" customFormat="false" ht="14.4" hidden="false" customHeight="false" outlineLevel="0" collapsed="false">
      <c r="B1462" s="0" t="n">
        <v>1460</v>
      </c>
    </row>
    <row r="1463" customFormat="false" ht="14.4" hidden="false" customHeight="false" outlineLevel="0" collapsed="false">
      <c r="B1463" s="0" t="n">
        <v>1461</v>
      </c>
    </row>
    <row r="1464" customFormat="false" ht="14.4" hidden="false" customHeight="false" outlineLevel="0" collapsed="false">
      <c r="B1464" s="0" t="n">
        <v>1462</v>
      </c>
    </row>
    <row r="1465" customFormat="false" ht="14.4" hidden="false" customHeight="false" outlineLevel="0" collapsed="false">
      <c r="B1465" s="0" t="n">
        <v>1463</v>
      </c>
    </row>
    <row r="1466" customFormat="false" ht="14.4" hidden="false" customHeight="false" outlineLevel="0" collapsed="false">
      <c r="B1466" s="0" t="n">
        <v>1464</v>
      </c>
      <c r="C1466" s="0" t="n">
        <v>192</v>
      </c>
      <c r="D1466" s="0" t="s">
        <v>629</v>
      </c>
      <c r="E1466" s="0" t="s">
        <v>550</v>
      </c>
      <c r="F1466" s="0" t="s">
        <v>545</v>
      </c>
    </row>
    <row r="1467" customFormat="false" ht="14.4" hidden="false" customHeight="false" outlineLevel="0" collapsed="false">
      <c r="B1467" s="0" t="n">
        <v>1465</v>
      </c>
    </row>
    <row r="1468" customFormat="false" ht="14.4" hidden="false" customHeight="false" outlineLevel="0" collapsed="false">
      <c r="B1468" s="0" t="n">
        <v>1466</v>
      </c>
    </row>
    <row r="1469" customFormat="false" ht="14.4" hidden="false" customHeight="false" outlineLevel="0" collapsed="false">
      <c r="B1469" s="0" t="n">
        <v>1467</v>
      </c>
    </row>
    <row r="1470" customFormat="false" ht="14.4" hidden="false" customHeight="false" outlineLevel="0" collapsed="false">
      <c r="B1470" s="0" t="n">
        <v>1468</v>
      </c>
    </row>
    <row r="1471" customFormat="false" ht="14.4" hidden="false" customHeight="false" outlineLevel="0" collapsed="false">
      <c r="B1471" s="0" t="n">
        <v>1469</v>
      </c>
    </row>
    <row r="1472" customFormat="false" ht="14.4" hidden="false" customHeight="false" outlineLevel="0" collapsed="false">
      <c r="B1472" s="0" t="n">
        <v>1470</v>
      </c>
    </row>
    <row r="1473" customFormat="false" ht="14.4" hidden="false" customHeight="false" outlineLevel="0" collapsed="false">
      <c r="B1473" s="0" t="n">
        <v>1471</v>
      </c>
      <c r="C1473" s="0" t="n">
        <v>193</v>
      </c>
      <c r="D1473" s="0" t="s">
        <v>630</v>
      </c>
      <c r="E1473" s="0" t="s">
        <v>548</v>
      </c>
      <c r="F1473" s="0" t="s">
        <v>549</v>
      </c>
    </row>
    <row r="1474" customFormat="false" ht="14.4" hidden="false" customHeight="false" outlineLevel="0" collapsed="false">
      <c r="B1474" s="0" t="n">
        <v>1472</v>
      </c>
    </row>
    <row r="1475" customFormat="false" ht="14.4" hidden="false" customHeight="false" outlineLevel="0" collapsed="false">
      <c r="B1475" s="0" t="n">
        <v>1473</v>
      </c>
      <c r="C1475" s="0" t="n">
        <v>194</v>
      </c>
      <c r="D1475" s="0" t="s">
        <v>631</v>
      </c>
      <c r="E1475" s="0" t="s">
        <v>587</v>
      </c>
      <c r="F1475" s="0" t="s">
        <v>564</v>
      </c>
    </row>
    <row r="1476" customFormat="false" ht="14.4" hidden="false" customHeight="false" outlineLevel="0" collapsed="false">
      <c r="B1476" s="0" t="n">
        <v>1474</v>
      </c>
    </row>
    <row r="1477" customFormat="false" ht="14.4" hidden="false" customHeight="false" outlineLevel="0" collapsed="false">
      <c r="B1477" s="0" t="n">
        <v>1475</v>
      </c>
    </row>
    <row r="1478" customFormat="false" ht="14.4" hidden="false" customHeight="false" outlineLevel="0" collapsed="false">
      <c r="B1478" s="0" t="n">
        <v>1476</v>
      </c>
    </row>
    <row r="1479" customFormat="false" ht="14.4" hidden="false" customHeight="false" outlineLevel="0" collapsed="false">
      <c r="B1479" s="0" t="n">
        <v>1477</v>
      </c>
    </row>
    <row r="1480" customFormat="false" ht="14.4" hidden="false" customHeight="false" outlineLevel="0" collapsed="false">
      <c r="B1480" s="0" t="n">
        <v>1478</v>
      </c>
    </row>
    <row r="1481" customFormat="false" ht="14.4" hidden="false" customHeight="false" outlineLevel="0" collapsed="false">
      <c r="B1481" s="0" t="n">
        <v>1479</v>
      </c>
    </row>
    <row r="1482" customFormat="false" ht="14.4" hidden="false" customHeight="false" outlineLevel="0" collapsed="false">
      <c r="B1482" s="0" t="n">
        <v>1480</v>
      </c>
    </row>
    <row r="1483" customFormat="false" ht="14.4" hidden="false" customHeight="false" outlineLevel="0" collapsed="false">
      <c r="B1483" s="0" t="n">
        <v>1481</v>
      </c>
      <c r="C1483" s="0" t="n">
        <v>195</v>
      </c>
      <c r="D1483" s="0" t="s">
        <v>631</v>
      </c>
      <c r="E1483" s="0" t="s">
        <v>550</v>
      </c>
      <c r="F1483" s="0" t="s">
        <v>553</v>
      </c>
    </row>
    <row r="1484" customFormat="false" ht="14.4" hidden="false" customHeight="false" outlineLevel="0" collapsed="false">
      <c r="B1484" s="0" t="n">
        <v>1482</v>
      </c>
    </row>
    <row r="1485" customFormat="false" ht="14.4" hidden="false" customHeight="false" outlineLevel="0" collapsed="false">
      <c r="B1485" s="0" t="n">
        <v>1483</v>
      </c>
    </row>
    <row r="1486" customFormat="false" ht="14.4" hidden="false" customHeight="false" outlineLevel="0" collapsed="false">
      <c r="B1486" s="0" t="n">
        <v>1484</v>
      </c>
    </row>
    <row r="1487" customFormat="false" ht="14.4" hidden="false" customHeight="false" outlineLevel="0" collapsed="false">
      <c r="B1487" s="0" t="n">
        <v>1485</v>
      </c>
    </row>
    <row r="1488" customFormat="false" ht="14.4" hidden="false" customHeight="false" outlineLevel="0" collapsed="false">
      <c r="B1488" s="0" t="n">
        <v>1486</v>
      </c>
      <c r="C1488" s="0" t="n">
        <v>196</v>
      </c>
      <c r="D1488" s="0" t="s">
        <v>631</v>
      </c>
      <c r="E1488" s="0" t="s">
        <v>574</v>
      </c>
      <c r="F1488" s="0" t="s">
        <v>564</v>
      </c>
    </row>
    <row r="1489" customFormat="false" ht="14.4" hidden="false" customHeight="false" outlineLevel="0" collapsed="false">
      <c r="B1489" s="0" t="n">
        <v>1487</v>
      </c>
    </row>
    <row r="1490" customFormat="false" ht="14.4" hidden="false" customHeight="false" outlineLevel="0" collapsed="false">
      <c r="B1490" s="0" t="n">
        <v>1488</v>
      </c>
      <c r="C1490" s="0" t="n">
        <v>197</v>
      </c>
      <c r="D1490" s="0" t="s">
        <v>632</v>
      </c>
      <c r="E1490" s="0" t="s">
        <v>551</v>
      </c>
      <c r="F1490" s="0" t="s">
        <v>572</v>
      </c>
    </row>
    <row r="1491" customFormat="false" ht="14.4" hidden="false" customHeight="false" outlineLevel="0" collapsed="false">
      <c r="B1491" s="0" t="n">
        <v>1489</v>
      </c>
    </row>
    <row r="1492" customFormat="false" ht="14.4" hidden="false" customHeight="false" outlineLevel="0" collapsed="false">
      <c r="B1492" s="0" t="n">
        <v>1490</v>
      </c>
    </row>
    <row r="1493" customFormat="false" ht="14.4" hidden="false" customHeight="false" outlineLevel="0" collapsed="false">
      <c r="B1493" s="0" t="n">
        <v>1491</v>
      </c>
    </row>
    <row r="1494" customFormat="false" ht="14.4" hidden="false" customHeight="false" outlineLevel="0" collapsed="false">
      <c r="B1494" s="0" t="n">
        <v>1492</v>
      </c>
    </row>
    <row r="1495" customFormat="false" ht="14.4" hidden="false" customHeight="false" outlineLevel="0" collapsed="false">
      <c r="B1495" s="0" t="n">
        <v>1493</v>
      </c>
    </row>
    <row r="1496" customFormat="false" ht="14.4" hidden="false" customHeight="false" outlineLevel="0" collapsed="false">
      <c r="B1496" s="0" t="n">
        <v>1494</v>
      </c>
    </row>
    <row r="1497" customFormat="false" ht="14.4" hidden="false" customHeight="false" outlineLevel="0" collapsed="false">
      <c r="B1497" s="0" t="n">
        <v>1495</v>
      </c>
    </row>
    <row r="1498" customFormat="false" ht="14.4" hidden="false" customHeight="false" outlineLevel="0" collapsed="false">
      <c r="B1498" s="0" t="n">
        <v>1496</v>
      </c>
    </row>
    <row r="1499" customFormat="false" ht="14.4" hidden="false" customHeight="false" outlineLevel="0" collapsed="false">
      <c r="B1499" s="0" t="n">
        <v>1497</v>
      </c>
      <c r="C1499" s="0" t="n">
        <v>198</v>
      </c>
      <c r="D1499" s="0" t="s">
        <v>632</v>
      </c>
      <c r="E1499" s="0" t="s">
        <v>571</v>
      </c>
      <c r="F1499" s="0" t="s">
        <v>564</v>
      </c>
    </row>
    <row r="1500" customFormat="false" ht="14.4" hidden="false" customHeight="false" outlineLevel="0" collapsed="false">
      <c r="B1500" s="0" t="n">
        <v>1498</v>
      </c>
    </row>
    <row r="1501" customFormat="false" ht="14.4" hidden="false" customHeight="false" outlineLevel="0" collapsed="false">
      <c r="B1501" s="0" t="n">
        <v>1499</v>
      </c>
    </row>
    <row r="1502" customFormat="false" ht="14.4" hidden="false" customHeight="false" outlineLevel="0" collapsed="false">
      <c r="B1502" s="0" t="n">
        <v>1500</v>
      </c>
      <c r="C1502" s="0" t="n">
        <v>199</v>
      </c>
      <c r="D1502" s="0" t="s">
        <v>632</v>
      </c>
      <c r="E1502" s="0" t="s">
        <v>633</v>
      </c>
      <c r="F1502" s="0" t="s">
        <v>572</v>
      </c>
    </row>
    <row r="1503" customFormat="false" ht="14.4" hidden="false" customHeight="false" outlineLevel="0" collapsed="false">
      <c r="B1503" s="0" t="n">
        <v>1501</v>
      </c>
    </row>
    <row r="1504" customFormat="false" ht="14.4" hidden="false" customHeight="false" outlineLevel="0" collapsed="false">
      <c r="B1504" s="0" t="n">
        <v>1502</v>
      </c>
    </row>
    <row r="1505" customFormat="false" ht="14.4" hidden="false" customHeight="false" outlineLevel="0" collapsed="false">
      <c r="B1505" s="0" t="n">
        <v>1503</v>
      </c>
    </row>
    <row r="1506" customFormat="false" ht="14.4" hidden="false" customHeight="false" outlineLevel="0" collapsed="false">
      <c r="B1506" s="0" t="n">
        <v>1504</v>
      </c>
    </row>
    <row r="1507" customFormat="false" ht="14.4" hidden="false" customHeight="false" outlineLevel="0" collapsed="false">
      <c r="B1507" s="0" t="n">
        <v>1505</v>
      </c>
    </row>
    <row r="1508" customFormat="false" ht="14.4" hidden="false" customHeight="false" outlineLevel="0" collapsed="false">
      <c r="B1508" s="0" t="n">
        <v>1506</v>
      </c>
    </row>
    <row r="1509" customFormat="false" ht="14.4" hidden="false" customHeight="false" outlineLevel="0" collapsed="false">
      <c r="B1509" s="0" t="n">
        <v>1507</v>
      </c>
    </row>
    <row r="1510" customFormat="false" ht="14.4" hidden="false" customHeight="false" outlineLevel="0" collapsed="false">
      <c r="B1510" s="0" t="n">
        <v>1508</v>
      </c>
    </row>
    <row r="1511" customFormat="false" ht="14.4" hidden="false" customHeight="false" outlineLevel="0" collapsed="false">
      <c r="B1511" s="0" t="n">
        <v>1509</v>
      </c>
    </row>
    <row r="1512" customFormat="false" ht="14.4" hidden="false" customHeight="false" outlineLevel="0" collapsed="false">
      <c r="B1512" s="0" t="n">
        <v>1510</v>
      </c>
    </row>
    <row r="1513" customFormat="false" ht="14.4" hidden="false" customHeight="false" outlineLevel="0" collapsed="false">
      <c r="B1513" s="0" t="n">
        <v>1511</v>
      </c>
    </row>
    <row r="1514" customFormat="false" ht="14.4" hidden="false" customHeight="false" outlineLevel="0" collapsed="false">
      <c r="B1514" s="0" t="n">
        <v>1512</v>
      </c>
    </row>
    <row r="1515" customFormat="false" ht="14.4" hidden="false" customHeight="false" outlineLevel="0" collapsed="false">
      <c r="B1515" s="0" t="n">
        <v>1513</v>
      </c>
    </row>
    <row r="1516" customFormat="false" ht="14.4" hidden="false" customHeight="false" outlineLevel="0" collapsed="false">
      <c r="B1516" s="0" t="n">
        <v>1514</v>
      </c>
    </row>
    <row r="1517" customFormat="false" ht="14.4" hidden="false" customHeight="false" outlineLevel="0" collapsed="false">
      <c r="B1517" s="0" t="n">
        <v>1515</v>
      </c>
    </row>
    <row r="1518" customFormat="false" ht="14.4" hidden="false" customHeight="false" outlineLevel="0" collapsed="false">
      <c r="B1518" s="0" t="n">
        <v>1516</v>
      </c>
    </row>
    <row r="1519" customFormat="false" ht="14.4" hidden="false" customHeight="false" outlineLevel="0" collapsed="false">
      <c r="B1519" s="0" t="n">
        <v>1517</v>
      </c>
    </row>
    <row r="1520" customFormat="false" ht="14.4" hidden="false" customHeight="false" outlineLevel="0" collapsed="false">
      <c r="B1520" s="0" t="n">
        <v>1518</v>
      </c>
    </row>
    <row r="1521" customFormat="false" ht="14.4" hidden="false" customHeight="false" outlineLevel="0" collapsed="false">
      <c r="B1521" s="0" t="n">
        <v>1519</v>
      </c>
    </row>
    <row r="1522" customFormat="false" ht="14.4" hidden="false" customHeight="false" outlineLevel="0" collapsed="false">
      <c r="B1522" s="0" t="n">
        <v>1520</v>
      </c>
    </row>
    <row r="1523" customFormat="false" ht="14.4" hidden="false" customHeight="false" outlineLevel="0" collapsed="false">
      <c r="B1523" s="0" t="n">
        <v>1521</v>
      </c>
    </row>
    <row r="1524" customFormat="false" ht="14.4" hidden="false" customHeight="false" outlineLevel="0" collapsed="false">
      <c r="B1524" s="0" t="n">
        <v>1522</v>
      </c>
    </row>
    <row r="1525" customFormat="false" ht="14.4" hidden="false" customHeight="false" outlineLevel="0" collapsed="false">
      <c r="B1525" s="0" t="n">
        <v>1523</v>
      </c>
    </row>
    <row r="1526" customFormat="false" ht="14.4" hidden="false" customHeight="false" outlineLevel="0" collapsed="false">
      <c r="B1526" s="0" t="n">
        <v>1524</v>
      </c>
    </row>
    <row r="1527" customFormat="false" ht="14.4" hidden="false" customHeight="false" outlineLevel="0" collapsed="false">
      <c r="B1527" s="0" t="n">
        <v>1525</v>
      </c>
    </row>
    <row r="1528" customFormat="false" ht="14.4" hidden="false" customHeight="false" outlineLevel="0" collapsed="false">
      <c r="B1528" s="0" t="n">
        <v>1526</v>
      </c>
    </row>
    <row r="1529" customFormat="false" ht="14.4" hidden="false" customHeight="false" outlineLevel="0" collapsed="false">
      <c r="B1529" s="0" t="n">
        <v>1527</v>
      </c>
    </row>
    <row r="1530" customFormat="false" ht="14.4" hidden="false" customHeight="false" outlineLevel="0" collapsed="false">
      <c r="B1530" s="0" t="n">
        <v>1528</v>
      </c>
    </row>
    <row r="1531" customFormat="false" ht="14.4" hidden="false" customHeight="false" outlineLevel="0" collapsed="false">
      <c r="B1531" s="0" t="n">
        <v>1529</v>
      </c>
      <c r="C1531" s="0" t="n">
        <v>200</v>
      </c>
      <c r="D1531" s="0" t="s">
        <v>632</v>
      </c>
      <c r="E1531" s="0" t="s">
        <v>573</v>
      </c>
      <c r="F1531" s="0" t="s">
        <v>550</v>
      </c>
    </row>
    <row r="1532" customFormat="false" ht="14.4" hidden="false" customHeight="false" outlineLevel="0" collapsed="false">
      <c r="B1532" s="0" t="n">
        <v>1530</v>
      </c>
    </row>
    <row r="1533" customFormat="false" ht="14.4" hidden="false" customHeight="false" outlineLevel="0" collapsed="false">
      <c r="B1533" s="0" t="n">
        <v>1531</v>
      </c>
    </row>
    <row r="1534" customFormat="false" ht="14.4" hidden="false" customHeight="false" outlineLevel="0" collapsed="false">
      <c r="B1534" s="0" t="n">
        <v>1532</v>
      </c>
    </row>
    <row r="1535" customFormat="false" ht="14.4" hidden="false" customHeight="false" outlineLevel="0" collapsed="false">
      <c r="B1535" s="0" t="n">
        <v>1533</v>
      </c>
    </row>
    <row r="1536" customFormat="false" ht="14.4" hidden="false" customHeight="false" outlineLevel="0" collapsed="false">
      <c r="B1536" s="0" t="n">
        <v>1534</v>
      </c>
    </row>
    <row r="1537" customFormat="false" ht="14.4" hidden="false" customHeight="false" outlineLevel="0" collapsed="false">
      <c r="B1537" s="0" t="n">
        <v>1535</v>
      </c>
    </row>
    <row r="1538" customFormat="false" ht="14.4" hidden="false" customHeight="false" outlineLevel="0" collapsed="false">
      <c r="B1538" s="0" t="n">
        <v>1536</v>
      </c>
    </row>
    <row r="1539" customFormat="false" ht="14.4" hidden="false" customHeight="false" outlineLevel="0" collapsed="false">
      <c r="B1539" s="0" t="n">
        <v>1537</v>
      </c>
    </row>
    <row r="1540" customFormat="false" ht="14.4" hidden="false" customHeight="false" outlineLevel="0" collapsed="false">
      <c r="B1540" s="0" t="n">
        <v>1538</v>
      </c>
    </row>
    <row r="1541" customFormat="false" ht="14.4" hidden="false" customHeight="false" outlineLevel="0" collapsed="false">
      <c r="B1541" s="0" t="n">
        <v>1539</v>
      </c>
      <c r="C1541" s="0" t="n">
        <v>201</v>
      </c>
      <c r="D1541" s="0" t="s">
        <v>632</v>
      </c>
      <c r="E1541" s="0" t="s">
        <v>558</v>
      </c>
      <c r="F1541" s="0" t="s">
        <v>550</v>
      </c>
    </row>
    <row r="1542" customFormat="false" ht="14.4" hidden="false" customHeight="false" outlineLevel="0" collapsed="false">
      <c r="B1542" s="0" t="n">
        <v>1540</v>
      </c>
    </row>
    <row r="1543" customFormat="false" ht="14.4" hidden="false" customHeight="false" outlineLevel="0" collapsed="false">
      <c r="B1543" s="0" t="n">
        <v>1541</v>
      </c>
    </row>
    <row r="1544" customFormat="false" ht="14.4" hidden="false" customHeight="false" outlineLevel="0" collapsed="false">
      <c r="B1544" s="0" t="n">
        <v>1542</v>
      </c>
    </row>
    <row r="1545" customFormat="false" ht="14.4" hidden="false" customHeight="false" outlineLevel="0" collapsed="false">
      <c r="B1545" s="0" t="n">
        <v>1543</v>
      </c>
    </row>
    <row r="1546" customFormat="false" ht="14.4" hidden="false" customHeight="false" outlineLevel="0" collapsed="false">
      <c r="B1546" s="0" t="n">
        <v>1544</v>
      </c>
    </row>
    <row r="1547" customFormat="false" ht="14.4" hidden="false" customHeight="false" outlineLevel="0" collapsed="false">
      <c r="B1547" s="0" t="n">
        <v>1545</v>
      </c>
    </row>
    <row r="1548" customFormat="false" ht="14.4" hidden="false" customHeight="false" outlineLevel="0" collapsed="false">
      <c r="B1548" s="0" t="n">
        <v>1546</v>
      </c>
    </row>
    <row r="1549" customFormat="false" ht="14.4" hidden="false" customHeight="false" outlineLevel="0" collapsed="false">
      <c r="B1549" s="0" t="n">
        <v>1547</v>
      </c>
      <c r="C1549" s="0" t="n">
        <v>202</v>
      </c>
      <c r="D1549" s="0" t="s">
        <v>632</v>
      </c>
      <c r="E1549" s="0" t="s">
        <v>560</v>
      </c>
      <c r="F1549" s="0" t="s">
        <v>553</v>
      </c>
    </row>
    <row r="1550" customFormat="false" ht="14.4" hidden="false" customHeight="false" outlineLevel="0" collapsed="false">
      <c r="B1550" s="0" t="n">
        <v>1548</v>
      </c>
    </row>
    <row r="1551" customFormat="false" ht="14.4" hidden="false" customHeight="false" outlineLevel="0" collapsed="false">
      <c r="B1551" s="0" t="n">
        <v>1549</v>
      </c>
    </row>
    <row r="1552" customFormat="false" ht="14.4" hidden="false" customHeight="false" outlineLevel="0" collapsed="false">
      <c r="B1552" s="0" t="n">
        <v>1550</v>
      </c>
    </row>
    <row r="1553" customFormat="false" ht="14.4" hidden="false" customHeight="false" outlineLevel="0" collapsed="false">
      <c r="B1553" s="0" t="n">
        <v>1551</v>
      </c>
    </row>
    <row r="1554" customFormat="false" ht="14.4" hidden="false" customHeight="false" outlineLevel="0" collapsed="false">
      <c r="B1554" s="0" t="n">
        <v>1552</v>
      </c>
    </row>
    <row r="1555" customFormat="false" ht="14.4" hidden="false" customHeight="false" outlineLevel="0" collapsed="false">
      <c r="B1555" s="0" t="n">
        <v>1553</v>
      </c>
    </row>
    <row r="1556" customFormat="false" ht="14.4" hidden="false" customHeight="false" outlineLevel="0" collapsed="false">
      <c r="B1556" s="0" t="n">
        <v>1554</v>
      </c>
    </row>
    <row r="1557" customFormat="false" ht="14.4" hidden="false" customHeight="false" outlineLevel="0" collapsed="false">
      <c r="B1557" s="0" t="n">
        <v>1555</v>
      </c>
    </row>
    <row r="1558" customFormat="false" ht="14.4" hidden="false" customHeight="false" outlineLevel="0" collapsed="false">
      <c r="B1558" s="0" t="n">
        <v>1556</v>
      </c>
    </row>
    <row r="1559" customFormat="false" ht="14.4" hidden="false" customHeight="false" outlineLevel="0" collapsed="false">
      <c r="B1559" s="0" t="n">
        <v>1557</v>
      </c>
    </row>
    <row r="1560" customFormat="false" ht="14.4" hidden="false" customHeight="false" outlineLevel="0" collapsed="false">
      <c r="B1560" s="0" t="n">
        <v>1558</v>
      </c>
      <c r="C1560" s="0" t="n">
        <v>203</v>
      </c>
      <c r="D1560" s="0" t="s">
        <v>632</v>
      </c>
      <c r="E1560" s="0" t="s">
        <v>570</v>
      </c>
      <c r="F1560" s="0" t="s">
        <v>553</v>
      </c>
    </row>
    <row r="1561" customFormat="false" ht="14.4" hidden="false" customHeight="false" outlineLevel="0" collapsed="false">
      <c r="B1561" s="0" t="n">
        <v>1559</v>
      </c>
    </row>
    <row r="1562" customFormat="false" ht="14.4" hidden="false" customHeight="false" outlineLevel="0" collapsed="false">
      <c r="B1562" s="0" t="n">
        <v>1560</v>
      </c>
    </row>
    <row r="1563" customFormat="false" ht="14.4" hidden="false" customHeight="false" outlineLevel="0" collapsed="false">
      <c r="B1563" s="0" t="n">
        <v>1561</v>
      </c>
    </row>
    <row r="1564" customFormat="false" ht="14.4" hidden="false" customHeight="false" outlineLevel="0" collapsed="false">
      <c r="B1564" s="0" t="n">
        <v>1562</v>
      </c>
    </row>
    <row r="1565" customFormat="false" ht="14.4" hidden="false" customHeight="false" outlineLevel="0" collapsed="false">
      <c r="B1565" s="0" t="n">
        <v>1563</v>
      </c>
    </row>
    <row r="1566" customFormat="false" ht="14.4" hidden="false" customHeight="false" outlineLevel="0" collapsed="false">
      <c r="B1566" s="0" t="n">
        <v>1564</v>
      </c>
    </row>
    <row r="1567" customFormat="false" ht="14.4" hidden="false" customHeight="false" outlineLevel="0" collapsed="false">
      <c r="B1567" s="0" t="n">
        <v>1565</v>
      </c>
    </row>
    <row r="1568" customFormat="false" ht="14.4" hidden="false" customHeight="false" outlineLevel="0" collapsed="false">
      <c r="B1568" s="0" t="n">
        <v>1566</v>
      </c>
    </row>
    <row r="1569" customFormat="false" ht="14.4" hidden="false" customHeight="false" outlineLevel="0" collapsed="false">
      <c r="B1569" s="0" t="n">
        <v>1567</v>
      </c>
      <c r="C1569" s="0" t="n">
        <v>204</v>
      </c>
      <c r="D1569" s="0" t="s">
        <v>632</v>
      </c>
      <c r="E1569" s="0" t="s">
        <v>634</v>
      </c>
      <c r="F1569" s="0" t="s">
        <v>550</v>
      </c>
    </row>
    <row r="1570" customFormat="false" ht="14.4" hidden="false" customHeight="false" outlineLevel="0" collapsed="false">
      <c r="B1570" s="0" t="n">
        <v>1568</v>
      </c>
    </row>
    <row r="1571" customFormat="false" ht="14.4" hidden="false" customHeight="false" outlineLevel="0" collapsed="false">
      <c r="B1571" s="0" t="n">
        <v>1569</v>
      </c>
      <c r="C1571" s="0" t="n">
        <v>205</v>
      </c>
      <c r="D1571" s="0" t="s">
        <v>632</v>
      </c>
      <c r="E1571" s="0" t="s">
        <v>634</v>
      </c>
      <c r="F1571" s="0" t="s">
        <v>572</v>
      </c>
    </row>
    <row r="1572" customFormat="false" ht="14.4" hidden="false" customHeight="false" outlineLevel="0" collapsed="false">
      <c r="B1572" s="0" t="n">
        <v>1570</v>
      </c>
    </row>
    <row r="1573" customFormat="false" ht="14.4" hidden="false" customHeight="false" outlineLevel="0" collapsed="false">
      <c r="B1573" s="0" t="n">
        <v>1571</v>
      </c>
    </row>
    <row r="1574" customFormat="false" ht="14.4" hidden="false" customHeight="false" outlineLevel="0" collapsed="false">
      <c r="B1574" s="0" t="n">
        <v>1572</v>
      </c>
      <c r="C1574" s="0" t="n">
        <v>206</v>
      </c>
      <c r="D1574" s="0" t="s">
        <v>635</v>
      </c>
      <c r="E1574" s="0" t="s">
        <v>558</v>
      </c>
      <c r="F1574" s="0" t="s">
        <v>564</v>
      </c>
    </row>
    <row r="1575" customFormat="false" ht="14.4" hidden="false" customHeight="false" outlineLevel="0" collapsed="false">
      <c r="B1575" s="0" t="n">
        <v>1573</v>
      </c>
    </row>
    <row r="1576" customFormat="false" ht="14.4" hidden="false" customHeight="false" outlineLevel="0" collapsed="false">
      <c r="B1576" s="0" t="n">
        <v>1574</v>
      </c>
      <c r="C1576" s="0" t="n">
        <v>207</v>
      </c>
      <c r="D1576" s="0" t="s">
        <v>636</v>
      </c>
      <c r="E1576" s="0" t="s">
        <v>615</v>
      </c>
      <c r="F1576" s="0" t="s">
        <v>550</v>
      </c>
    </row>
    <row r="1577" customFormat="false" ht="14.4" hidden="false" customHeight="false" outlineLevel="0" collapsed="false">
      <c r="B1577" s="0" t="n">
        <v>1575</v>
      </c>
    </row>
    <row r="1578" customFormat="false" ht="14.4" hidden="false" customHeight="false" outlineLevel="0" collapsed="false">
      <c r="B1578" s="0" t="n">
        <v>1576</v>
      </c>
    </row>
    <row r="1579" customFormat="false" ht="14.4" hidden="false" customHeight="false" outlineLevel="0" collapsed="false">
      <c r="B1579" s="0" t="n">
        <v>1577</v>
      </c>
    </row>
    <row r="1580" customFormat="false" ht="14.4" hidden="false" customHeight="false" outlineLevel="0" collapsed="false">
      <c r="B1580" s="0" t="n">
        <v>1578</v>
      </c>
    </row>
    <row r="1581" customFormat="false" ht="14.4" hidden="false" customHeight="false" outlineLevel="0" collapsed="false">
      <c r="B1581" s="0" t="n">
        <v>1579</v>
      </c>
    </row>
    <row r="1582" customFormat="false" ht="14.4" hidden="false" customHeight="false" outlineLevel="0" collapsed="false">
      <c r="B1582" s="0" t="n">
        <v>1580</v>
      </c>
    </row>
    <row r="1583" customFormat="false" ht="14.4" hidden="false" customHeight="false" outlineLevel="0" collapsed="false">
      <c r="B1583" s="0" t="n">
        <v>1581</v>
      </c>
    </row>
    <row r="1584" customFormat="false" ht="14.4" hidden="false" customHeight="false" outlineLevel="0" collapsed="false">
      <c r="B1584" s="0" t="n">
        <v>1582</v>
      </c>
    </row>
    <row r="1585" customFormat="false" ht="14.4" hidden="false" customHeight="false" outlineLevel="0" collapsed="false">
      <c r="B1585" s="0" t="n">
        <v>1583</v>
      </c>
    </row>
    <row r="1586" customFormat="false" ht="14.4" hidden="false" customHeight="false" outlineLevel="0" collapsed="false">
      <c r="B1586" s="0" t="n">
        <v>1584</v>
      </c>
    </row>
    <row r="1587" customFormat="false" ht="14.4" hidden="false" customHeight="false" outlineLevel="0" collapsed="false">
      <c r="B1587" s="0" t="n">
        <v>1585</v>
      </c>
    </row>
    <row r="1588" customFormat="false" ht="14.4" hidden="false" customHeight="false" outlineLevel="0" collapsed="false">
      <c r="B1588" s="0" t="n">
        <v>1586</v>
      </c>
    </row>
    <row r="1589" customFormat="false" ht="14.4" hidden="false" customHeight="false" outlineLevel="0" collapsed="false">
      <c r="B1589" s="0" t="n">
        <v>1587</v>
      </c>
    </row>
    <row r="1590" customFormat="false" ht="14.4" hidden="false" customHeight="false" outlineLevel="0" collapsed="false">
      <c r="B1590" s="0" t="n">
        <v>1588</v>
      </c>
    </row>
    <row r="1591" customFormat="false" ht="14.4" hidden="false" customHeight="false" outlineLevel="0" collapsed="false">
      <c r="B1591" s="0" t="n">
        <v>1589</v>
      </c>
    </row>
    <row r="1592" customFormat="false" ht="14.4" hidden="false" customHeight="false" outlineLevel="0" collapsed="false">
      <c r="B1592" s="0" t="n">
        <v>1590</v>
      </c>
    </row>
    <row r="1593" customFormat="false" ht="14.4" hidden="false" customHeight="false" outlineLevel="0" collapsed="false">
      <c r="B1593" s="0" t="n">
        <v>1591</v>
      </c>
    </row>
    <row r="1594" customFormat="false" ht="14.4" hidden="false" customHeight="false" outlineLevel="0" collapsed="false">
      <c r="B1594" s="0" t="n">
        <v>1592</v>
      </c>
    </row>
    <row r="1595" customFormat="false" ht="14.4" hidden="false" customHeight="false" outlineLevel="0" collapsed="false">
      <c r="B1595" s="0" t="n">
        <v>1593</v>
      </c>
    </row>
    <row r="1596" customFormat="false" ht="14.4" hidden="false" customHeight="false" outlineLevel="0" collapsed="false">
      <c r="B1596" s="0" t="n">
        <v>1594</v>
      </c>
    </row>
    <row r="1597" customFormat="false" ht="14.4" hidden="false" customHeight="false" outlineLevel="0" collapsed="false">
      <c r="B1597" s="0" t="n">
        <v>1595</v>
      </c>
      <c r="C1597" s="0" t="n">
        <v>208</v>
      </c>
      <c r="D1597" s="0" t="s">
        <v>636</v>
      </c>
      <c r="E1597" s="0" t="s">
        <v>569</v>
      </c>
      <c r="F1597" s="0" t="s">
        <v>550</v>
      </c>
    </row>
    <row r="1598" customFormat="false" ht="14.4" hidden="false" customHeight="false" outlineLevel="0" collapsed="false">
      <c r="B1598" s="0" t="n">
        <v>1596</v>
      </c>
    </row>
    <row r="1599" customFormat="false" ht="14.4" hidden="false" customHeight="false" outlineLevel="0" collapsed="false">
      <c r="B1599" s="0" t="n">
        <v>1597</v>
      </c>
    </row>
    <row r="1600" customFormat="false" ht="14.4" hidden="false" customHeight="false" outlineLevel="0" collapsed="false">
      <c r="B1600" s="0" t="n">
        <v>1598</v>
      </c>
    </row>
    <row r="1601" customFormat="false" ht="14.4" hidden="false" customHeight="false" outlineLevel="0" collapsed="false">
      <c r="B1601" s="0" t="n">
        <v>1599</v>
      </c>
      <c r="C1601" s="0" t="n">
        <v>209</v>
      </c>
      <c r="D1601" s="0" t="s">
        <v>636</v>
      </c>
      <c r="E1601" s="0" t="s">
        <v>566</v>
      </c>
      <c r="F1601" s="0" t="s">
        <v>553</v>
      </c>
    </row>
    <row r="1602" customFormat="false" ht="14.4" hidden="false" customHeight="false" outlineLevel="0" collapsed="false">
      <c r="B1602" s="0" t="n">
        <v>1600</v>
      </c>
    </row>
    <row r="1603" customFormat="false" ht="14.4" hidden="false" customHeight="false" outlineLevel="0" collapsed="false">
      <c r="B1603" s="0" t="n">
        <v>1601</v>
      </c>
    </row>
    <row r="1604" customFormat="false" ht="14.4" hidden="false" customHeight="false" outlineLevel="0" collapsed="false">
      <c r="B1604" s="0" t="n">
        <v>1602</v>
      </c>
    </row>
    <row r="1605" customFormat="false" ht="14.4" hidden="false" customHeight="false" outlineLevel="0" collapsed="false">
      <c r="B1605" s="0" t="n">
        <v>1603</v>
      </c>
    </row>
    <row r="1606" customFormat="false" ht="14.4" hidden="false" customHeight="false" outlineLevel="0" collapsed="false">
      <c r="B1606" s="0" t="n">
        <v>1604</v>
      </c>
    </row>
    <row r="1607" customFormat="false" ht="14.4" hidden="false" customHeight="false" outlineLevel="0" collapsed="false">
      <c r="B1607" s="0" t="n">
        <v>1605</v>
      </c>
      <c r="C1607" s="0" t="n">
        <v>210</v>
      </c>
      <c r="D1607" s="0" t="s">
        <v>636</v>
      </c>
      <c r="E1607" s="0" t="s">
        <v>550</v>
      </c>
      <c r="F1607" s="0" t="s">
        <v>552</v>
      </c>
    </row>
    <row r="1608" customFormat="false" ht="14.4" hidden="false" customHeight="false" outlineLevel="0" collapsed="false">
      <c r="B1608" s="0" t="n">
        <v>1606</v>
      </c>
    </row>
    <row r="1609" customFormat="false" ht="14.4" hidden="false" customHeight="false" outlineLevel="0" collapsed="false">
      <c r="B1609" s="0" t="n">
        <v>1607</v>
      </c>
    </row>
    <row r="1610" customFormat="false" ht="14.4" hidden="false" customHeight="false" outlineLevel="0" collapsed="false">
      <c r="B1610" s="0" t="n">
        <v>1608</v>
      </c>
    </row>
    <row r="1611" customFormat="false" ht="14.4" hidden="false" customHeight="false" outlineLevel="0" collapsed="false">
      <c r="B1611" s="0" t="n">
        <v>1609</v>
      </c>
    </row>
    <row r="1612" customFormat="false" ht="14.4" hidden="false" customHeight="false" outlineLevel="0" collapsed="false">
      <c r="B1612" s="0" t="n">
        <v>1610</v>
      </c>
    </row>
    <row r="1613" customFormat="false" ht="14.4" hidden="false" customHeight="false" outlineLevel="0" collapsed="false">
      <c r="B1613" s="0" t="n">
        <v>1611</v>
      </c>
      <c r="C1613" s="0" t="n">
        <v>211</v>
      </c>
      <c r="D1613" s="0" t="s">
        <v>636</v>
      </c>
      <c r="E1613" s="0" t="s">
        <v>572</v>
      </c>
      <c r="F1613" s="0" t="s">
        <v>553</v>
      </c>
    </row>
    <row r="1614" customFormat="false" ht="14.4" hidden="false" customHeight="false" outlineLevel="0" collapsed="false">
      <c r="B1614" s="0" t="n">
        <v>1612</v>
      </c>
    </row>
    <row r="1615" customFormat="false" ht="14.4" hidden="false" customHeight="false" outlineLevel="0" collapsed="false">
      <c r="B1615" s="0" t="n">
        <v>1613</v>
      </c>
    </row>
    <row r="1616" customFormat="false" ht="14.4" hidden="false" customHeight="false" outlineLevel="0" collapsed="false">
      <c r="B1616" s="0" t="n">
        <v>1614</v>
      </c>
    </row>
    <row r="1617" customFormat="false" ht="14.4" hidden="false" customHeight="false" outlineLevel="0" collapsed="false">
      <c r="B1617" s="0" t="n">
        <v>1615</v>
      </c>
    </row>
    <row r="1618" customFormat="false" ht="14.4" hidden="false" customHeight="false" outlineLevel="0" collapsed="false">
      <c r="B1618" s="0" t="n">
        <v>1616</v>
      </c>
    </row>
    <row r="1619" customFormat="false" ht="14.4" hidden="false" customHeight="false" outlineLevel="0" collapsed="false">
      <c r="B1619" s="0" t="n">
        <v>1617</v>
      </c>
    </row>
    <row r="1620" customFormat="false" ht="14.4" hidden="false" customHeight="false" outlineLevel="0" collapsed="false">
      <c r="B1620" s="0" t="n">
        <v>1618</v>
      </c>
    </row>
    <row r="1621" customFormat="false" ht="14.4" hidden="false" customHeight="false" outlineLevel="0" collapsed="false">
      <c r="B1621" s="0" t="n">
        <v>1619</v>
      </c>
    </row>
    <row r="1622" customFormat="false" ht="14.4" hidden="false" customHeight="false" outlineLevel="0" collapsed="false">
      <c r="B1622" s="0" t="n">
        <v>1620</v>
      </c>
    </row>
    <row r="1623" customFormat="false" ht="14.4" hidden="false" customHeight="false" outlineLevel="0" collapsed="false">
      <c r="B1623" s="0" t="n">
        <v>1621</v>
      </c>
    </row>
    <row r="1624" customFormat="false" ht="14.4" hidden="false" customHeight="false" outlineLevel="0" collapsed="false">
      <c r="B1624" s="0" t="n">
        <v>1622</v>
      </c>
    </row>
    <row r="1625" customFormat="false" ht="14.4" hidden="false" customHeight="false" outlineLevel="0" collapsed="false">
      <c r="B1625" s="0" t="n">
        <v>1623</v>
      </c>
    </row>
    <row r="1626" customFormat="false" ht="14.4" hidden="false" customHeight="false" outlineLevel="0" collapsed="false">
      <c r="B1626" s="0" t="n">
        <v>1624</v>
      </c>
      <c r="C1626" s="0" t="n">
        <v>212</v>
      </c>
      <c r="D1626" s="0" t="s">
        <v>636</v>
      </c>
      <c r="E1626" s="0" t="s">
        <v>599</v>
      </c>
      <c r="F1626" s="0" t="s">
        <v>550</v>
      </c>
    </row>
    <row r="1627" customFormat="false" ht="14.4" hidden="false" customHeight="false" outlineLevel="0" collapsed="false">
      <c r="B1627" s="0" t="n">
        <v>1625</v>
      </c>
    </row>
    <row r="1628" customFormat="false" ht="14.4" hidden="false" customHeight="false" outlineLevel="0" collapsed="false">
      <c r="B1628" s="0" t="n">
        <v>1626</v>
      </c>
    </row>
    <row r="1629" customFormat="false" ht="14.4" hidden="false" customHeight="false" outlineLevel="0" collapsed="false">
      <c r="B1629" s="0" t="n">
        <v>1627</v>
      </c>
    </row>
    <row r="1630" customFormat="false" ht="14.4" hidden="false" customHeight="false" outlineLevel="0" collapsed="false">
      <c r="B1630" s="0" t="n">
        <v>1628</v>
      </c>
    </row>
    <row r="1631" customFormat="false" ht="14.4" hidden="false" customHeight="false" outlineLevel="0" collapsed="false">
      <c r="B1631" s="0" t="n">
        <v>1629</v>
      </c>
    </row>
    <row r="1632" customFormat="false" ht="14.4" hidden="false" customHeight="false" outlineLevel="0" collapsed="false">
      <c r="B1632" s="0" t="n">
        <v>1630</v>
      </c>
    </row>
    <row r="1633" customFormat="false" ht="14.4" hidden="false" customHeight="false" outlineLevel="0" collapsed="false">
      <c r="B1633" s="0" t="n">
        <v>1631</v>
      </c>
    </row>
    <row r="1634" customFormat="false" ht="14.4" hidden="false" customHeight="false" outlineLevel="0" collapsed="false">
      <c r="B1634" s="0" t="n">
        <v>1632</v>
      </c>
    </row>
    <row r="1635" customFormat="false" ht="14.4" hidden="false" customHeight="false" outlineLevel="0" collapsed="false">
      <c r="B1635" s="0" t="n">
        <v>1633</v>
      </c>
    </row>
    <row r="1636" customFormat="false" ht="14.4" hidden="false" customHeight="false" outlineLevel="0" collapsed="false">
      <c r="B1636" s="0" t="n">
        <v>1634</v>
      </c>
    </row>
    <row r="1637" customFormat="false" ht="14.4" hidden="false" customHeight="false" outlineLevel="0" collapsed="false">
      <c r="B1637" s="0" t="n">
        <v>1635</v>
      </c>
      <c r="C1637" s="0" t="n">
        <v>213</v>
      </c>
      <c r="D1637" s="0" t="s">
        <v>636</v>
      </c>
      <c r="E1637" s="0" t="s">
        <v>615</v>
      </c>
      <c r="F1637" s="0" t="s">
        <v>564</v>
      </c>
    </row>
    <row r="1638" customFormat="false" ht="14.4" hidden="false" customHeight="false" outlineLevel="0" collapsed="false">
      <c r="B1638" s="0" t="n">
        <v>1636</v>
      </c>
    </row>
    <row r="1639" customFormat="false" ht="14.4" hidden="false" customHeight="false" outlineLevel="0" collapsed="false">
      <c r="B1639" s="0" t="n">
        <v>1637</v>
      </c>
    </row>
    <row r="1640" customFormat="false" ht="14.4" hidden="false" customHeight="false" outlineLevel="0" collapsed="false">
      <c r="B1640" s="0" t="n">
        <v>1638</v>
      </c>
    </row>
    <row r="1641" customFormat="false" ht="14.4" hidden="false" customHeight="false" outlineLevel="0" collapsed="false">
      <c r="B1641" s="0" t="n">
        <v>1639</v>
      </c>
    </row>
    <row r="1642" customFormat="false" ht="14.4" hidden="false" customHeight="false" outlineLevel="0" collapsed="false">
      <c r="B1642" s="0" t="n">
        <v>1640</v>
      </c>
    </row>
    <row r="1643" customFormat="false" ht="14.4" hidden="false" customHeight="false" outlineLevel="0" collapsed="false">
      <c r="B1643" s="0" t="n">
        <v>1641</v>
      </c>
    </row>
    <row r="1644" customFormat="false" ht="14.4" hidden="false" customHeight="false" outlineLevel="0" collapsed="false">
      <c r="B1644" s="0" t="n">
        <v>1642</v>
      </c>
    </row>
    <row r="1645" customFormat="false" ht="14.4" hidden="false" customHeight="false" outlineLevel="0" collapsed="false">
      <c r="B1645" s="0" t="n">
        <v>1643</v>
      </c>
    </row>
    <row r="1646" customFormat="false" ht="14.4" hidden="false" customHeight="false" outlineLevel="0" collapsed="false">
      <c r="B1646" s="0" t="n">
        <v>1644</v>
      </c>
    </row>
    <row r="1647" customFormat="false" ht="14.4" hidden="false" customHeight="false" outlineLevel="0" collapsed="false">
      <c r="B1647" s="0" t="n">
        <v>1645</v>
      </c>
    </row>
    <row r="1648" customFormat="false" ht="14.4" hidden="false" customHeight="false" outlineLevel="0" collapsed="false">
      <c r="B1648" s="0" t="n">
        <v>1646</v>
      </c>
    </row>
    <row r="1649" customFormat="false" ht="14.4" hidden="false" customHeight="false" outlineLevel="0" collapsed="false">
      <c r="B1649" s="0" t="n">
        <v>1647</v>
      </c>
    </row>
    <row r="1650" customFormat="false" ht="14.4" hidden="false" customHeight="false" outlineLevel="0" collapsed="false">
      <c r="B1650" s="0" t="n">
        <v>1648</v>
      </c>
    </row>
    <row r="1651" customFormat="false" ht="14.4" hidden="false" customHeight="false" outlineLevel="0" collapsed="false">
      <c r="B1651" s="0" t="n">
        <v>1649</v>
      </c>
    </row>
    <row r="1652" customFormat="false" ht="14.4" hidden="false" customHeight="false" outlineLevel="0" collapsed="false">
      <c r="B1652" s="0" t="n">
        <v>1650</v>
      </c>
    </row>
    <row r="1653" customFormat="false" ht="14.4" hidden="false" customHeight="false" outlineLevel="0" collapsed="false">
      <c r="B1653" s="0" t="n">
        <v>1651</v>
      </c>
    </row>
    <row r="1654" customFormat="false" ht="14.4" hidden="false" customHeight="false" outlineLevel="0" collapsed="false">
      <c r="B1654" s="0" t="n">
        <v>1652</v>
      </c>
    </row>
    <row r="1655" customFormat="false" ht="14.4" hidden="false" customHeight="false" outlineLevel="0" collapsed="false">
      <c r="B1655" s="0" t="n">
        <v>1653</v>
      </c>
    </row>
    <row r="1656" customFormat="false" ht="14.4" hidden="false" customHeight="false" outlineLevel="0" collapsed="false">
      <c r="B1656" s="0" t="n">
        <v>1654</v>
      </c>
    </row>
    <row r="1657" customFormat="false" ht="14.4" hidden="false" customHeight="false" outlineLevel="0" collapsed="false">
      <c r="B1657" s="0" t="n">
        <v>1655</v>
      </c>
    </row>
    <row r="1658" customFormat="false" ht="14.4" hidden="false" customHeight="false" outlineLevel="0" collapsed="false">
      <c r="B1658" s="0" t="n">
        <v>1656</v>
      </c>
    </row>
    <row r="1659" customFormat="false" ht="14.4" hidden="false" customHeight="false" outlineLevel="0" collapsed="false">
      <c r="B1659" s="0" t="n">
        <v>1657</v>
      </c>
    </row>
    <row r="1660" customFormat="false" ht="14.4" hidden="false" customHeight="false" outlineLevel="0" collapsed="false">
      <c r="B1660" s="0" t="n">
        <v>1658</v>
      </c>
    </row>
    <row r="1661" customFormat="false" ht="14.4" hidden="false" customHeight="false" outlineLevel="0" collapsed="false">
      <c r="B1661" s="0" t="n">
        <v>1659</v>
      </c>
    </row>
    <row r="1662" customFormat="false" ht="14.4" hidden="false" customHeight="false" outlineLevel="0" collapsed="false">
      <c r="B1662" s="0" t="n">
        <v>1660</v>
      </c>
    </row>
    <row r="1663" customFormat="false" ht="14.4" hidden="false" customHeight="false" outlineLevel="0" collapsed="false">
      <c r="B1663" s="0" t="n">
        <v>1661</v>
      </c>
    </row>
    <row r="1664" customFormat="false" ht="14.4" hidden="false" customHeight="false" outlineLevel="0" collapsed="false">
      <c r="B1664" s="0" t="n">
        <v>1662</v>
      </c>
      <c r="C1664" s="0" t="n">
        <v>214</v>
      </c>
      <c r="D1664" s="0" t="s">
        <v>636</v>
      </c>
      <c r="E1664" s="0" t="s">
        <v>637</v>
      </c>
      <c r="F1664" s="0" t="s">
        <v>551</v>
      </c>
    </row>
    <row r="1665" customFormat="false" ht="14.4" hidden="false" customHeight="false" outlineLevel="0" collapsed="false">
      <c r="B1665" s="0" t="n">
        <v>1663</v>
      </c>
    </row>
    <row r="1666" customFormat="false" ht="14.4" hidden="false" customHeight="false" outlineLevel="0" collapsed="false">
      <c r="B1666" s="0" t="n">
        <v>1664</v>
      </c>
    </row>
    <row r="1667" customFormat="false" ht="14.4" hidden="false" customHeight="false" outlineLevel="0" collapsed="false">
      <c r="B1667" s="0" t="n">
        <v>1665</v>
      </c>
    </row>
    <row r="1668" customFormat="false" ht="14.4" hidden="false" customHeight="false" outlineLevel="0" collapsed="false">
      <c r="B1668" s="0" t="n">
        <v>1666</v>
      </c>
      <c r="C1668" s="0" t="n">
        <v>215</v>
      </c>
      <c r="D1668" s="0" t="s">
        <v>636</v>
      </c>
      <c r="E1668" s="0" t="s">
        <v>556</v>
      </c>
      <c r="F1668" s="0" t="s">
        <v>570</v>
      </c>
    </row>
    <row r="1669" customFormat="false" ht="14.4" hidden="false" customHeight="false" outlineLevel="0" collapsed="false">
      <c r="B1669" s="0" t="n">
        <v>1667</v>
      </c>
    </row>
    <row r="1670" customFormat="false" ht="14.4" hidden="false" customHeight="false" outlineLevel="0" collapsed="false">
      <c r="B1670" s="0" t="n">
        <v>1668</v>
      </c>
      <c r="C1670" s="0" t="n">
        <v>216</v>
      </c>
      <c r="D1670" s="0" t="s">
        <v>636</v>
      </c>
      <c r="E1670" s="0" t="s">
        <v>556</v>
      </c>
      <c r="F1670" s="0" t="s">
        <v>570</v>
      </c>
    </row>
    <row r="1671" customFormat="false" ht="14.4" hidden="false" customHeight="false" outlineLevel="0" collapsed="false">
      <c r="B1671" s="0" t="n">
        <v>1669</v>
      </c>
    </row>
    <row r="1672" customFormat="false" ht="14.4" hidden="false" customHeight="false" outlineLevel="0" collapsed="false">
      <c r="B1672" s="0" t="n">
        <v>1670</v>
      </c>
      <c r="C1672" s="0" t="n">
        <v>217</v>
      </c>
      <c r="D1672" s="0" t="s">
        <v>636</v>
      </c>
      <c r="E1672" s="0" t="s">
        <v>556</v>
      </c>
      <c r="F1672" s="0" t="s">
        <v>570</v>
      </c>
    </row>
    <row r="1673" customFormat="false" ht="14.4" hidden="false" customHeight="false" outlineLevel="0" collapsed="false">
      <c r="B1673" s="0" t="n">
        <v>1671</v>
      </c>
    </row>
    <row r="1674" customFormat="false" ht="14.4" hidden="false" customHeight="false" outlineLevel="0" collapsed="false">
      <c r="B1674" s="0" t="n">
        <v>1672</v>
      </c>
      <c r="C1674" s="0" t="n">
        <v>218</v>
      </c>
      <c r="D1674" s="0" t="s">
        <v>636</v>
      </c>
      <c r="E1674" s="0" t="s">
        <v>550</v>
      </c>
      <c r="F1674" s="0" t="s">
        <v>553</v>
      </c>
    </row>
    <row r="1675" customFormat="false" ht="14.4" hidden="false" customHeight="false" outlineLevel="0" collapsed="false">
      <c r="B1675" s="0" t="n">
        <v>1673</v>
      </c>
    </row>
    <row r="1676" customFormat="false" ht="14.4" hidden="false" customHeight="false" outlineLevel="0" collapsed="false">
      <c r="B1676" s="0" t="n">
        <v>1674</v>
      </c>
      <c r="C1676" s="0" t="n">
        <v>219</v>
      </c>
      <c r="D1676" s="0" t="s">
        <v>636</v>
      </c>
      <c r="E1676" s="0" t="s">
        <v>552</v>
      </c>
      <c r="F1676" s="0" t="s">
        <v>553</v>
      </c>
    </row>
    <row r="1677" customFormat="false" ht="14.4" hidden="false" customHeight="false" outlineLevel="0" collapsed="false">
      <c r="B1677" s="0" t="n">
        <v>1675</v>
      </c>
    </row>
    <row r="1678" customFormat="false" ht="14.4" hidden="false" customHeight="false" outlineLevel="0" collapsed="false">
      <c r="B1678" s="0" t="n">
        <v>1676</v>
      </c>
    </row>
    <row r="1679" customFormat="false" ht="14.4" hidden="false" customHeight="false" outlineLevel="0" collapsed="false">
      <c r="B1679" s="0" t="n">
        <v>1677</v>
      </c>
      <c r="C1679" s="0" t="n">
        <v>220</v>
      </c>
      <c r="D1679" s="0" t="s">
        <v>638</v>
      </c>
      <c r="E1679" s="0" t="s">
        <v>639</v>
      </c>
      <c r="F1679" s="0" t="s">
        <v>591</v>
      </c>
    </row>
    <row r="1680" customFormat="false" ht="14.4" hidden="false" customHeight="false" outlineLevel="0" collapsed="false">
      <c r="B1680" s="0" t="n">
        <v>1678</v>
      </c>
    </row>
    <row r="1681" customFormat="false" ht="14.4" hidden="false" customHeight="false" outlineLevel="0" collapsed="false">
      <c r="B1681" s="0" t="n">
        <v>1679</v>
      </c>
      <c r="C1681" s="0" t="n">
        <v>221</v>
      </c>
      <c r="D1681" s="0" t="s">
        <v>640</v>
      </c>
      <c r="E1681" s="0" t="s">
        <v>569</v>
      </c>
      <c r="F1681" s="0" t="s">
        <v>560</v>
      </c>
    </row>
    <row r="1682" customFormat="false" ht="14.4" hidden="false" customHeight="false" outlineLevel="0" collapsed="false">
      <c r="B1682" s="0" t="n">
        <v>1680</v>
      </c>
    </row>
    <row r="1683" customFormat="false" ht="14.4" hidden="false" customHeight="false" outlineLevel="0" collapsed="false">
      <c r="B1683" s="0" t="n">
        <v>1681</v>
      </c>
    </row>
    <row r="1684" customFormat="false" ht="14.4" hidden="false" customHeight="false" outlineLevel="0" collapsed="false">
      <c r="B1684" s="0" t="n">
        <v>1682</v>
      </c>
    </row>
    <row r="1685" customFormat="false" ht="14.4" hidden="false" customHeight="false" outlineLevel="0" collapsed="false">
      <c r="B1685" s="0" t="n">
        <v>1683</v>
      </c>
    </row>
    <row r="1686" customFormat="false" ht="14.4" hidden="false" customHeight="false" outlineLevel="0" collapsed="false">
      <c r="B1686" s="0" t="n">
        <v>1684</v>
      </c>
    </row>
    <row r="1687" customFormat="false" ht="14.4" hidden="false" customHeight="false" outlineLevel="0" collapsed="false">
      <c r="B1687" s="0" t="n">
        <v>1685</v>
      </c>
    </row>
    <row r="1688" customFormat="false" ht="14.4" hidden="false" customHeight="false" outlineLevel="0" collapsed="false">
      <c r="B1688" s="0" t="n">
        <v>1686</v>
      </c>
    </row>
    <row r="1689" customFormat="false" ht="14.4" hidden="false" customHeight="false" outlineLevel="0" collapsed="false">
      <c r="B1689" s="0" t="n">
        <v>1687</v>
      </c>
    </row>
    <row r="1690" customFormat="false" ht="14.4" hidden="false" customHeight="false" outlineLevel="0" collapsed="false">
      <c r="B1690" s="0" t="n">
        <v>1688</v>
      </c>
    </row>
    <row r="1691" customFormat="false" ht="14.4" hidden="false" customHeight="false" outlineLevel="0" collapsed="false">
      <c r="B1691" s="0" t="n">
        <v>1689</v>
      </c>
    </row>
    <row r="1692" customFormat="false" ht="14.4" hidden="false" customHeight="false" outlineLevel="0" collapsed="false">
      <c r="B1692" s="0" t="n">
        <v>1690</v>
      </c>
    </row>
    <row r="1693" customFormat="false" ht="14.4" hidden="false" customHeight="false" outlineLevel="0" collapsed="false">
      <c r="B1693" s="0" t="n">
        <v>1691</v>
      </c>
      <c r="C1693" s="0" t="n">
        <v>222</v>
      </c>
      <c r="D1693" s="0" t="s">
        <v>640</v>
      </c>
      <c r="E1693" s="0" t="s">
        <v>569</v>
      </c>
      <c r="F1693" s="0" t="s">
        <v>544</v>
      </c>
    </row>
    <row r="1694" customFormat="false" ht="14.4" hidden="false" customHeight="false" outlineLevel="0" collapsed="false">
      <c r="B1694" s="0" t="n">
        <v>1692</v>
      </c>
    </row>
    <row r="1695" customFormat="false" ht="14.4" hidden="false" customHeight="false" outlineLevel="0" collapsed="false">
      <c r="B1695" s="0" t="n">
        <v>1693</v>
      </c>
    </row>
    <row r="1696" customFormat="false" ht="14.4" hidden="false" customHeight="false" outlineLevel="0" collapsed="false">
      <c r="B1696" s="0" t="n">
        <v>1694</v>
      </c>
    </row>
    <row r="1697" customFormat="false" ht="14.4" hidden="false" customHeight="false" outlineLevel="0" collapsed="false">
      <c r="B1697" s="0" t="n">
        <v>1695</v>
      </c>
    </row>
    <row r="1698" customFormat="false" ht="14.4" hidden="false" customHeight="false" outlineLevel="0" collapsed="false">
      <c r="B1698" s="0" t="n">
        <v>1696</v>
      </c>
    </row>
    <row r="1699" customFormat="false" ht="14.4" hidden="false" customHeight="false" outlineLevel="0" collapsed="false">
      <c r="B1699" s="0" t="n">
        <v>1697</v>
      </c>
    </row>
    <row r="1700" customFormat="false" ht="14.4" hidden="false" customHeight="false" outlineLevel="0" collapsed="false">
      <c r="B1700" s="0" t="n">
        <v>1698</v>
      </c>
    </row>
    <row r="1701" customFormat="false" ht="14.4" hidden="false" customHeight="false" outlineLevel="0" collapsed="false">
      <c r="B1701" s="0" t="n">
        <v>1699</v>
      </c>
    </row>
    <row r="1702" customFormat="false" ht="14.4" hidden="false" customHeight="false" outlineLevel="0" collapsed="false">
      <c r="B1702" s="0" t="n">
        <v>1700</v>
      </c>
    </row>
    <row r="1703" customFormat="false" ht="14.4" hidden="false" customHeight="false" outlineLevel="0" collapsed="false">
      <c r="B1703" s="0" t="n">
        <v>1701</v>
      </c>
    </row>
    <row r="1704" customFormat="false" ht="14.4" hidden="false" customHeight="false" outlineLevel="0" collapsed="false">
      <c r="B1704" s="0" t="n">
        <v>1702</v>
      </c>
    </row>
    <row r="1705" customFormat="false" ht="14.4" hidden="false" customHeight="false" outlineLevel="0" collapsed="false">
      <c r="B1705" s="0" t="n">
        <v>1703</v>
      </c>
    </row>
    <row r="1706" customFormat="false" ht="14.4" hidden="false" customHeight="false" outlineLevel="0" collapsed="false">
      <c r="B1706" s="0" t="n">
        <v>1704</v>
      </c>
    </row>
    <row r="1707" customFormat="false" ht="14.4" hidden="false" customHeight="false" outlineLevel="0" collapsed="false">
      <c r="B1707" s="0" t="n">
        <v>1705</v>
      </c>
    </row>
    <row r="1708" customFormat="false" ht="14.4" hidden="false" customHeight="false" outlineLevel="0" collapsed="false">
      <c r="B1708" s="0" t="n">
        <v>1706</v>
      </c>
    </row>
    <row r="1709" customFormat="false" ht="14.4" hidden="false" customHeight="false" outlineLevel="0" collapsed="false">
      <c r="B1709" s="0" t="n">
        <v>1707</v>
      </c>
      <c r="C1709" s="0" t="n">
        <v>223</v>
      </c>
      <c r="D1709" s="0" t="s">
        <v>640</v>
      </c>
      <c r="E1709" s="0" t="s">
        <v>579</v>
      </c>
      <c r="F1709" s="0" t="s">
        <v>548</v>
      </c>
    </row>
    <row r="1710" customFormat="false" ht="14.4" hidden="false" customHeight="false" outlineLevel="0" collapsed="false">
      <c r="B1710" s="0" t="n">
        <v>1708</v>
      </c>
    </row>
    <row r="1711" customFormat="false" ht="14.4" hidden="false" customHeight="false" outlineLevel="0" collapsed="false">
      <c r="B1711" s="0" t="n">
        <v>1709</v>
      </c>
      <c r="C1711" s="0" t="n">
        <v>224</v>
      </c>
      <c r="D1711" s="0" t="s">
        <v>640</v>
      </c>
      <c r="E1711" s="0" t="s">
        <v>587</v>
      </c>
      <c r="F1711" s="0" t="s">
        <v>556</v>
      </c>
    </row>
    <row r="1712" customFormat="false" ht="14.4" hidden="false" customHeight="false" outlineLevel="0" collapsed="false">
      <c r="B1712" s="0" t="n">
        <v>1710</v>
      </c>
    </row>
    <row r="1713" customFormat="false" ht="14.4" hidden="false" customHeight="false" outlineLevel="0" collapsed="false">
      <c r="B1713" s="0" t="n">
        <v>1711</v>
      </c>
    </row>
    <row r="1714" customFormat="false" ht="14.4" hidden="false" customHeight="false" outlineLevel="0" collapsed="false">
      <c r="B1714" s="0" t="n">
        <v>1712</v>
      </c>
    </row>
    <row r="1715" customFormat="false" ht="14.4" hidden="false" customHeight="false" outlineLevel="0" collapsed="false">
      <c r="B1715" s="0" t="n">
        <v>1713</v>
      </c>
    </row>
    <row r="1716" customFormat="false" ht="14.4" hidden="false" customHeight="false" outlineLevel="0" collapsed="false">
      <c r="B1716" s="0" t="n">
        <v>1714</v>
      </c>
    </row>
    <row r="1717" customFormat="false" ht="14.4" hidden="false" customHeight="false" outlineLevel="0" collapsed="false">
      <c r="B1717" s="0" t="n">
        <v>1715</v>
      </c>
    </row>
    <row r="1718" customFormat="false" ht="14.4" hidden="false" customHeight="false" outlineLevel="0" collapsed="false">
      <c r="B1718" s="0" t="n">
        <v>1716</v>
      </c>
    </row>
    <row r="1719" customFormat="false" ht="14.4" hidden="false" customHeight="false" outlineLevel="0" collapsed="false">
      <c r="B1719" s="0" t="n">
        <v>1717</v>
      </c>
    </row>
    <row r="1720" customFormat="false" ht="14.4" hidden="false" customHeight="false" outlineLevel="0" collapsed="false">
      <c r="B1720" s="0" t="n">
        <v>1718</v>
      </c>
    </row>
    <row r="1721" customFormat="false" ht="14.4" hidden="false" customHeight="false" outlineLevel="0" collapsed="false">
      <c r="B1721" s="0" t="n">
        <v>1719</v>
      </c>
    </row>
    <row r="1722" customFormat="false" ht="14.4" hidden="false" customHeight="false" outlineLevel="0" collapsed="false">
      <c r="B1722" s="0" t="n">
        <v>1720</v>
      </c>
    </row>
    <row r="1723" customFormat="false" ht="14.4" hidden="false" customHeight="false" outlineLevel="0" collapsed="false">
      <c r="B1723" s="0" t="n">
        <v>1721</v>
      </c>
    </row>
    <row r="1724" customFormat="false" ht="14.4" hidden="false" customHeight="false" outlineLevel="0" collapsed="false">
      <c r="B1724" s="0" t="n">
        <v>1722</v>
      </c>
    </row>
    <row r="1725" customFormat="false" ht="14.4" hidden="false" customHeight="false" outlineLevel="0" collapsed="false">
      <c r="B1725" s="0" t="n">
        <v>1723</v>
      </c>
    </row>
    <row r="1726" customFormat="false" ht="14.4" hidden="false" customHeight="false" outlineLevel="0" collapsed="false">
      <c r="B1726" s="0" t="n">
        <v>1724</v>
      </c>
    </row>
    <row r="1727" customFormat="false" ht="14.4" hidden="false" customHeight="false" outlineLevel="0" collapsed="false">
      <c r="B1727" s="0" t="n">
        <v>1725</v>
      </c>
    </row>
    <row r="1728" customFormat="false" ht="14.4" hidden="false" customHeight="false" outlineLevel="0" collapsed="false">
      <c r="B1728" s="0" t="n">
        <v>1726</v>
      </c>
    </row>
    <row r="1729" customFormat="false" ht="14.4" hidden="false" customHeight="false" outlineLevel="0" collapsed="false">
      <c r="B1729" s="0" t="n">
        <v>1727</v>
      </c>
    </row>
    <row r="1730" customFormat="false" ht="14.4" hidden="false" customHeight="false" outlineLevel="0" collapsed="false">
      <c r="B1730" s="0" t="n">
        <v>1728</v>
      </c>
      <c r="C1730" s="0" t="n">
        <v>225</v>
      </c>
      <c r="D1730" s="0" t="s">
        <v>640</v>
      </c>
      <c r="E1730" s="0" t="s">
        <v>641</v>
      </c>
      <c r="F1730" s="0" t="s">
        <v>544</v>
      </c>
    </row>
    <row r="1731" customFormat="false" ht="14.4" hidden="false" customHeight="false" outlineLevel="0" collapsed="false">
      <c r="B1731" s="0" t="n">
        <v>1729</v>
      </c>
    </row>
    <row r="1732" customFormat="false" ht="14.4" hidden="false" customHeight="false" outlineLevel="0" collapsed="false">
      <c r="B1732" s="0" t="n">
        <v>1730</v>
      </c>
    </row>
    <row r="1733" customFormat="false" ht="14.4" hidden="false" customHeight="false" outlineLevel="0" collapsed="false">
      <c r="B1733" s="0" t="n">
        <v>1731</v>
      </c>
    </row>
    <row r="1734" customFormat="false" ht="14.4" hidden="false" customHeight="false" outlineLevel="0" collapsed="false">
      <c r="B1734" s="0" t="n">
        <v>1732</v>
      </c>
    </row>
    <row r="1735" customFormat="false" ht="14.4" hidden="false" customHeight="false" outlineLevel="0" collapsed="false">
      <c r="B1735" s="0" t="n">
        <v>1733</v>
      </c>
    </row>
    <row r="1736" customFormat="false" ht="14.4" hidden="false" customHeight="false" outlineLevel="0" collapsed="false">
      <c r="B1736" s="0" t="n">
        <v>1734</v>
      </c>
    </row>
    <row r="1737" customFormat="false" ht="14.4" hidden="false" customHeight="false" outlineLevel="0" collapsed="false">
      <c r="B1737" s="0" t="n">
        <v>1735</v>
      </c>
    </row>
    <row r="1738" customFormat="false" ht="14.4" hidden="false" customHeight="false" outlineLevel="0" collapsed="false">
      <c r="B1738" s="0" t="n">
        <v>1736</v>
      </c>
    </row>
    <row r="1739" customFormat="false" ht="14.4" hidden="false" customHeight="false" outlineLevel="0" collapsed="false">
      <c r="B1739" s="0" t="n">
        <v>1737</v>
      </c>
    </row>
    <row r="1740" customFormat="false" ht="14.4" hidden="false" customHeight="false" outlineLevel="0" collapsed="false">
      <c r="B1740" s="0" t="n">
        <v>1738</v>
      </c>
    </row>
    <row r="1741" customFormat="false" ht="14.4" hidden="false" customHeight="false" outlineLevel="0" collapsed="false">
      <c r="B1741" s="0" t="n">
        <v>1739</v>
      </c>
    </row>
    <row r="1742" customFormat="false" ht="14.4" hidden="false" customHeight="false" outlineLevel="0" collapsed="false">
      <c r="B1742" s="0" t="n">
        <v>1740</v>
      </c>
    </row>
    <row r="1743" customFormat="false" ht="14.4" hidden="false" customHeight="false" outlineLevel="0" collapsed="false">
      <c r="B1743" s="0" t="n">
        <v>1741</v>
      </c>
    </row>
    <row r="1744" customFormat="false" ht="14.4" hidden="false" customHeight="false" outlineLevel="0" collapsed="false">
      <c r="B1744" s="0" t="n">
        <v>1742</v>
      </c>
    </row>
    <row r="1745" customFormat="false" ht="14.4" hidden="false" customHeight="false" outlineLevel="0" collapsed="false">
      <c r="B1745" s="0" t="n">
        <v>1743</v>
      </c>
    </row>
    <row r="1746" customFormat="false" ht="14.4" hidden="false" customHeight="false" outlineLevel="0" collapsed="false">
      <c r="B1746" s="0" t="n">
        <v>1744</v>
      </c>
    </row>
    <row r="1747" customFormat="false" ht="14.4" hidden="false" customHeight="false" outlineLevel="0" collapsed="false">
      <c r="B1747" s="0" t="n">
        <v>1745</v>
      </c>
      <c r="C1747" s="0" t="n">
        <v>226</v>
      </c>
      <c r="D1747" s="0" t="s">
        <v>640</v>
      </c>
      <c r="E1747" s="0" t="s">
        <v>556</v>
      </c>
      <c r="F1747" s="0" t="s">
        <v>615</v>
      </c>
    </row>
    <row r="1748" customFormat="false" ht="14.4" hidden="false" customHeight="false" outlineLevel="0" collapsed="false">
      <c r="B1748" s="0" t="n">
        <v>1746</v>
      </c>
    </row>
    <row r="1749" customFormat="false" ht="14.4" hidden="false" customHeight="false" outlineLevel="0" collapsed="false">
      <c r="B1749" s="0" t="n">
        <v>1747</v>
      </c>
    </row>
    <row r="1750" customFormat="false" ht="14.4" hidden="false" customHeight="false" outlineLevel="0" collapsed="false">
      <c r="B1750" s="0" t="n">
        <v>1748</v>
      </c>
    </row>
    <row r="1751" customFormat="false" ht="14.4" hidden="false" customHeight="false" outlineLevel="0" collapsed="false">
      <c r="B1751" s="0" t="n">
        <v>1749</v>
      </c>
    </row>
    <row r="1752" customFormat="false" ht="14.4" hidden="false" customHeight="false" outlineLevel="0" collapsed="false">
      <c r="B1752" s="0" t="n">
        <v>1750</v>
      </c>
    </row>
    <row r="1753" customFormat="false" ht="14.4" hidden="false" customHeight="false" outlineLevel="0" collapsed="false">
      <c r="B1753" s="0" t="n">
        <v>1751</v>
      </c>
    </row>
    <row r="1754" customFormat="false" ht="14.4" hidden="false" customHeight="false" outlineLevel="0" collapsed="false">
      <c r="B1754" s="0" t="n">
        <v>1752</v>
      </c>
    </row>
    <row r="1755" customFormat="false" ht="14.4" hidden="false" customHeight="false" outlineLevel="0" collapsed="false">
      <c r="B1755" s="0" t="n">
        <v>1753</v>
      </c>
    </row>
    <row r="1756" customFormat="false" ht="14.4" hidden="false" customHeight="false" outlineLevel="0" collapsed="false">
      <c r="B1756" s="0" t="n">
        <v>1754</v>
      </c>
    </row>
    <row r="1757" customFormat="false" ht="14.4" hidden="false" customHeight="false" outlineLevel="0" collapsed="false">
      <c r="B1757" s="0" t="n">
        <v>1755</v>
      </c>
    </row>
    <row r="1758" customFormat="false" ht="14.4" hidden="false" customHeight="false" outlineLevel="0" collapsed="false">
      <c r="B1758" s="0" t="n">
        <v>1756</v>
      </c>
    </row>
    <row r="1759" customFormat="false" ht="14.4" hidden="false" customHeight="false" outlineLevel="0" collapsed="false">
      <c r="B1759" s="0" t="n">
        <v>1757</v>
      </c>
    </row>
    <row r="1760" customFormat="false" ht="14.4" hidden="false" customHeight="false" outlineLevel="0" collapsed="false">
      <c r="B1760" s="0" t="n">
        <v>1758</v>
      </c>
    </row>
    <row r="1761" customFormat="false" ht="14.4" hidden="false" customHeight="false" outlineLevel="0" collapsed="false">
      <c r="B1761" s="0" t="n">
        <v>1759</v>
      </c>
      <c r="C1761" s="0" t="n">
        <v>227</v>
      </c>
      <c r="D1761" s="0" t="s">
        <v>640</v>
      </c>
      <c r="E1761" s="0" t="s">
        <v>556</v>
      </c>
      <c r="F1761" s="0" t="s">
        <v>569</v>
      </c>
    </row>
    <row r="1762" customFormat="false" ht="14.4" hidden="false" customHeight="false" outlineLevel="0" collapsed="false">
      <c r="B1762" s="0" t="n">
        <v>1760</v>
      </c>
    </row>
    <row r="1763" customFormat="false" ht="14.4" hidden="false" customHeight="false" outlineLevel="0" collapsed="false">
      <c r="B1763" s="0" t="n">
        <v>1761</v>
      </c>
      <c r="C1763" s="0" t="n">
        <v>228</v>
      </c>
      <c r="D1763" s="0" t="s">
        <v>640</v>
      </c>
      <c r="E1763" s="0" t="s">
        <v>556</v>
      </c>
      <c r="F1763" s="0" t="s">
        <v>579</v>
      </c>
    </row>
    <row r="1764" customFormat="false" ht="14.4" hidden="false" customHeight="false" outlineLevel="0" collapsed="false">
      <c r="B1764" s="0" t="n">
        <v>1762</v>
      </c>
    </row>
    <row r="1765" customFormat="false" ht="14.4" hidden="false" customHeight="false" outlineLevel="0" collapsed="false">
      <c r="B1765" s="0" t="n">
        <v>1763</v>
      </c>
    </row>
    <row r="1766" customFormat="false" ht="14.4" hidden="false" customHeight="false" outlineLevel="0" collapsed="false">
      <c r="B1766" s="0" t="n">
        <v>1764</v>
      </c>
    </row>
    <row r="1767" customFormat="false" ht="14.4" hidden="false" customHeight="false" outlineLevel="0" collapsed="false">
      <c r="B1767" s="0" t="n">
        <v>1765</v>
      </c>
    </row>
    <row r="1768" customFormat="false" ht="14.4" hidden="false" customHeight="false" outlineLevel="0" collapsed="false">
      <c r="B1768" s="0" t="n">
        <v>1766</v>
      </c>
    </row>
    <row r="1769" customFormat="false" ht="14.4" hidden="false" customHeight="false" outlineLevel="0" collapsed="false">
      <c r="B1769" s="0" t="n">
        <v>1767</v>
      </c>
    </row>
    <row r="1770" customFormat="false" ht="14.4" hidden="false" customHeight="false" outlineLevel="0" collapsed="false">
      <c r="B1770" s="0" t="n">
        <v>1768</v>
      </c>
      <c r="C1770" s="0" t="n">
        <v>229</v>
      </c>
      <c r="D1770" s="0" t="s">
        <v>640</v>
      </c>
      <c r="E1770" s="0" t="s">
        <v>585</v>
      </c>
      <c r="F1770" s="0" t="s">
        <v>615</v>
      </c>
    </row>
    <row r="1771" customFormat="false" ht="14.4" hidden="false" customHeight="false" outlineLevel="0" collapsed="false">
      <c r="B1771" s="0" t="n">
        <v>1769</v>
      </c>
    </row>
    <row r="1772" customFormat="false" ht="14.4" hidden="false" customHeight="false" outlineLevel="0" collapsed="false">
      <c r="B1772" s="0" t="n">
        <v>1770</v>
      </c>
    </row>
    <row r="1773" customFormat="false" ht="14.4" hidden="false" customHeight="false" outlineLevel="0" collapsed="false">
      <c r="B1773" s="0" t="n">
        <v>1771</v>
      </c>
    </row>
    <row r="1774" customFormat="false" ht="14.4" hidden="false" customHeight="false" outlineLevel="0" collapsed="false">
      <c r="B1774" s="0" t="n">
        <v>1772</v>
      </c>
      <c r="C1774" s="0" t="n">
        <v>230</v>
      </c>
      <c r="D1774" s="0" t="s">
        <v>640</v>
      </c>
      <c r="E1774" s="0" t="s">
        <v>642</v>
      </c>
      <c r="F1774" s="0" t="s">
        <v>545</v>
      </c>
    </row>
    <row r="1775" customFormat="false" ht="14.4" hidden="false" customHeight="false" outlineLevel="0" collapsed="false">
      <c r="B1775" s="0" t="n">
        <v>1773</v>
      </c>
    </row>
    <row r="1776" customFormat="false" ht="14.4" hidden="false" customHeight="false" outlineLevel="0" collapsed="false">
      <c r="B1776" s="0" t="n">
        <v>1774</v>
      </c>
    </row>
    <row r="1777" customFormat="false" ht="14.4" hidden="false" customHeight="false" outlineLevel="0" collapsed="false">
      <c r="B1777" s="0" t="n">
        <v>1775</v>
      </c>
    </row>
    <row r="1778" customFormat="false" ht="14.4" hidden="false" customHeight="false" outlineLevel="0" collapsed="false">
      <c r="B1778" s="0" t="n">
        <v>1776</v>
      </c>
      <c r="C1778" s="0" t="n">
        <v>231</v>
      </c>
      <c r="D1778" s="0" t="s">
        <v>640</v>
      </c>
      <c r="E1778" s="0" t="s">
        <v>560</v>
      </c>
      <c r="F1778" s="0" t="s">
        <v>569</v>
      </c>
    </row>
    <row r="1779" customFormat="false" ht="14.4" hidden="false" customHeight="false" outlineLevel="0" collapsed="false">
      <c r="B1779" s="0" t="n">
        <v>1777</v>
      </c>
    </row>
    <row r="1780" customFormat="false" ht="14.4" hidden="false" customHeight="false" outlineLevel="0" collapsed="false">
      <c r="B1780" s="0" t="n">
        <v>1778</v>
      </c>
      <c r="C1780" s="0" t="n">
        <v>232</v>
      </c>
      <c r="D1780" s="0" t="s">
        <v>640</v>
      </c>
      <c r="E1780" s="0" t="s">
        <v>550</v>
      </c>
      <c r="F1780" s="0" t="s">
        <v>560</v>
      </c>
    </row>
    <row r="1781" customFormat="false" ht="14.4" hidden="false" customHeight="false" outlineLevel="0" collapsed="false">
      <c r="B1781" s="0" t="n">
        <v>1779</v>
      </c>
    </row>
    <row r="1782" customFormat="false" ht="14.4" hidden="false" customHeight="false" outlineLevel="0" collapsed="false">
      <c r="B1782" s="0" t="n">
        <v>1780</v>
      </c>
    </row>
    <row r="1783" customFormat="false" ht="14.4" hidden="false" customHeight="false" outlineLevel="0" collapsed="false">
      <c r="B1783" s="0" t="n">
        <v>1781</v>
      </c>
    </row>
    <row r="1784" customFormat="false" ht="14.4" hidden="false" customHeight="false" outlineLevel="0" collapsed="false">
      <c r="B1784" s="0" t="n">
        <v>1782</v>
      </c>
    </row>
    <row r="1785" customFormat="false" ht="14.4" hidden="false" customHeight="false" outlineLevel="0" collapsed="false">
      <c r="B1785" s="0" t="n">
        <v>1783</v>
      </c>
    </row>
    <row r="1786" customFormat="false" ht="14.4" hidden="false" customHeight="false" outlineLevel="0" collapsed="false">
      <c r="B1786" s="0" t="n">
        <v>1784</v>
      </c>
      <c r="C1786" s="0" t="n">
        <v>233</v>
      </c>
      <c r="D1786" s="0" t="s">
        <v>640</v>
      </c>
      <c r="E1786" s="0" t="s">
        <v>550</v>
      </c>
      <c r="F1786" s="0" t="s">
        <v>569</v>
      </c>
    </row>
    <row r="1787" customFormat="false" ht="14.4" hidden="false" customHeight="false" outlineLevel="0" collapsed="false">
      <c r="B1787" s="0" t="n">
        <v>1785</v>
      </c>
    </row>
    <row r="1788" customFormat="false" ht="14.4" hidden="false" customHeight="false" outlineLevel="0" collapsed="false">
      <c r="B1788" s="0" t="n">
        <v>1786</v>
      </c>
    </row>
    <row r="1789" customFormat="false" ht="14.4" hidden="false" customHeight="false" outlineLevel="0" collapsed="false">
      <c r="B1789" s="0" t="n">
        <v>1787</v>
      </c>
      <c r="C1789" s="0" t="n">
        <v>234</v>
      </c>
      <c r="D1789" s="0" t="s">
        <v>640</v>
      </c>
      <c r="E1789" s="0" t="s">
        <v>550</v>
      </c>
      <c r="F1789" s="0" t="s">
        <v>572</v>
      </c>
    </row>
    <row r="1790" customFormat="false" ht="14.4" hidden="false" customHeight="false" outlineLevel="0" collapsed="false">
      <c r="B1790" s="0" t="n">
        <v>1788</v>
      </c>
    </row>
    <row r="1791" customFormat="false" ht="14.4" hidden="false" customHeight="false" outlineLevel="0" collapsed="false">
      <c r="B1791" s="0" t="n">
        <v>1789</v>
      </c>
    </row>
    <row r="1792" customFormat="false" ht="14.4" hidden="false" customHeight="false" outlineLevel="0" collapsed="false">
      <c r="B1792" s="0" t="n">
        <v>1790</v>
      </c>
    </row>
    <row r="1793" customFormat="false" ht="14.4" hidden="false" customHeight="false" outlineLevel="0" collapsed="false">
      <c r="B1793" s="0" t="n">
        <v>1791</v>
      </c>
    </row>
    <row r="1794" customFormat="false" ht="14.4" hidden="false" customHeight="false" outlineLevel="0" collapsed="false">
      <c r="B1794" s="0" t="n">
        <v>1792</v>
      </c>
    </row>
    <row r="1795" customFormat="false" ht="14.4" hidden="false" customHeight="false" outlineLevel="0" collapsed="false">
      <c r="B1795" s="0" t="n">
        <v>1793</v>
      </c>
    </row>
    <row r="1796" customFormat="false" ht="14.4" hidden="false" customHeight="false" outlineLevel="0" collapsed="false">
      <c r="B1796" s="0" t="n">
        <v>1794</v>
      </c>
    </row>
    <row r="1797" customFormat="false" ht="14.4" hidden="false" customHeight="false" outlineLevel="0" collapsed="false">
      <c r="B1797" s="0" t="n">
        <v>1795</v>
      </c>
    </row>
    <row r="1798" customFormat="false" ht="14.4" hidden="false" customHeight="false" outlineLevel="0" collapsed="false">
      <c r="B1798" s="0" t="n">
        <v>1796</v>
      </c>
    </row>
    <row r="1799" customFormat="false" ht="14.4" hidden="false" customHeight="false" outlineLevel="0" collapsed="false">
      <c r="B1799" s="0" t="n">
        <v>1797</v>
      </c>
    </row>
    <row r="1800" customFormat="false" ht="14.4" hidden="false" customHeight="false" outlineLevel="0" collapsed="false">
      <c r="B1800" s="0" t="n">
        <v>1798</v>
      </c>
      <c r="C1800" s="0" t="n">
        <v>235</v>
      </c>
      <c r="D1800" s="0" t="s">
        <v>640</v>
      </c>
      <c r="E1800" s="0" t="s">
        <v>643</v>
      </c>
      <c r="F1800" s="0" t="s">
        <v>548</v>
      </c>
    </row>
    <row r="1801" customFormat="false" ht="14.4" hidden="false" customHeight="false" outlineLevel="0" collapsed="false">
      <c r="B1801" s="0" t="n">
        <v>1799</v>
      </c>
    </row>
    <row r="1802" customFormat="false" ht="14.4" hidden="false" customHeight="false" outlineLevel="0" collapsed="false">
      <c r="B1802" s="0" t="n">
        <v>1800</v>
      </c>
    </row>
    <row r="1803" customFormat="false" ht="14.4" hidden="false" customHeight="false" outlineLevel="0" collapsed="false">
      <c r="B1803" s="0" t="n">
        <v>1801</v>
      </c>
    </row>
    <row r="1804" customFormat="false" ht="14.4" hidden="false" customHeight="false" outlineLevel="0" collapsed="false">
      <c r="B1804" s="0" t="n">
        <v>1802</v>
      </c>
    </row>
    <row r="1805" customFormat="false" ht="14.4" hidden="false" customHeight="false" outlineLevel="0" collapsed="false">
      <c r="B1805" s="0" t="n">
        <v>1803</v>
      </c>
    </row>
    <row r="1806" customFormat="false" ht="14.4" hidden="false" customHeight="false" outlineLevel="0" collapsed="false">
      <c r="B1806" s="0" t="n">
        <v>1804</v>
      </c>
    </row>
    <row r="1807" customFormat="false" ht="14.4" hidden="false" customHeight="false" outlineLevel="0" collapsed="false">
      <c r="B1807" s="0" t="n">
        <v>1805</v>
      </c>
    </row>
    <row r="1808" customFormat="false" ht="14.4" hidden="false" customHeight="false" outlineLevel="0" collapsed="false">
      <c r="B1808" s="0" t="n">
        <v>1806</v>
      </c>
    </row>
    <row r="1809" customFormat="false" ht="14.4" hidden="false" customHeight="false" outlineLevel="0" collapsed="false">
      <c r="B1809" s="0" t="n">
        <v>1807</v>
      </c>
    </row>
    <row r="1810" customFormat="false" ht="14.4" hidden="false" customHeight="false" outlineLevel="0" collapsed="false">
      <c r="B1810" s="0" t="n">
        <v>1808</v>
      </c>
    </row>
    <row r="1811" customFormat="false" ht="14.4" hidden="false" customHeight="false" outlineLevel="0" collapsed="false">
      <c r="B1811" s="0" t="n">
        <v>1809</v>
      </c>
      <c r="C1811" s="0" t="n">
        <v>236</v>
      </c>
      <c r="D1811" s="0" t="s">
        <v>640</v>
      </c>
      <c r="E1811" s="0" t="s">
        <v>564</v>
      </c>
      <c r="F1811" s="0" t="s">
        <v>569</v>
      </c>
    </row>
    <row r="1812" customFormat="false" ht="14.4" hidden="false" customHeight="false" outlineLevel="0" collapsed="false">
      <c r="B1812" s="0" t="n">
        <v>1810</v>
      </c>
    </row>
    <row r="1813" customFormat="false" ht="14.4" hidden="false" customHeight="false" outlineLevel="0" collapsed="false">
      <c r="B1813" s="0" t="n">
        <v>1811</v>
      </c>
      <c r="C1813" s="0" t="n">
        <v>237</v>
      </c>
      <c r="D1813" s="0" t="s">
        <v>640</v>
      </c>
      <c r="E1813" s="0" t="s">
        <v>572</v>
      </c>
      <c r="F1813" s="0" t="s">
        <v>556</v>
      </c>
    </row>
    <row r="1814" customFormat="false" ht="14.4" hidden="false" customHeight="false" outlineLevel="0" collapsed="false">
      <c r="B1814" s="0" t="n">
        <v>1812</v>
      </c>
    </row>
    <row r="1815" customFormat="false" ht="14.4" hidden="false" customHeight="false" outlineLevel="0" collapsed="false">
      <c r="B1815" s="0" t="n">
        <v>1813</v>
      </c>
    </row>
    <row r="1816" customFormat="false" ht="14.4" hidden="false" customHeight="false" outlineLevel="0" collapsed="false">
      <c r="B1816" s="0" t="n">
        <v>1814</v>
      </c>
    </row>
    <row r="1817" customFormat="false" ht="14.4" hidden="false" customHeight="false" outlineLevel="0" collapsed="false">
      <c r="B1817" s="0" t="n">
        <v>1815</v>
      </c>
      <c r="C1817" s="0" t="n">
        <v>238</v>
      </c>
      <c r="D1817" s="0" t="s">
        <v>640</v>
      </c>
      <c r="E1817" s="0" t="s">
        <v>548</v>
      </c>
      <c r="F1817" s="0" t="s">
        <v>579</v>
      </c>
    </row>
    <row r="1818" customFormat="false" ht="14.4" hidden="false" customHeight="false" outlineLevel="0" collapsed="false">
      <c r="B1818" s="0" t="n">
        <v>1816</v>
      </c>
    </row>
    <row r="1819" customFormat="false" ht="14.4" hidden="false" customHeight="false" outlineLevel="0" collapsed="false">
      <c r="B1819" s="0" t="n">
        <v>1817</v>
      </c>
    </row>
    <row r="1820" customFormat="false" ht="14.4" hidden="false" customHeight="false" outlineLevel="0" collapsed="false">
      <c r="B1820" s="0" t="n">
        <v>1818</v>
      </c>
    </row>
    <row r="1821" customFormat="false" ht="14.4" hidden="false" customHeight="false" outlineLevel="0" collapsed="false">
      <c r="B1821" s="0" t="n">
        <v>1819</v>
      </c>
    </row>
    <row r="1822" customFormat="false" ht="14.4" hidden="false" customHeight="false" outlineLevel="0" collapsed="false">
      <c r="B1822" s="0" t="n">
        <v>1820</v>
      </c>
    </row>
    <row r="1823" customFormat="false" ht="14.4" hidden="false" customHeight="false" outlineLevel="0" collapsed="false">
      <c r="B1823" s="0" t="n">
        <v>1821</v>
      </c>
    </row>
    <row r="1824" customFormat="false" ht="14.4" hidden="false" customHeight="false" outlineLevel="0" collapsed="false">
      <c r="B1824" s="0" t="n">
        <v>1822</v>
      </c>
    </row>
    <row r="1825" customFormat="false" ht="14.4" hidden="false" customHeight="false" outlineLevel="0" collapsed="false">
      <c r="B1825" s="0" t="n">
        <v>1823</v>
      </c>
    </row>
    <row r="1826" customFormat="false" ht="14.4" hidden="false" customHeight="false" outlineLevel="0" collapsed="false">
      <c r="B1826" s="0" t="n">
        <v>1824</v>
      </c>
    </row>
    <row r="1827" customFormat="false" ht="14.4" hidden="false" customHeight="false" outlineLevel="0" collapsed="false">
      <c r="B1827" s="0" t="n">
        <v>1825</v>
      </c>
    </row>
    <row r="1828" customFormat="false" ht="14.4" hidden="false" customHeight="false" outlineLevel="0" collapsed="false">
      <c r="B1828" s="0" t="n">
        <v>1826</v>
      </c>
      <c r="C1828" s="0" t="n">
        <v>239</v>
      </c>
      <c r="D1828" s="0" t="s">
        <v>640</v>
      </c>
      <c r="E1828" s="0" t="s">
        <v>548</v>
      </c>
      <c r="F1828" s="0" t="s">
        <v>554</v>
      </c>
    </row>
    <row r="1829" customFormat="false" ht="14.4" hidden="false" customHeight="false" outlineLevel="0" collapsed="false">
      <c r="B1829" s="0" t="n">
        <v>1827</v>
      </c>
    </row>
    <row r="1830" customFormat="false" ht="14.4" hidden="false" customHeight="false" outlineLevel="0" collapsed="false">
      <c r="B1830" s="0" t="n">
        <v>1828</v>
      </c>
    </row>
    <row r="1831" customFormat="false" ht="14.4" hidden="false" customHeight="false" outlineLevel="0" collapsed="false">
      <c r="B1831" s="0" t="n">
        <v>1829</v>
      </c>
      <c r="C1831" s="0" t="n">
        <v>240</v>
      </c>
      <c r="D1831" s="0" t="s">
        <v>640</v>
      </c>
      <c r="E1831" s="0" t="s">
        <v>548</v>
      </c>
      <c r="F1831" s="0" t="s">
        <v>572</v>
      </c>
    </row>
    <row r="1832" customFormat="false" ht="14.4" hidden="false" customHeight="false" outlineLevel="0" collapsed="false">
      <c r="B1832" s="0" t="n">
        <v>1830</v>
      </c>
    </row>
    <row r="1833" customFormat="false" ht="14.4" hidden="false" customHeight="false" outlineLevel="0" collapsed="false">
      <c r="B1833" s="0" t="n">
        <v>1831</v>
      </c>
    </row>
    <row r="1834" customFormat="false" ht="14.4" hidden="false" customHeight="false" outlineLevel="0" collapsed="false">
      <c r="B1834" s="0" t="n">
        <v>1832</v>
      </c>
    </row>
    <row r="1835" customFormat="false" ht="14.4" hidden="false" customHeight="false" outlineLevel="0" collapsed="false">
      <c r="B1835" s="0" t="n">
        <v>1833</v>
      </c>
    </row>
    <row r="1836" customFormat="false" ht="14.4" hidden="false" customHeight="false" outlineLevel="0" collapsed="false">
      <c r="B1836" s="0" t="n">
        <v>1834</v>
      </c>
      <c r="C1836" s="0" t="n">
        <v>241</v>
      </c>
      <c r="D1836" s="0" t="s">
        <v>640</v>
      </c>
      <c r="E1836" s="0" t="s">
        <v>548</v>
      </c>
      <c r="F1836" s="0" t="s">
        <v>556</v>
      </c>
    </row>
    <row r="1837" customFormat="false" ht="14.4" hidden="false" customHeight="false" outlineLevel="0" collapsed="false">
      <c r="B1837" s="0" t="n">
        <v>1835</v>
      </c>
    </row>
    <row r="1838" customFormat="false" ht="14.4" hidden="false" customHeight="false" outlineLevel="0" collapsed="false">
      <c r="B1838" s="0" t="n">
        <v>1836</v>
      </c>
    </row>
    <row r="1839" customFormat="false" ht="14.4" hidden="false" customHeight="false" outlineLevel="0" collapsed="false">
      <c r="B1839" s="0" t="n">
        <v>1837</v>
      </c>
    </row>
    <row r="1840" customFormat="false" ht="14.4" hidden="false" customHeight="false" outlineLevel="0" collapsed="false">
      <c r="B1840" s="0" t="n">
        <v>1838</v>
      </c>
    </row>
    <row r="1841" customFormat="false" ht="14.4" hidden="false" customHeight="false" outlineLevel="0" collapsed="false">
      <c r="B1841" s="0" t="n">
        <v>1839</v>
      </c>
      <c r="C1841" s="0" t="n">
        <v>242</v>
      </c>
      <c r="D1841" s="0" t="s">
        <v>640</v>
      </c>
      <c r="E1841" s="0" t="s">
        <v>553</v>
      </c>
      <c r="F1841" s="0" t="s">
        <v>569</v>
      </c>
    </row>
    <row r="1842" customFormat="false" ht="14.4" hidden="false" customHeight="false" outlineLevel="0" collapsed="false">
      <c r="B1842" s="0" t="n">
        <v>1840</v>
      </c>
    </row>
    <row r="1843" customFormat="false" ht="14.4" hidden="false" customHeight="false" outlineLevel="0" collapsed="false">
      <c r="B1843" s="0" t="n">
        <v>1841</v>
      </c>
      <c r="C1843" s="0" t="n">
        <v>243</v>
      </c>
      <c r="D1843" s="0" t="s">
        <v>640</v>
      </c>
      <c r="E1843" s="0" t="s">
        <v>544</v>
      </c>
      <c r="F1843" s="0" t="s">
        <v>569</v>
      </c>
    </row>
    <row r="1844" customFormat="false" ht="14.4" hidden="false" customHeight="false" outlineLevel="0" collapsed="false">
      <c r="B1844" s="0" t="n">
        <v>1842</v>
      </c>
    </row>
    <row r="1845" customFormat="false" ht="14.4" hidden="false" customHeight="false" outlineLevel="0" collapsed="false">
      <c r="B1845" s="0" t="n">
        <v>1843</v>
      </c>
      <c r="C1845" s="0" t="n">
        <v>244</v>
      </c>
      <c r="D1845" s="0" t="s">
        <v>640</v>
      </c>
      <c r="E1845" s="0" t="s">
        <v>544</v>
      </c>
      <c r="F1845" s="0" t="s">
        <v>641</v>
      </c>
    </row>
    <row r="1846" customFormat="false" ht="14.4" hidden="false" customHeight="false" outlineLevel="0" collapsed="false">
      <c r="B1846" s="0" t="n">
        <v>1844</v>
      </c>
    </row>
    <row r="1847" customFormat="false" ht="14.4" hidden="false" customHeight="false" outlineLevel="0" collapsed="false">
      <c r="B1847" s="0" t="n">
        <v>1845</v>
      </c>
    </row>
    <row r="1848" customFormat="false" ht="14.4" hidden="false" customHeight="false" outlineLevel="0" collapsed="false">
      <c r="B1848" s="0" t="n">
        <v>1846</v>
      </c>
    </row>
    <row r="1849" customFormat="false" ht="14.4" hidden="false" customHeight="false" outlineLevel="0" collapsed="false">
      <c r="B1849" s="0" t="n">
        <v>1847</v>
      </c>
    </row>
    <row r="1850" customFormat="false" ht="14.4" hidden="false" customHeight="false" outlineLevel="0" collapsed="false">
      <c r="B1850" s="0" t="n">
        <v>1848</v>
      </c>
    </row>
    <row r="1851" customFormat="false" ht="14.4" hidden="false" customHeight="false" outlineLevel="0" collapsed="false">
      <c r="B1851" s="0" t="n">
        <v>1849</v>
      </c>
    </row>
    <row r="1852" customFormat="false" ht="14.4" hidden="false" customHeight="false" outlineLevel="0" collapsed="false">
      <c r="B1852" s="0" t="n">
        <v>1850</v>
      </c>
      <c r="C1852" s="0" t="n">
        <v>245</v>
      </c>
      <c r="D1852" s="0" t="s">
        <v>640</v>
      </c>
      <c r="E1852" s="0" t="s">
        <v>544</v>
      </c>
      <c r="F1852" s="0" t="s">
        <v>548</v>
      </c>
    </row>
    <row r="1853" customFormat="false" ht="14.4" hidden="false" customHeight="false" outlineLevel="0" collapsed="false">
      <c r="B1853" s="0" t="n">
        <v>1851</v>
      </c>
    </row>
    <row r="1854" customFormat="false" ht="14.4" hidden="false" customHeight="false" outlineLevel="0" collapsed="false">
      <c r="B1854" s="0" t="n">
        <v>1852</v>
      </c>
      <c r="C1854" s="0" t="n">
        <v>246</v>
      </c>
      <c r="D1854" s="0" t="s">
        <v>640</v>
      </c>
      <c r="E1854" s="0" t="s">
        <v>610</v>
      </c>
      <c r="F1854" s="0" t="s">
        <v>587</v>
      </c>
    </row>
    <row r="1855" customFormat="false" ht="14.4" hidden="false" customHeight="false" outlineLevel="0" collapsed="false">
      <c r="B1855" s="0" t="n">
        <v>1853</v>
      </c>
    </row>
    <row r="1856" customFormat="false" ht="14.4" hidden="false" customHeight="false" outlineLevel="0" collapsed="false">
      <c r="B1856" s="0" t="n">
        <v>1854</v>
      </c>
      <c r="C1856" s="0" t="n">
        <v>247</v>
      </c>
      <c r="D1856" s="0" t="s">
        <v>640</v>
      </c>
      <c r="E1856" s="0" t="s">
        <v>644</v>
      </c>
      <c r="F1856" s="0" t="s">
        <v>550</v>
      </c>
    </row>
    <row r="1857" customFormat="false" ht="14.4" hidden="false" customHeight="false" outlineLevel="0" collapsed="false">
      <c r="B1857" s="0" t="n">
        <v>1855</v>
      </c>
    </row>
    <row r="1858" customFormat="false" ht="14.4" hidden="false" customHeight="false" outlineLevel="0" collapsed="false">
      <c r="B1858" s="0" t="n">
        <v>1856</v>
      </c>
    </row>
    <row r="1859" customFormat="false" ht="14.4" hidden="false" customHeight="false" outlineLevel="0" collapsed="false">
      <c r="B1859" s="0" t="n">
        <v>1857</v>
      </c>
    </row>
    <row r="1860" customFormat="false" ht="14.4" hidden="false" customHeight="false" outlineLevel="0" collapsed="false">
      <c r="B1860" s="0" t="n">
        <v>1858</v>
      </c>
    </row>
    <row r="1861" customFormat="false" ht="14.4" hidden="false" customHeight="false" outlineLevel="0" collapsed="false">
      <c r="B1861" s="0" t="n">
        <v>1859</v>
      </c>
    </row>
    <row r="1862" customFormat="false" ht="14.4" hidden="false" customHeight="false" outlineLevel="0" collapsed="false">
      <c r="B1862" s="0" t="n">
        <v>1860</v>
      </c>
    </row>
    <row r="1863" customFormat="false" ht="14.4" hidden="false" customHeight="false" outlineLevel="0" collapsed="false">
      <c r="B1863" s="0" t="n">
        <v>1861</v>
      </c>
    </row>
    <row r="1864" customFormat="false" ht="14.4" hidden="false" customHeight="false" outlineLevel="0" collapsed="false">
      <c r="B1864" s="0" t="n">
        <v>1862</v>
      </c>
    </row>
    <row r="1865" customFormat="false" ht="14.4" hidden="false" customHeight="false" outlineLevel="0" collapsed="false">
      <c r="B1865" s="0" t="n">
        <v>1863</v>
      </c>
    </row>
    <row r="1866" customFormat="false" ht="14.4" hidden="false" customHeight="false" outlineLevel="0" collapsed="false">
      <c r="B1866" s="0" t="n">
        <v>1864</v>
      </c>
    </row>
    <row r="1867" customFormat="false" ht="14.4" hidden="false" customHeight="false" outlineLevel="0" collapsed="false">
      <c r="B1867" s="0" t="n">
        <v>1865</v>
      </c>
      <c r="C1867" s="0" t="n">
        <v>248</v>
      </c>
      <c r="D1867" s="0" t="s">
        <v>640</v>
      </c>
      <c r="E1867" s="0" t="s">
        <v>579</v>
      </c>
      <c r="F1867" s="0" t="s">
        <v>572</v>
      </c>
    </row>
    <row r="1868" customFormat="false" ht="14.4" hidden="false" customHeight="false" outlineLevel="0" collapsed="false">
      <c r="B1868" s="0" t="n">
        <v>1866</v>
      </c>
    </row>
    <row r="1869" customFormat="false" ht="14.4" hidden="false" customHeight="false" outlineLevel="0" collapsed="false">
      <c r="B1869" s="0" t="n">
        <v>1867</v>
      </c>
      <c r="C1869" s="0" t="n">
        <v>249</v>
      </c>
      <c r="D1869" s="0" t="s">
        <v>640</v>
      </c>
      <c r="E1869" s="0" t="s">
        <v>596</v>
      </c>
      <c r="F1869" s="0" t="s">
        <v>553</v>
      </c>
    </row>
    <row r="1870" customFormat="false" ht="14.4" hidden="false" customHeight="false" outlineLevel="0" collapsed="false">
      <c r="B1870" s="0" t="n">
        <v>1868</v>
      </c>
    </row>
    <row r="1871" customFormat="false" ht="14.4" hidden="false" customHeight="false" outlineLevel="0" collapsed="false">
      <c r="B1871" s="0" t="n">
        <v>1869</v>
      </c>
    </row>
    <row r="1872" customFormat="false" ht="14.4" hidden="false" customHeight="false" outlineLevel="0" collapsed="false">
      <c r="B1872" s="0" t="n">
        <v>1870</v>
      </c>
    </row>
    <row r="1873" customFormat="false" ht="14.4" hidden="false" customHeight="false" outlineLevel="0" collapsed="false">
      <c r="B1873" s="0" t="n">
        <v>1871</v>
      </c>
    </row>
    <row r="1874" customFormat="false" ht="14.4" hidden="false" customHeight="false" outlineLevel="0" collapsed="false">
      <c r="B1874" s="0" t="n">
        <v>1872</v>
      </c>
      <c r="C1874" s="0" t="n">
        <v>250</v>
      </c>
      <c r="D1874" s="0" t="s">
        <v>640</v>
      </c>
      <c r="E1874" s="0" t="s">
        <v>545</v>
      </c>
      <c r="F1874" s="0" t="s">
        <v>545</v>
      </c>
    </row>
    <row r="1875" customFormat="false" ht="14.4" hidden="false" customHeight="false" outlineLevel="0" collapsed="false">
      <c r="B1875" s="0" t="n">
        <v>1873</v>
      </c>
    </row>
    <row r="1876" customFormat="false" ht="14.4" hidden="false" customHeight="false" outlineLevel="0" collapsed="false">
      <c r="B1876" s="0" t="n">
        <v>1874</v>
      </c>
    </row>
    <row r="1877" customFormat="false" ht="14.4" hidden="false" customHeight="false" outlineLevel="0" collapsed="false">
      <c r="B1877" s="0" t="n">
        <v>1875</v>
      </c>
    </row>
    <row r="1878" customFormat="false" ht="14.4" hidden="false" customHeight="false" outlineLevel="0" collapsed="false">
      <c r="B1878" s="0" t="n">
        <v>1876</v>
      </c>
    </row>
    <row r="1879" customFormat="false" ht="14.4" hidden="false" customHeight="false" outlineLevel="0" collapsed="false">
      <c r="B1879" s="0" t="n">
        <v>1877</v>
      </c>
    </row>
    <row r="1880" customFormat="false" ht="14.4" hidden="false" customHeight="false" outlineLevel="0" collapsed="false">
      <c r="B1880" s="0" t="n">
        <v>1878</v>
      </c>
    </row>
    <row r="1881" customFormat="false" ht="14.4" hidden="false" customHeight="false" outlineLevel="0" collapsed="false">
      <c r="B1881" s="0" t="n">
        <v>1879</v>
      </c>
      <c r="C1881" s="0" t="n">
        <v>251</v>
      </c>
      <c r="D1881" s="0" t="s">
        <v>640</v>
      </c>
      <c r="E1881" s="0" t="s">
        <v>556</v>
      </c>
      <c r="F1881" s="0" t="s">
        <v>570</v>
      </c>
    </row>
    <row r="1882" customFormat="false" ht="14.4" hidden="false" customHeight="false" outlineLevel="0" collapsed="false">
      <c r="B1882" s="0" t="n">
        <v>1880</v>
      </c>
    </row>
    <row r="1883" customFormat="false" ht="14.4" hidden="false" customHeight="false" outlineLevel="0" collapsed="false">
      <c r="B1883" s="0" t="n">
        <v>1881</v>
      </c>
    </row>
    <row r="1884" customFormat="false" ht="14.4" hidden="false" customHeight="false" outlineLevel="0" collapsed="false">
      <c r="B1884" s="0" t="n">
        <v>1882</v>
      </c>
    </row>
    <row r="1885" customFormat="false" ht="14.4" hidden="false" customHeight="false" outlineLevel="0" collapsed="false">
      <c r="B1885" s="0" t="n">
        <v>1883</v>
      </c>
    </row>
    <row r="1886" customFormat="false" ht="14.4" hidden="false" customHeight="false" outlineLevel="0" collapsed="false">
      <c r="B1886" s="0" t="n">
        <v>1884</v>
      </c>
    </row>
    <row r="1887" customFormat="false" ht="14.4" hidden="false" customHeight="false" outlineLevel="0" collapsed="false">
      <c r="B1887" s="0" t="n">
        <v>1885</v>
      </c>
    </row>
    <row r="1888" customFormat="false" ht="14.4" hidden="false" customHeight="false" outlineLevel="0" collapsed="false">
      <c r="B1888" s="0" t="n">
        <v>1886</v>
      </c>
    </row>
    <row r="1889" customFormat="false" ht="14.4" hidden="false" customHeight="false" outlineLevel="0" collapsed="false">
      <c r="B1889" s="0" t="n">
        <v>1887</v>
      </c>
    </row>
    <row r="1890" customFormat="false" ht="14.4" hidden="false" customHeight="false" outlineLevel="0" collapsed="false">
      <c r="B1890" s="0" t="n">
        <v>1888</v>
      </c>
      <c r="C1890" s="0" t="n">
        <v>252</v>
      </c>
      <c r="D1890" s="0" t="s">
        <v>640</v>
      </c>
      <c r="E1890" s="0" t="s">
        <v>550</v>
      </c>
      <c r="F1890" s="0" t="s">
        <v>572</v>
      </c>
    </row>
    <row r="1891" customFormat="false" ht="14.4" hidden="false" customHeight="false" outlineLevel="0" collapsed="false">
      <c r="B1891" s="0" t="n">
        <v>1889</v>
      </c>
    </row>
    <row r="1892" customFormat="false" ht="14.4" hidden="false" customHeight="false" outlineLevel="0" collapsed="false">
      <c r="B1892" s="0" t="n">
        <v>1890</v>
      </c>
    </row>
    <row r="1893" customFormat="false" ht="14.4" hidden="false" customHeight="false" outlineLevel="0" collapsed="false">
      <c r="B1893" s="0" t="n">
        <v>1891</v>
      </c>
    </row>
    <row r="1894" customFormat="false" ht="14.4" hidden="false" customHeight="false" outlineLevel="0" collapsed="false">
      <c r="B1894" s="0" t="n">
        <v>1892</v>
      </c>
    </row>
    <row r="1895" customFormat="false" ht="14.4" hidden="false" customHeight="false" outlineLevel="0" collapsed="false">
      <c r="B1895" s="0" t="n">
        <v>1893</v>
      </c>
    </row>
    <row r="1896" customFormat="false" ht="14.4" hidden="false" customHeight="false" outlineLevel="0" collapsed="false">
      <c r="B1896" s="0" t="n">
        <v>1894</v>
      </c>
    </row>
    <row r="1897" customFormat="false" ht="14.4" hidden="false" customHeight="false" outlineLevel="0" collapsed="false">
      <c r="B1897" s="0" t="n">
        <v>1895</v>
      </c>
      <c r="C1897" s="0" t="n">
        <v>253</v>
      </c>
      <c r="D1897" s="0" t="s">
        <v>640</v>
      </c>
      <c r="E1897" s="0" t="s">
        <v>645</v>
      </c>
      <c r="F1897" s="0" t="s">
        <v>550</v>
      </c>
    </row>
    <row r="1898" customFormat="false" ht="14.4" hidden="false" customHeight="false" outlineLevel="0" collapsed="false">
      <c r="B1898" s="0" t="n">
        <v>1896</v>
      </c>
    </row>
    <row r="1899" customFormat="false" ht="14.4" hidden="false" customHeight="false" outlineLevel="0" collapsed="false">
      <c r="B1899" s="0" t="n">
        <v>1897</v>
      </c>
    </row>
    <row r="1900" customFormat="false" ht="14.4" hidden="false" customHeight="false" outlineLevel="0" collapsed="false">
      <c r="B1900" s="0" t="n">
        <v>1898</v>
      </c>
    </row>
    <row r="1901" customFormat="false" ht="14.4" hidden="false" customHeight="false" outlineLevel="0" collapsed="false">
      <c r="B1901" s="0" t="n">
        <v>1899</v>
      </c>
    </row>
    <row r="1902" customFormat="false" ht="14.4" hidden="false" customHeight="false" outlineLevel="0" collapsed="false">
      <c r="B1902" s="0" t="n">
        <v>1900</v>
      </c>
    </row>
    <row r="1903" customFormat="false" ht="14.4" hidden="false" customHeight="false" outlineLevel="0" collapsed="false">
      <c r="B1903" s="0" t="n">
        <v>1901</v>
      </c>
    </row>
    <row r="1904" customFormat="false" ht="14.4" hidden="false" customHeight="false" outlineLevel="0" collapsed="false">
      <c r="B1904" s="0" t="n">
        <v>1902</v>
      </c>
      <c r="C1904" s="0" t="n">
        <v>254</v>
      </c>
      <c r="D1904" s="0" t="s">
        <v>640</v>
      </c>
      <c r="E1904" s="0" t="s">
        <v>572</v>
      </c>
      <c r="F1904" s="0" t="s">
        <v>552</v>
      </c>
    </row>
    <row r="1905" customFormat="false" ht="14.4" hidden="false" customHeight="false" outlineLevel="0" collapsed="false">
      <c r="B1905" s="0" t="n">
        <v>1903</v>
      </c>
    </row>
    <row r="1906" customFormat="false" ht="14.4" hidden="false" customHeight="false" outlineLevel="0" collapsed="false">
      <c r="B1906" s="0" t="n">
        <v>1904</v>
      </c>
    </row>
    <row r="1907" customFormat="false" ht="14.4" hidden="false" customHeight="false" outlineLevel="0" collapsed="false">
      <c r="B1907" s="0" t="n">
        <v>1905</v>
      </c>
    </row>
    <row r="1908" customFormat="false" ht="14.4" hidden="false" customHeight="false" outlineLevel="0" collapsed="false">
      <c r="B1908" s="0" t="n">
        <v>1906</v>
      </c>
    </row>
    <row r="1909" customFormat="false" ht="14.4" hidden="false" customHeight="false" outlineLevel="0" collapsed="false">
      <c r="B1909" s="0" t="n">
        <v>1907</v>
      </c>
    </row>
    <row r="1910" customFormat="false" ht="14.4" hidden="false" customHeight="false" outlineLevel="0" collapsed="false">
      <c r="B1910" s="0" t="n">
        <v>1908</v>
      </c>
    </row>
    <row r="1911" customFormat="false" ht="14.4" hidden="false" customHeight="false" outlineLevel="0" collapsed="false">
      <c r="B1911" s="0" t="n">
        <v>1909</v>
      </c>
    </row>
    <row r="1912" customFormat="false" ht="14.4" hidden="false" customHeight="false" outlineLevel="0" collapsed="false">
      <c r="B1912" s="0" t="n">
        <v>1910</v>
      </c>
    </row>
    <row r="1913" customFormat="false" ht="14.4" hidden="false" customHeight="false" outlineLevel="0" collapsed="false">
      <c r="B1913" s="0" t="n">
        <v>1911</v>
      </c>
    </row>
    <row r="1914" customFormat="false" ht="14.4" hidden="false" customHeight="false" outlineLevel="0" collapsed="false">
      <c r="B1914" s="0" t="n">
        <v>1912</v>
      </c>
    </row>
    <row r="1915" customFormat="false" ht="14.4" hidden="false" customHeight="false" outlineLevel="0" collapsed="false">
      <c r="B1915" s="0" t="n">
        <v>1913</v>
      </c>
    </row>
    <row r="1916" customFormat="false" ht="14.4" hidden="false" customHeight="false" outlineLevel="0" collapsed="false">
      <c r="B1916" s="0" t="n">
        <v>1914</v>
      </c>
    </row>
    <row r="1917" customFormat="false" ht="14.4" hidden="false" customHeight="false" outlineLevel="0" collapsed="false">
      <c r="B1917" s="0" t="n">
        <v>1915</v>
      </c>
      <c r="C1917" s="0" t="n">
        <v>255</v>
      </c>
      <c r="D1917" s="0" t="s">
        <v>640</v>
      </c>
      <c r="E1917" s="0" t="s">
        <v>572</v>
      </c>
      <c r="F1917" s="0" t="s">
        <v>552</v>
      </c>
    </row>
    <row r="1918" customFormat="false" ht="14.4" hidden="false" customHeight="false" outlineLevel="0" collapsed="false">
      <c r="B1918" s="0" t="n">
        <v>1916</v>
      </c>
    </row>
    <row r="1919" customFormat="false" ht="14.4" hidden="false" customHeight="false" outlineLevel="0" collapsed="false">
      <c r="B1919" s="0" t="n">
        <v>1917</v>
      </c>
      <c r="C1919" s="0" t="n">
        <v>256</v>
      </c>
      <c r="D1919" s="0" t="s">
        <v>640</v>
      </c>
      <c r="E1919" s="0" t="s">
        <v>548</v>
      </c>
      <c r="F1919" s="0" t="s">
        <v>544</v>
      </c>
    </row>
    <row r="1920" customFormat="false" ht="14.4" hidden="false" customHeight="false" outlineLevel="0" collapsed="false">
      <c r="B1920" s="0" t="n">
        <v>1918</v>
      </c>
    </row>
    <row r="1921" customFormat="false" ht="14.4" hidden="false" customHeight="false" outlineLevel="0" collapsed="false">
      <c r="B1921" s="0" t="n">
        <v>1919</v>
      </c>
    </row>
    <row r="1922" customFormat="false" ht="14.4" hidden="false" customHeight="false" outlineLevel="0" collapsed="false">
      <c r="B1922" s="0" t="n">
        <v>1920</v>
      </c>
    </row>
    <row r="1923" customFormat="false" ht="14.4" hidden="false" customHeight="false" outlineLevel="0" collapsed="false">
      <c r="B1923" s="0" t="n">
        <v>1921</v>
      </c>
      <c r="C1923" s="0" t="n">
        <v>257</v>
      </c>
      <c r="D1923" s="0" t="s">
        <v>640</v>
      </c>
      <c r="E1923" s="0" t="s">
        <v>553</v>
      </c>
      <c r="F1923" s="0" t="s">
        <v>572</v>
      </c>
    </row>
    <row r="1924" customFormat="false" ht="14.4" hidden="false" customHeight="false" outlineLevel="0" collapsed="false">
      <c r="B1924" s="0" t="n">
        <v>1922</v>
      </c>
    </row>
    <row r="1925" customFormat="false" ht="14.4" hidden="false" customHeight="false" outlineLevel="0" collapsed="false">
      <c r="B1925" s="0" t="n">
        <v>1923</v>
      </c>
    </row>
    <row r="1926" customFormat="false" ht="14.4" hidden="false" customHeight="false" outlineLevel="0" collapsed="false">
      <c r="B1926" s="0" t="n">
        <v>1924</v>
      </c>
    </row>
    <row r="1927" customFormat="false" ht="14.4" hidden="false" customHeight="false" outlineLevel="0" collapsed="false">
      <c r="B1927" s="0" t="n">
        <v>1925</v>
      </c>
    </row>
    <row r="1928" customFormat="false" ht="14.4" hidden="false" customHeight="false" outlineLevel="0" collapsed="false">
      <c r="B1928" s="0" t="n">
        <v>1926</v>
      </c>
    </row>
    <row r="1929" customFormat="false" ht="14.4" hidden="false" customHeight="false" outlineLevel="0" collapsed="false">
      <c r="B1929" s="0" t="n">
        <v>1927</v>
      </c>
    </row>
    <row r="1930" customFormat="false" ht="14.4" hidden="false" customHeight="false" outlineLevel="0" collapsed="false">
      <c r="B1930" s="0" t="n">
        <v>1928</v>
      </c>
    </row>
    <row r="1931" customFormat="false" ht="14.4" hidden="false" customHeight="false" outlineLevel="0" collapsed="false">
      <c r="B1931" s="0" t="n">
        <v>1929</v>
      </c>
      <c r="C1931" s="0" t="n">
        <v>258</v>
      </c>
      <c r="D1931" s="0" t="s">
        <v>640</v>
      </c>
      <c r="E1931" s="0" t="s">
        <v>553</v>
      </c>
      <c r="F1931" s="0" t="s">
        <v>596</v>
      </c>
    </row>
    <row r="1932" customFormat="false" ht="14.4" hidden="false" customHeight="false" outlineLevel="0" collapsed="false">
      <c r="B1932" s="0" t="n">
        <v>1930</v>
      </c>
    </row>
    <row r="1933" customFormat="false" ht="14.4" hidden="false" customHeight="false" outlineLevel="0" collapsed="false">
      <c r="B1933" s="0" t="n">
        <v>1931</v>
      </c>
      <c r="C1933" s="0" t="n">
        <v>259</v>
      </c>
      <c r="D1933" s="0" t="s">
        <v>640</v>
      </c>
      <c r="E1933" s="0" t="s">
        <v>557</v>
      </c>
      <c r="F1933" s="0" t="s">
        <v>579</v>
      </c>
    </row>
    <row r="1934" customFormat="false" ht="14.4" hidden="false" customHeight="false" outlineLevel="0" collapsed="false">
      <c r="B1934" s="0" t="n">
        <v>1932</v>
      </c>
    </row>
    <row r="1935" customFormat="false" ht="14.4" hidden="false" customHeight="false" outlineLevel="0" collapsed="false">
      <c r="B1935" s="0" t="n">
        <v>1933</v>
      </c>
    </row>
    <row r="1936" customFormat="false" ht="14.4" hidden="false" customHeight="false" outlineLevel="0" collapsed="false">
      <c r="B1936" s="0" t="n">
        <v>1934</v>
      </c>
    </row>
    <row r="1937" customFormat="false" ht="14.4" hidden="false" customHeight="false" outlineLevel="0" collapsed="false">
      <c r="B1937" s="0" t="n">
        <v>1935</v>
      </c>
    </row>
    <row r="1938" customFormat="false" ht="14.4" hidden="false" customHeight="false" outlineLevel="0" collapsed="false">
      <c r="B1938" s="0" t="n">
        <v>1936</v>
      </c>
    </row>
    <row r="1939" customFormat="false" ht="14.4" hidden="false" customHeight="false" outlineLevel="0" collapsed="false">
      <c r="B1939" s="0" t="n">
        <v>1937</v>
      </c>
    </row>
    <row r="1940" customFormat="false" ht="14.4" hidden="false" customHeight="false" outlineLevel="0" collapsed="false">
      <c r="B1940" s="0" t="n">
        <v>1938</v>
      </c>
    </row>
    <row r="1941" customFormat="false" ht="14.4" hidden="false" customHeight="false" outlineLevel="0" collapsed="false">
      <c r="B1941" s="0" t="n">
        <v>1939</v>
      </c>
    </row>
    <row r="1942" customFormat="false" ht="14.4" hidden="false" customHeight="false" outlineLevel="0" collapsed="false">
      <c r="B1942" s="0" t="n">
        <v>1940</v>
      </c>
    </row>
    <row r="1943" customFormat="false" ht="14.4" hidden="false" customHeight="false" outlineLevel="0" collapsed="false">
      <c r="B1943" s="0" t="n">
        <v>1941</v>
      </c>
    </row>
    <row r="1944" customFormat="false" ht="14.4" hidden="false" customHeight="false" outlineLevel="0" collapsed="false">
      <c r="B1944" s="0" t="n">
        <v>1942</v>
      </c>
    </row>
    <row r="1945" customFormat="false" ht="14.4" hidden="false" customHeight="false" outlineLevel="0" collapsed="false">
      <c r="B1945" s="0" t="n">
        <v>1943</v>
      </c>
    </row>
    <row r="1946" customFormat="false" ht="14.4" hidden="false" customHeight="false" outlineLevel="0" collapsed="false">
      <c r="B1946" s="0" t="n">
        <v>1944</v>
      </c>
    </row>
    <row r="1947" customFormat="false" ht="14.4" hidden="false" customHeight="false" outlineLevel="0" collapsed="false">
      <c r="B1947" s="0" t="n">
        <v>1945</v>
      </c>
    </row>
    <row r="1948" customFormat="false" ht="14.4" hidden="false" customHeight="false" outlineLevel="0" collapsed="false">
      <c r="B1948" s="0" t="n">
        <v>1946</v>
      </c>
    </row>
    <row r="1949" customFormat="false" ht="14.4" hidden="false" customHeight="false" outlineLevel="0" collapsed="false">
      <c r="B1949" s="0" t="n">
        <v>1947</v>
      </c>
    </row>
    <row r="1950" customFormat="false" ht="14.4" hidden="false" customHeight="false" outlineLevel="0" collapsed="false">
      <c r="B1950" s="0" t="n">
        <v>1948</v>
      </c>
    </row>
    <row r="1951" customFormat="false" ht="14.4" hidden="false" customHeight="false" outlineLevel="0" collapsed="false">
      <c r="B1951" s="0" t="n">
        <v>1949</v>
      </c>
    </row>
    <row r="1952" customFormat="false" ht="14.4" hidden="false" customHeight="false" outlineLevel="0" collapsed="false">
      <c r="B1952" s="0" t="n">
        <v>1950</v>
      </c>
    </row>
    <row r="1953" customFormat="false" ht="14.4" hidden="false" customHeight="false" outlineLevel="0" collapsed="false">
      <c r="B1953" s="0" t="n">
        <v>1951</v>
      </c>
    </row>
    <row r="1954" customFormat="false" ht="14.4" hidden="false" customHeight="false" outlineLevel="0" collapsed="false">
      <c r="B1954" s="0" t="n">
        <v>1952</v>
      </c>
    </row>
    <row r="1955" customFormat="false" ht="14.4" hidden="false" customHeight="false" outlineLevel="0" collapsed="false">
      <c r="B1955" s="0" t="n">
        <v>1953</v>
      </c>
    </row>
    <row r="1956" customFormat="false" ht="14.4" hidden="false" customHeight="false" outlineLevel="0" collapsed="false">
      <c r="B1956" s="0" t="n">
        <v>1954</v>
      </c>
    </row>
    <row r="1957" customFormat="false" ht="14.4" hidden="false" customHeight="false" outlineLevel="0" collapsed="false">
      <c r="B1957" s="0" t="n">
        <v>1955</v>
      </c>
    </row>
    <row r="1958" customFormat="false" ht="14.4" hidden="false" customHeight="false" outlineLevel="0" collapsed="false">
      <c r="B1958" s="0" t="n">
        <v>1956</v>
      </c>
      <c r="C1958" s="0" t="n">
        <v>260</v>
      </c>
      <c r="D1958" s="0" t="s">
        <v>640</v>
      </c>
      <c r="E1958" s="0" t="s">
        <v>646</v>
      </c>
      <c r="F1958" s="0" t="s">
        <v>572</v>
      </c>
    </row>
    <row r="1959" customFormat="false" ht="14.4" hidden="false" customHeight="false" outlineLevel="0" collapsed="false">
      <c r="B1959" s="0" t="n">
        <v>1957</v>
      </c>
    </row>
    <row r="1960" customFormat="false" ht="14.4" hidden="false" customHeight="false" outlineLevel="0" collapsed="false">
      <c r="B1960" s="0" t="n">
        <v>1958</v>
      </c>
    </row>
    <row r="1961" customFormat="false" ht="14.4" hidden="false" customHeight="false" outlineLevel="0" collapsed="false">
      <c r="B1961" s="0" t="n">
        <v>1959</v>
      </c>
    </row>
    <row r="1962" customFormat="false" ht="14.4" hidden="false" customHeight="false" outlineLevel="0" collapsed="false">
      <c r="B1962" s="0" t="n">
        <v>1960</v>
      </c>
      <c r="C1962" s="0" t="n">
        <v>261</v>
      </c>
      <c r="D1962" s="0" t="s">
        <v>640</v>
      </c>
      <c r="E1962" s="0" t="s">
        <v>583</v>
      </c>
      <c r="F1962" s="0" t="s">
        <v>646</v>
      </c>
    </row>
    <row r="1963" customFormat="false" ht="14.4" hidden="false" customHeight="false" outlineLevel="0" collapsed="false">
      <c r="B1963" s="0" t="n">
        <v>1961</v>
      </c>
    </row>
    <row r="1964" customFormat="false" ht="14.4" hidden="false" customHeight="false" outlineLevel="0" collapsed="false">
      <c r="B1964" s="0" t="n">
        <v>1962</v>
      </c>
    </row>
    <row r="1965" customFormat="false" ht="14.4" hidden="false" customHeight="false" outlineLevel="0" collapsed="false">
      <c r="B1965" s="0" t="n">
        <v>1963</v>
      </c>
    </row>
    <row r="1966" customFormat="false" ht="14.4" hidden="false" customHeight="false" outlineLevel="0" collapsed="false">
      <c r="B1966" s="0" t="n">
        <v>1964</v>
      </c>
    </row>
    <row r="1967" customFormat="false" ht="14.4" hidden="false" customHeight="false" outlineLevel="0" collapsed="false">
      <c r="B1967" s="0" t="n">
        <v>1965</v>
      </c>
    </row>
    <row r="1968" customFormat="false" ht="14.4" hidden="false" customHeight="false" outlineLevel="0" collapsed="false">
      <c r="B1968" s="0" t="n">
        <v>1966</v>
      </c>
    </row>
    <row r="1969" customFormat="false" ht="14.4" hidden="false" customHeight="false" outlineLevel="0" collapsed="false">
      <c r="B1969" s="0" t="n">
        <v>1967</v>
      </c>
    </row>
    <row r="1970" customFormat="false" ht="14.4" hidden="false" customHeight="false" outlineLevel="0" collapsed="false">
      <c r="B1970" s="0" t="n">
        <v>1968</v>
      </c>
    </row>
    <row r="1971" customFormat="false" ht="14.4" hidden="false" customHeight="false" outlineLevel="0" collapsed="false">
      <c r="B1971" s="0" t="n">
        <v>1969</v>
      </c>
    </row>
    <row r="1972" customFormat="false" ht="14.4" hidden="false" customHeight="false" outlineLevel="0" collapsed="false">
      <c r="B1972" s="0" t="n">
        <v>1970</v>
      </c>
    </row>
    <row r="1973" customFormat="false" ht="14.4" hidden="false" customHeight="false" outlineLevel="0" collapsed="false">
      <c r="B1973" s="0" t="n">
        <v>1971</v>
      </c>
    </row>
    <row r="1974" customFormat="false" ht="14.4" hidden="false" customHeight="false" outlineLevel="0" collapsed="false">
      <c r="B1974" s="0" t="n">
        <v>1972</v>
      </c>
    </row>
    <row r="1975" customFormat="false" ht="14.4" hidden="false" customHeight="false" outlineLevel="0" collapsed="false">
      <c r="B1975" s="0" t="n">
        <v>1973</v>
      </c>
    </row>
    <row r="1976" customFormat="false" ht="14.4" hidden="false" customHeight="false" outlineLevel="0" collapsed="false">
      <c r="B1976" s="0" t="n">
        <v>1974</v>
      </c>
    </row>
    <row r="1977" customFormat="false" ht="14.4" hidden="false" customHeight="false" outlineLevel="0" collapsed="false">
      <c r="B1977" s="0" t="n">
        <v>1975</v>
      </c>
      <c r="C1977" s="0" t="n">
        <v>262</v>
      </c>
      <c r="D1977" s="0" t="s">
        <v>640</v>
      </c>
      <c r="E1977" s="0" t="s">
        <v>647</v>
      </c>
      <c r="F1977" s="0" t="s">
        <v>574</v>
      </c>
    </row>
    <row r="1978" customFormat="false" ht="14.4" hidden="false" customHeight="false" outlineLevel="0" collapsed="false">
      <c r="B1978" s="0" t="n">
        <v>1976</v>
      </c>
    </row>
    <row r="1979" customFormat="false" ht="14.4" hidden="false" customHeight="false" outlineLevel="0" collapsed="false">
      <c r="B1979" s="0" t="n">
        <v>1977</v>
      </c>
    </row>
    <row r="1980" customFormat="false" ht="14.4" hidden="false" customHeight="false" outlineLevel="0" collapsed="false">
      <c r="B1980" s="0" t="n">
        <v>1978</v>
      </c>
    </row>
    <row r="1981" customFormat="false" ht="14.4" hidden="false" customHeight="false" outlineLevel="0" collapsed="false">
      <c r="B1981" s="0" t="n">
        <v>1979</v>
      </c>
    </row>
    <row r="1982" customFormat="false" ht="14.4" hidden="false" customHeight="false" outlineLevel="0" collapsed="false">
      <c r="B1982" s="0" t="n">
        <v>1980</v>
      </c>
    </row>
    <row r="1983" customFormat="false" ht="14.4" hidden="false" customHeight="false" outlineLevel="0" collapsed="false">
      <c r="B1983" s="0" t="n">
        <v>1981</v>
      </c>
    </row>
    <row r="1984" customFormat="false" ht="14.4" hidden="false" customHeight="false" outlineLevel="0" collapsed="false">
      <c r="B1984" s="0" t="n">
        <v>1982</v>
      </c>
    </row>
    <row r="1985" customFormat="false" ht="14.4" hidden="false" customHeight="false" outlineLevel="0" collapsed="false">
      <c r="B1985" s="0" t="n">
        <v>1983</v>
      </c>
    </row>
    <row r="1986" customFormat="false" ht="14.4" hidden="false" customHeight="false" outlineLevel="0" collapsed="false">
      <c r="B1986" s="0" t="n">
        <v>1984</v>
      </c>
      <c r="C1986" s="0" t="n">
        <v>263</v>
      </c>
      <c r="D1986" s="0" t="s">
        <v>640</v>
      </c>
      <c r="E1986" s="0" t="s">
        <v>544</v>
      </c>
      <c r="F1986" s="0" t="s">
        <v>552</v>
      </c>
    </row>
    <row r="1987" customFormat="false" ht="14.4" hidden="false" customHeight="false" outlineLevel="0" collapsed="false">
      <c r="B1987" s="0" t="n">
        <v>1985</v>
      </c>
    </row>
    <row r="1988" customFormat="false" ht="14.4" hidden="false" customHeight="false" outlineLevel="0" collapsed="false">
      <c r="B1988" s="0" t="n">
        <v>1986</v>
      </c>
    </row>
    <row r="1989" customFormat="false" ht="14.4" hidden="false" customHeight="false" outlineLevel="0" collapsed="false">
      <c r="B1989" s="0" t="n">
        <v>1987</v>
      </c>
    </row>
    <row r="1990" customFormat="false" ht="14.4" hidden="false" customHeight="false" outlineLevel="0" collapsed="false">
      <c r="B1990" s="0" t="n">
        <v>1988</v>
      </c>
    </row>
    <row r="1991" customFormat="false" ht="14.4" hidden="false" customHeight="false" outlineLevel="0" collapsed="false">
      <c r="B1991" s="0" t="n">
        <v>1989</v>
      </c>
    </row>
    <row r="1992" customFormat="false" ht="14.4" hidden="false" customHeight="false" outlineLevel="0" collapsed="false">
      <c r="B1992" s="0" t="n">
        <v>1990</v>
      </c>
    </row>
    <row r="1993" customFormat="false" ht="14.4" hidden="false" customHeight="false" outlineLevel="0" collapsed="false">
      <c r="B1993" s="0" t="n">
        <v>1991</v>
      </c>
    </row>
    <row r="1994" customFormat="false" ht="14.4" hidden="false" customHeight="false" outlineLevel="0" collapsed="false">
      <c r="B1994" s="0" t="n">
        <v>1992</v>
      </c>
    </row>
    <row r="1995" customFormat="false" ht="14.4" hidden="false" customHeight="false" outlineLevel="0" collapsed="false">
      <c r="B1995" s="0" t="n">
        <v>1993</v>
      </c>
    </row>
    <row r="1996" customFormat="false" ht="14.4" hidden="false" customHeight="false" outlineLevel="0" collapsed="false">
      <c r="B1996" s="0" t="n">
        <v>1994</v>
      </c>
    </row>
    <row r="1997" customFormat="false" ht="14.4" hidden="false" customHeight="false" outlineLevel="0" collapsed="false">
      <c r="B1997" s="0" t="n">
        <v>1995</v>
      </c>
    </row>
    <row r="1998" customFormat="false" ht="14.4" hidden="false" customHeight="false" outlineLevel="0" collapsed="false">
      <c r="B1998" s="0" t="n">
        <v>1996</v>
      </c>
    </row>
    <row r="1999" customFormat="false" ht="14.4" hidden="false" customHeight="false" outlineLevel="0" collapsed="false">
      <c r="B1999" s="0" t="n">
        <v>1997</v>
      </c>
    </row>
    <row r="2000" customFormat="false" ht="14.4" hidden="false" customHeight="false" outlineLevel="0" collapsed="false">
      <c r="B2000" s="0" t="n">
        <v>1998</v>
      </c>
    </row>
    <row r="2001" customFormat="false" ht="14.4" hidden="false" customHeight="false" outlineLevel="0" collapsed="false">
      <c r="B2001" s="0" t="n">
        <v>1999</v>
      </c>
    </row>
    <row r="2002" customFormat="false" ht="14.4" hidden="false" customHeight="false" outlineLevel="0" collapsed="false">
      <c r="B2002" s="0" t="n">
        <v>2000</v>
      </c>
    </row>
    <row r="2003" customFormat="false" ht="14.4" hidden="false" customHeight="false" outlineLevel="0" collapsed="false">
      <c r="B2003" s="0" t="n">
        <v>2001</v>
      </c>
    </row>
    <row r="2004" customFormat="false" ht="14.4" hidden="false" customHeight="false" outlineLevel="0" collapsed="false">
      <c r="B2004" s="0" t="n">
        <v>2002</v>
      </c>
    </row>
    <row r="2005" customFormat="false" ht="14.4" hidden="false" customHeight="false" outlineLevel="0" collapsed="false">
      <c r="B2005" s="0" t="n">
        <v>2003</v>
      </c>
    </row>
    <row r="2006" customFormat="false" ht="14.4" hidden="false" customHeight="false" outlineLevel="0" collapsed="false">
      <c r="B2006" s="0" t="n">
        <v>2004</v>
      </c>
    </row>
    <row r="2007" customFormat="false" ht="14.4" hidden="false" customHeight="false" outlineLevel="0" collapsed="false">
      <c r="B2007" s="0" t="n">
        <v>2005</v>
      </c>
    </row>
    <row r="2008" customFormat="false" ht="14.4" hidden="false" customHeight="false" outlineLevel="0" collapsed="false">
      <c r="B2008" s="0" t="n">
        <v>2006</v>
      </c>
    </row>
    <row r="2009" customFormat="false" ht="14.4" hidden="false" customHeight="false" outlineLevel="0" collapsed="false">
      <c r="B2009" s="0" t="n">
        <v>2007</v>
      </c>
    </row>
    <row r="2010" customFormat="false" ht="14.4" hidden="false" customHeight="false" outlineLevel="0" collapsed="false">
      <c r="B2010" s="0" t="n">
        <v>2008</v>
      </c>
    </row>
    <row r="2011" customFormat="false" ht="14.4" hidden="false" customHeight="false" outlineLevel="0" collapsed="false">
      <c r="B2011" s="0" t="n">
        <v>2009</v>
      </c>
    </row>
    <row r="2012" customFormat="false" ht="14.4" hidden="false" customHeight="false" outlineLevel="0" collapsed="false">
      <c r="B2012" s="0" t="n">
        <v>2010</v>
      </c>
    </row>
    <row r="2013" customFormat="false" ht="14.4" hidden="false" customHeight="false" outlineLevel="0" collapsed="false">
      <c r="B2013" s="0" t="n">
        <v>2011</v>
      </c>
      <c r="C2013" s="0" t="n">
        <v>264</v>
      </c>
      <c r="D2013" s="0" t="s">
        <v>640</v>
      </c>
      <c r="E2013" s="0" t="s">
        <v>544</v>
      </c>
      <c r="F2013" s="0" t="s">
        <v>553</v>
      </c>
    </row>
    <row r="2014" customFormat="false" ht="14.4" hidden="false" customHeight="false" outlineLevel="0" collapsed="false">
      <c r="B2014" s="0" t="n">
        <v>2012</v>
      </c>
    </row>
    <row r="2015" customFormat="false" ht="14.4" hidden="false" customHeight="false" outlineLevel="0" collapsed="false">
      <c r="B2015" s="0" t="n">
        <v>2013</v>
      </c>
    </row>
    <row r="2016" customFormat="false" ht="14.4" hidden="false" customHeight="false" outlineLevel="0" collapsed="false">
      <c r="B2016" s="0" t="n">
        <v>2014</v>
      </c>
      <c r="C2016" s="0" t="n">
        <v>265</v>
      </c>
      <c r="D2016" s="0" t="s">
        <v>640</v>
      </c>
      <c r="E2016" s="0" t="s">
        <v>550</v>
      </c>
      <c r="F2016" s="0" t="s">
        <v>551</v>
      </c>
    </row>
    <row r="2017" customFormat="false" ht="14.4" hidden="false" customHeight="false" outlineLevel="0" collapsed="false">
      <c r="B2017" s="0" t="n">
        <v>2015</v>
      </c>
    </row>
    <row r="2018" customFormat="false" ht="14.4" hidden="false" customHeight="false" outlineLevel="0" collapsed="false">
      <c r="B2018" s="0" t="n">
        <v>2016</v>
      </c>
    </row>
    <row r="2019" customFormat="false" ht="14.4" hidden="false" customHeight="false" outlineLevel="0" collapsed="false">
      <c r="B2019" s="0" t="n">
        <v>2017</v>
      </c>
    </row>
    <row r="2020" customFormat="false" ht="14.4" hidden="false" customHeight="false" outlineLevel="0" collapsed="false">
      <c r="B2020" s="0" t="n">
        <v>2018</v>
      </c>
    </row>
    <row r="2021" customFormat="false" ht="14.4" hidden="false" customHeight="false" outlineLevel="0" collapsed="false">
      <c r="B2021" s="0" t="n">
        <v>2019</v>
      </c>
    </row>
    <row r="2022" customFormat="false" ht="14.4" hidden="false" customHeight="false" outlineLevel="0" collapsed="false">
      <c r="B2022" s="0" t="n">
        <v>2020</v>
      </c>
      <c r="C2022" s="0" t="n">
        <v>266</v>
      </c>
      <c r="D2022" s="0" t="s">
        <v>640</v>
      </c>
      <c r="E2022" s="0" t="s">
        <v>648</v>
      </c>
      <c r="F2022" s="0" t="s">
        <v>548</v>
      </c>
    </row>
    <row r="2023" customFormat="false" ht="14.4" hidden="false" customHeight="false" outlineLevel="0" collapsed="false">
      <c r="B2023" s="0" t="n">
        <v>2021</v>
      </c>
    </row>
    <row r="2024" customFormat="false" ht="14.4" hidden="false" customHeight="false" outlineLevel="0" collapsed="false">
      <c r="B2024" s="0" t="n">
        <v>2022</v>
      </c>
    </row>
    <row r="2025" customFormat="false" ht="14.4" hidden="false" customHeight="false" outlineLevel="0" collapsed="false">
      <c r="B2025" s="0" t="n">
        <v>2023</v>
      </c>
    </row>
    <row r="2026" customFormat="false" ht="14.4" hidden="false" customHeight="false" outlineLevel="0" collapsed="false">
      <c r="B2026" s="0" t="n">
        <v>2024</v>
      </c>
    </row>
    <row r="2027" customFormat="false" ht="14.4" hidden="false" customHeight="false" outlineLevel="0" collapsed="false">
      <c r="B2027" s="0" t="n">
        <v>2025</v>
      </c>
    </row>
    <row r="2028" customFormat="false" ht="14.4" hidden="false" customHeight="false" outlineLevel="0" collapsed="false">
      <c r="B2028" s="0" t="n">
        <v>2026</v>
      </c>
    </row>
    <row r="2029" customFormat="false" ht="14.4" hidden="false" customHeight="false" outlineLevel="0" collapsed="false">
      <c r="B2029" s="0" t="n">
        <v>2027</v>
      </c>
    </row>
    <row r="2030" customFormat="false" ht="14.4" hidden="false" customHeight="false" outlineLevel="0" collapsed="false">
      <c r="B2030" s="0" t="n">
        <v>2028</v>
      </c>
    </row>
    <row r="2031" customFormat="false" ht="14.4" hidden="false" customHeight="false" outlineLevel="0" collapsed="false">
      <c r="B2031" s="0" t="n">
        <v>2029</v>
      </c>
    </row>
    <row r="2032" customFormat="false" ht="14.4" hidden="false" customHeight="false" outlineLevel="0" collapsed="false">
      <c r="B2032" s="0" t="n">
        <v>2030</v>
      </c>
    </row>
    <row r="2033" customFormat="false" ht="14.4" hidden="false" customHeight="false" outlineLevel="0" collapsed="false">
      <c r="B2033" s="0" t="n">
        <v>2031</v>
      </c>
    </row>
    <row r="2034" customFormat="false" ht="14.4" hidden="false" customHeight="false" outlineLevel="0" collapsed="false">
      <c r="B2034" s="0" t="n">
        <v>2032</v>
      </c>
    </row>
    <row r="2035" customFormat="false" ht="14.4" hidden="false" customHeight="false" outlineLevel="0" collapsed="false">
      <c r="B2035" s="0" t="n">
        <v>2033</v>
      </c>
    </row>
    <row r="2036" customFormat="false" ht="14.4" hidden="false" customHeight="false" outlineLevel="0" collapsed="false">
      <c r="B2036" s="0" t="n">
        <v>2034</v>
      </c>
      <c r="C2036" s="0" t="n">
        <v>267</v>
      </c>
      <c r="D2036" s="0" t="s">
        <v>649</v>
      </c>
      <c r="E2036" s="0" t="s">
        <v>549</v>
      </c>
      <c r="F2036" s="0" t="s">
        <v>572</v>
      </c>
    </row>
    <row r="2037" customFormat="false" ht="14.4" hidden="false" customHeight="false" outlineLevel="0" collapsed="false">
      <c r="B2037" s="0" t="n">
        <v>2035</v>
      </c>
    </row>
    <row r="2038" customFormat="false" ht="14.4" hidden="false" customHeight="false" outlineLevel="0" collapsed="false">
      <c r="B2038" s="0" t="n">
        <v>2036</v>
      </c>
      <c r="C2038" s="0" t="n">
        <v>268</v>
      </c>
      <c r="D2038" s="0" t="s">
        <v>649</v>
      </c>
      <c r="E2038" s="0" t="s">
        <v>556</v>
      </c>
      <c r="F2038" s="0" t="s">
        <v>544</v>
      </c>
    </row>
    <row r="2039" customFormat="false" ht="14.4" hidden="false" customHeight="false" outlineLevel="0" collapsed="false">
      <c r="B2039" s="0" t="n">
        <v>2037</v>
      </c>
    </row>
    <row r="2040" customFormat="false" ht="14.4" hidden="false" customHeight="false" outlineLevel="0" collapsed="false">
      <c r="B2040" s="0" t="n">
        <v>2038</v>
      </c>
    </row>
    <row r="2041" customFormat="false" ht="14.4" hidden="false" customHeight="false" outlineLevel="0" collapsed="false">
      <c r="B2041" s="0" t="n">
        <v>2039</v>
      </c>
    </row>
    <row r="2042" customFormat="false" ht="14.4" hidden="false" customHeight="false" outlineLevel="0" collapsed="false">
      <c r="B2042" s="0" t="n">
        <v>2040</v>
      </c>
    </row>
    <row r="2043" customFormat="false" ht="14.4" hidden="false" customHeight="false" outlineLevel="0" collapsed="false">
      <c r="B2043" s="0" t="n">
        <v>2041</v>
      </c>
    </row>
    <row r="2044" customFormat="false" ht="14.4" hidden="false" customHeight="false" outlineLevel="0" collapsed="false">
      <c r="B2044" s="0" t="n">
        <v>2042</v>
      </c>
    </row>
    <row r="2045" customFormat="false" ht="14.4" hidden="false" customHeight="false" outlineLevel="0" collapsed="false">
      <c r="B2045" s="0" t="n">
        <v>2043</v>
      </c>
    </row>
    <row r="2046" customFormat="false" ht="14.4" hidden="false" customHeight="false" outlineLevel="0" collapsed="false">
      <c r="B2046" s="0" t="n">
        <v>2044</v>
      </c>
    </row>
    <row r="2047" customFormat="false" ht="14.4" hidden="false" customHeight="false" outlineLevel="0" collapsed="false">
      <c r="B2047" s="0" t="n">
        <v>2045</v>
      </c>
    </row>
    <row r="2048" customFormat="false" ht="14.4" hidden="false" customHeight="false" outlineLevel="0" collapsed="false">
      <c r="B2048" s="0" t="n">
        <v>2046</v>
      </c>
    </row>
    <row r="2049" customFormat="false" ht="14.4" hidden="false" customHeight="false" outlineLevel="0" collapsed="false">
      <c r="B2049" s="0" t="n">
        <v>2047</v>
      </c>
      <c r="C2049" s="0" t="n">
        <v>269</v>
      </c>
      <c r="D2049" s="0" t="s">
        <v>649</v>
      </c>
      <c r="E2049" s="0" t="s">
        <v>550</v>
      </c>
      <c r="F2049" s="0" t="s">
        <v>552</v>
      </c>
    </row>
    <row r="2050" customFormat="false" ht="14.4" hidden="false" customHeight="false" outlineLevel="0" collapsed="false">
      <c r="B2050" s="0" t="n">
        <v>2048</v>
      </c>
    </row>
    <row r="2051" customFormat="false" ht="14.4" hidden="false" customHeight="false" outlineLevel="0" collapsed="false">
      <c r="B2051" s="0" t="n">
        <v>2049</v>
      </c>
    </row>
    <row r="2052" customFormat="false" ht="14.4" hidden="false" customHeight="false" outlineLevel="0" collapsed="false">
      <c r="B2052" s="0" t="n">
        <v>2050</v>
      </c>
    </row>
    <row r="2053" customFormat="false" ht="14.4" hidden="false" customHeight="false" outlineLevel="0" collapsed="false">
      <c r="B2053" s="0" t="n">
        <v>2051</v>
      </c>
    </row>
    <row r="2054" customFormat="false" ht="14.4" hidden="false" customHeight="false" outlineLevel="0" collapsed="false">
      <c r="B2054" s="0" t="n">
        <v>2052</v>
      </c>
    </row>
    <row r="2055" customFormat="false" ht="14.4" hidden="false" customHeight="false" outlineLevel="0" collapsed="false">
      <c r="B2055" s="0" t="n">
        <v>2053</v>
      </c>
    </row>
    <row r="2056" customFormat="false" ht="14.4" hidden="false" customHeight="false" outlineLevel="0" collapsed="false">
      <c r="B2056" s="0" t="n">
        <v>2054</v>
      </c>
    </row>
    <row r="2057" customFormat="false" ht="14.4" hidden="false" customHeight="false" outlineLevel="0" collapsed="false">
      <c r="B2057" s="0" t="n">
        <v>2055</v>
      </c>
    </row>
    <row r="2058" customFormat="false" ht="14.4" hidden="false" customHeight="false" outlineLevel="0" collapsed="false">
      <c r="B2058" s="0" t="n">
        <v>2056</v>
      </c>
    </row>
    <row r="2059" customFormat="false" ht="14.4" hidden="false" customHeight="false" outlineLevel="0" collapsed="false">
      <c r="B2059" s="0" t="n">
        <v>2057</v>
      </c>
      <c r="C2059" s="0" t="n">
        <v>270</v>
      </c>
      <c r="E2059" s="0" t="s">
        <v>650</v>
      </c>
    </row>
    <row r="2060" customFormat="false" ht="14.4" hidden="false" customHeight="false" outlineLevel="0" collapsed="false">
      <c r="B2060" s="0" t="n">
        <v>2058</v>
      </c>
      <c r="C2060" s="0" t="s">
        <v>492</v>
      </c>
      <c r="D2060" s="0" t="s">
        <v>640</v>
      </c>
      <c r="E2060" s="0" t="s">
        <v>651</v>
      </c>
      <c r="F2060" s="0" t="s">
        <v>548</v>
      </c>
    </row>
    <row r="2061" customFormat="false" ht="14.4" hidden="false" customHeight="false" outlineLevel="0" collapsed="false">
      <c r="B2061" s="0" t="n">
        <v>2059</v>
      </c>
      <c r="C2061" s="0" t="s">
        <v>492</v>
      </c>
      <c r="D2061" s="0" t="s">
        <v>640</v>
      </c>
      <c r="E2061" s="0" t="s">
        <v>544</v>
      </c>
      <c r="F2061" s="0" t="s">
        <v>548</v>
      </c>
    </row>
    <row r="2062" customFormat="false" ht="14.4" hidden="false" customHeight="false" outlineLevel="0" collapsed="false">
      <c r="B2062" s="0" t="n">
        <v>2060</v>
      </c>
      <c r="C2062" s="0" t="s">
        <v>492</v>
      </c>
      <c r="D2062" s="0" t="s">
        <v>632</v>
      </c>
      <c r="E2062" s="0" t="s">
        <v>547</v>
      </c>
      <c r="F2062" s="0" t="s">
        <v>548</v>
      </c>
    </row>
    <row r="2063" customFormat="false" ht="14.4" hidden="false" customHeight="false" outlineLevel="0" collapsed="false">
      <c r="B2063" s="0" t="n">
        <v>2061</v>
      </c>
    </row>
    <row r="2064" customFormat="false" ht="14.4" hidden="false" customHeight="false" outlineLevel="0" collapsed="false">
      <c r="B2064" s="0" t="n">
        <v>2062</v>
      </c>
    </row>
    <row r="2065" customFormat="false" ht="14.4" hidden="false" customHeight="false" outlineLevel="0" collapsed="false">
      <c r="B2065" s="0" t="n">
        <v>2063</v>
      </c>
    </row>
    <row r="2066" customFormat="false" ht="14.4" hidden="false" customHeight="false" outlineLevel="0" collapsed="false">
      <c r="B2066" s="0" t="n">
        <v>2064</v>
      </c>
    </row>
    <row r="2067" customFormat="false" ht="14.4" hidden="false" customHeight="false" outlineLevel="0" collapsed="false">
      <c r="B2067" s="0" t="n">
        <v>2065</v>
      </c>
    </row>
    <row r="2068" customFormat="false" ht="14.4" hidden="false" customHeight="false" outlineLevel="0" collapsed="false">
      <c r="B2068" s="0" t="n">
        <v>2066</v>
      </c>
    </row>
    <row r="2069" customFormat="false" ht="14.4" hidden="false" customHeight="false" outlineLevel="0" collapsed="false">
      <c r="B2069" s="0" t="n">
        <v>2067</v>
      </c>
    </row>
    <row r="2070" customFormat="false" ht="14.4" hidden="false" customHeight="false" outlineLevel="0" collapsed="false">
      <c r="B2070" s="0" t="n">
        <v>2068</v>
      </c>
    </row>
    <row r="2071" customFormat="false" ht="14.4" hidden="false" customHeight="false" outlineLevel="0" collapsed="false">
      <c r="B2071" s="0" t="n">
        <v>2069</v>
      </c>
    </row>
    <row r="2072" customFormat="false" ht="14.4" hidden="false" customHeight="false" outlineLevel="0" collapsed="false">
      <c r="B2072" s="0" t="n">
        <v>2070</v>
      </c>
    </row>
    <row r="2073" customFormat="false" ht="14.4" hidden="false" customHeight="false" outlineLevel="0" collapsed="false">
      <c r="B2073" s="0" t="n">
        <v>2071</v>
      </c>
      <c r="C2073" s="0" t="n">
        <v>271</v>
      </c>
      <c r="E2073" s="0" t="s">
        <v>652</v>
      </c>
    </row>
    <row r="2074" customFormat="false" ht="14.4" hidden="false" customHeight="false" outlineLevel="0" collapsed="false">
      <c r="B2074" s="0" t="n">
        <v>2072</v>
      </c>
      <c r="C2074" s="0" t="s">
        <v>493</v>
      </c>
      <c r="D2074" s="0" t="s">
        <v>636</v>
      </c>
      <c r="E2074" s="0" t="s">
        <v>550</v>
      </c>
      <c r="F2074" s="0" t="s">
        <v>560</v>
      </c>
    </row>
    <row r="2075" customFormat="false" ht="14.4" hidden="false" customHeight="false" outlineLevel="0" collapsed="false">
      <c r="B2075" s="0" t="n">
        <v>2073</v>
      </c>
      <c r="C2075" s="0" t="s">
        <v>493</v>
      </c>
      <c r="D2075" s="0" t="s">
        <v>595</v>
      </c>
      <c r="E2075" s="0" t="s">
        <v>550</v>
      </c>
      <c r="F2075" s="0" t="s">
        <v>550</v>
      </c>
    </row>
    <row r="2076" customFormat="false" ht="14.4" hidden="false" customHeight="false" outlineLevel="0" collapsed="false">
      <c r="B2076" s="0" t="n">
        <v>2074</v>
      </c>
      <c r="C2076" s="0" t="s">
        <v>493</v>
      </c>
      <c r="D2076" s="0" t="s">
        <v>640</v>
      </c>
      <c r="E2076" s="0" t="s">
        <v>644</v>
      </c>
      <c r="F2076" s="0" t="s">
        <v>550</v>
      </c>
    </row>
    <row r="2077" customFormat="false" ht="14.4" hidden="false" customHeight="false" outlineLevel="0" collapsed="false">
      <c r="B2077" s="0" t="n">
        <v>2075</v>
      </c>
      <c r="C2077" s="0" t="s">
        <v>493</v>
      </c>
      <c r="D2077" s="0" t="s">
        <v>606</v>
      </c>
      <c r="E2077" s="0" t="s">
        <v>558</v>
      </c>
      <c r="F2077" s="0" t="s">
        <v>550</v>
      </c>
    </row>
    <row r="2078" customFormat="false" ht="14.4" hidden="false" customHeight="false" outlineLevel="0" collapsed="false">
      <c r="B2078" s="0" t="n">
        <v>2076</v>
      </c>
      <c r="C2078" s="0" t="s">
        <v>493</v>
      </c>
      <c r="D2078" s="0" t="s">
        <v>636</v>
      </c>
      <c r="E2078" s="0" t="s">
        <v>599</v>
      </c>
      <c r="F2078" s="0" t="s">
        <v>550</v>
      </c>
    </row>
    <row r="2079" customFormat="false" ht="14.4" hidden="false" customHeight="false" outlineLevel="0" collapsed="false">
      <c r="B2079" s="0" t="n">
        <v>2077</v>
      </c>
    </row>
    <row r="2080" customFormat="false" ht="14.4" hidden="false" customHeight="false" outlineLevel="0" collapsed="false">
      <c r="B2080" s="0" t="n">
        <v>2078</v>
      </c>
    </row>
    <row r="2081" customFormat="false" ht="14.4" hidden="false" customHeight="false" outlineLevel="0" collapsed="false">
      <c r="B2081" s="0" t="n">
        <v>2079</v>
      </c>
    </row>
    <row r="2082" customFormat="false" ht="14.4" hidden="false" customHeight="false" outlineLevel="0" collapsed="false">
      <c r="B2082" s="0" t="n">
        <v>2080</v>
      </c>
    </row>
    <row r="2083" customFormat="false" ht="14.4" hidden="false" customHeight="false" outlineLevel="0" collapsed="false">
      <c r="B2083" s="0" t="n">
        <v>2081</v>
      </c>
    </row>
    <row r="2084" customFormat="false" ht="14.4" hidden="false" customHeight="false" outlineLevel="0" collapsed="false">
      <c r="B2084" s="0" t="n">
        <v>2082</v>
      </c>
    </row>
    <row r="2085" customFormat="false" ht="14.4" hidden="false" customHeight="false" outlineLevel="0" collapsed="false">
      <c r="B2085" s="0" t="n">
        <v>2083</v>
      </c>
    </row>
    <row r="2086" customFormat="false" ht="14.4" hidden="false" customHeight="false" outlineLevel="0" collapsed="false">
      <c r="B2086" s="0" t="n">
        <v>2084</v>
      </c>
    </row>
    <row r="2087" customFormat="false" ht="14.4" hidden="false" customHeight="false" outlineLevel="0" collapsed="false">
      <c r="B2087" s="0" t="n">
        <v>2085</v>
      </c>
    </row>
    <row r="2088" customFormat="false" ht="14.4" hidden="false" customHeight="false" outlineLevel="0" collapsed="false">
      <c r="B2088" s="0" t="n">
        <v>2086</v>
      </c>
    </row>
    <row r="2089" customFormat="false" ht="14.4" hidden="false" customHeight="false" outlineLevel="0" collapsed="false">
      <c r="B2089" s="0" t="n">
        <v>2087</v>
      </c>
      <c r="C2089" s="0" t="n">
        <v>272</v>
      </c>
      <c r="E2089" s="0" t="s">
        <v>653</v>
      </c>
    </row>
    <row r="2090" customFormat="false" ht="14.4" hidden="false" customHeight="false" outlineLevel="0" collapsed="false">
      <c r="B2090" s="0" t="n">
        <v>2088</v>
      </c>
      <c r="C2090" s="0" t="s">
        <v>495</v>
      </c>
      <c r="D2090" s="0" t="s">
        <v>618</v>
      </c>
      <c r="E2090" s="0" t="s">
        <v>566</v>
      </c>
      <c r="F2090" s="0" t="s">
        <v>552</v>
      </c>
    </row>
    <row r="2091" customFormat="false" ht="14.4" hidden="false" customHeight="false" outlineLevel="0" collapsed="false">
      <c r="B2091" s="0" t="n">
        <v>2089</v>
      </c>
      <c r="C2091" s="0" t="s">
        <v>495</v>
      </c>
      <c r="D2091" s="0" t="s">
        <v>546</v>
      </c>
      <c r="E2091" s="0" t="s">
        <v>550</v>
      </c>
      <c r="F2091" s="0" t="s">
        <v>549</v>
      </c>
    </row>
    <row r="2092" customFormat="false" ht="14.4" hidden="false" customHeight="false" outlineLevel="0" collapsed="false">
      <c r="B2092" s="0" t="n">
        <v>2090</v>
      </c>
      <c r="C2092" s="0" t="s">
        <v>495</v>
      </c>
      <c r="D2092" s="0" t="s">
        <v>654</v>
      </c>
      <c r="E2092" s="0" t="s">
        <v>616</v>
      </c>
      <c r="F2092" s="0" t="s">
        <v>552</v>
      </c>
    </row>
    <row r="2093" customFormat="false" ht="14.4" hidden="false" customHeight="false" outlineLevel="0" collapsed="false">
      <c r="B2093" s="0" t="n">
        <v>2091</v>
      </c>
      <c r="C2093" s="0" t="s">
        <v>495</v>
      </c>
      <c r="D2093" s="0" t="s">
        <v>606</v>
      </c>
      <c r="E2093" s="0" t="s">
        <v>556</v>
      </c>
      <c r="F2093" s="0" t="s">
        <v>552</v>
      </c>
    </row>
    <row r="2094" customFormat="false" ht="14.4" hidden="false" customHeight="false" outlineLevel="0" collapsed="false">
      <c r="B2094" s="0" t="n">
        <v>2092</v>
      </c>
      <c r="C2094" s="0" t="s">
        <v>495</v>
      </c>
      <c r="D2094" s="0" t="s">
        <v>606</v>
      </c>
      <c r="E2094" s="0" t="s">
        <v>655</v>
      </c>
      <c r="F2094" s="0" t="s">
        <v>552</v>
      </c>
    </row>
    <row r="2095" customFormat="false" ht="14.4" hidden="false" customHeight="false" outlineLevel="0" collapsed="false">
      <c r="B2095" s="0" t="n">
        <v>2093</v>
      </c>
      <c r="C2095" s="0" t="s">
        <v>495</v>
      </c>
      <c r="D2095" s="0" t="s">
        <v>546</v>
      </c>
      <c r="E2095" s="0" t="s">
        <v>656</v>
      </c>
      <c r="F2095" s="0" t="s">
        <v>552</v>
      </c>
    </row>
    <row r="2096" customFormat="false" ht="14.4" hidden="false" customHeight="false" outlineLevel="0" collapsed="false">
      <c r="B2096" s="0" t="n">
        <v>2094</v>
      </c>
    </row>
    <row r="2097" customFormat="false" ht="14.4" hidden="false" customHeight="false" outlineLevel="0" collapsed="false">
      <c r="B2097" s="0" t="n">
        <v>2095</v>
      </c>
    </row>
    <row r="2098" customFormat="false" ht="14.4" hidden="false" customHeight="false" outlineLevel="0" collapsed="false">
      <c r="B2098" s="0" t="n">
        <v>2096</v>
      </c>
    </row>
    <row r="2099" customFormat="false" ht="14.4" hidden="false" customHeight="false" outlineLevel="0" collapsed="false">
      <c r="B2099" s="0" t="n">
        <v>2097</v>
      </c>
    </row>
    <row r="2100" customFormat="false" ht="14.4" hidden="false" customHeight="false" outlineLevel="0" collapsed="false">
      <c r="B2100" s="0" t="n">
        <v>2098</v>
      </c>
      <c r="C2100" s="0" t="n">
        <v>273</v>
      </c>
      <c r="E2100" s="0" t="s">
        <v>657</v>
      </c>
    </row>
    <row r="2101" customFormat="false" ht="14.4" hidden="false" customHeight="false" outlineLevel="0" collapsed="false">
      <c r="B2101" s="0" t="n">
        <v>2099</v>
      </c>
      <c r="C2101" s="0" t="s">
        <v>496</v>
      </c>
      <c r="D2101" s="0" t="s">
        <v>658</v>
      </c>
      <c r="E2101" s="0" t="s">
        <v>556</v>
      </c>
      <c r="F2101" s="0" t="s">
        <v>553</v>
      </c>
    </row>
    <row r="2102" customFormat="false" ht="14.4" hidden="false" customHeight="false" outlineLevel="0" collapsed="false">
      <c r="B2102" s="0" t="n">
        <v>2100</v>
      </c>
      <c r="C2102" s="0" t="s">
        <v>496</v>
      </c>
      <c r="D2102" s="0" t="s">
        <v>658</v>
      </c>
      <c r="E2102" s="0" t="s">
        <v>550</v>
      </c>
      <c r="F2102" s="0" t="s">
        <v>553</v>
      </c>
    </row>
    <row r="2103" customFormat="false" ht="14.4" hidden="false" customHeight="false" outlineLevel="0" collapsed="false">
      <c r="B2103" s="0" t="n">
        <v>2101</v>
      </c>
      <c r="C2103" s="0" t="s">
        <v>496</v>
      </c>
      <c r="D2103" s="0" t="s">
        <v>658</v>
      </c>
      <c r="E2103" s="0" t="s">
        <v>567</v>
      </c>
      <c r="F2103" s="0" t="s">
        <v>553</v>
      </c>
    </row>
    <row r="2104" customFormat="false" ht="14.4" hidden="false" customHeight="false" outlineLevel="0" collapsed="false">
      <c r="B2104" s="0" t="n">
        <v>2102</v>
      </c>
    </row>
    <row r="2105" customFormat="false" ht="14.4" hidden="false" customHeight="false" outlineLevel="0" collapsed="false">
      <c r="B2105" s="0" t="n">
        <v>2103</v>
      </c>
    </row>
    <row r="2106" customFormat="false" ht="14.4" hidden="false" customHeight="false" outlineLevel="0" collapsed="false">
      <c r="B2106" s="0" t="n">
        <v>2104</v>
      </c>
    </row>
    <row r="2107" customFormat="false" ht="14.4" hidden="false" customHeight="false" outlineLevel="0" collapsed="false">
      <c r="B2107" s="0" t="n">
        <v>2105</v>
      </c>
      <c r="C2107" s="0" t="n">
        <v>274</v>
      </c>
      <c r="E2107" s="0" t="s">
        <v>659</v>
      </c>
    </row>
    <row r="2108" customFormat="false" ht="14.4" hidden="false" customHeight="false" outlineLevel="0" collapsed="false">
      <c r="B2108" s="0" t="n">
        <v>2106</v>
      </c>
      <c r="C2108" s="0" t="s">
        <v>497</v>
      </c>
      <c r="D2108" s="0" t="s">
        <v>586</v>
      </c>
      <c r="E2108" s="0" t="s">
        <v>589</v>
      </c>
      <c r="F2108" s="0" t="s">
        <v>572</v>
      </c>
    </row>
    <row r="2109" customFormat="false" ht="14.4" hidden="false" customHeight="false" outlineLevel="0" collapsed="false">
      <c r="B2109" s="0" t="n">
        <v>2107</v>
      </c>
      <c r="C2109" s="0" t="s">
        <v>497</v>
      </c>
      <c r="D2109" s="0" t="s">
        <v>586</v>
      </c>
      <c r="E2109" s="0" t="s">
        <v>572</v>
      </c>
      <c r="F2109" s="0" t="s">
        <v>589</v>
      </c>
    </row>
    <row r="2110" customFormat="false" ht="14.4" hidden="false" customHeight="false" outlineLevel="0" collapsed="false">
      <c r="B2110" s="0" t="n">
        <v>2108</v>
      </c>
      <c r="C2110" s="0" t="s">
        <v>497</v>
      </c>
      <c r="D2110" s="0" t="s">
        <v>586</v>
      </c>
      <c r="E2110" s="0" t="s">
        <v>607</v>
      </c>
      <c r="F2110" s="0" t="s">
        <v>589</v>
      </c>
    </row>
    <row r="2111" customFormat="false" ht="14.4" hidden="false" customHeight="false" outlineLevel="0" collapsed="false">
      <c r="B2111" s="0" t="n">
        <v>2109</v>
      </c>
      <c r="C2111" s="0" t="s">
        <v>497</v>
      </c>
      <c r="D2111" s="0" t="s">
        <v>565</v>
      </c>
      <c r="E2111" s="0" t="s">
        <v>573</v>
      </c>
      <c r="F2111" s="0" t="s">
        <v>589</v>
      </c>
    </row>
    <row r="2112" customFormat="false" ht="14.4" hidden="false" customHeight="false" outlineLevel="0" collapsed="false">
      <c r="B2112" s="0" t="n">
        <v>2110</v>
      </c>
    </row>
    <row r="2113" customFormat="false" ht="14.4" hidden="false" customHeight="false" outlineLevel="0" collapsed="false">
      <c r="B2113" s="0" t="n">
        <v>2111</v>
      </c>
    </row>
    <row r="2114" customFormat="false" ht="14.4" hidden="false" customHeight="false" outlineLevel="0" collapsed="false">
      <c r="B2114" s="0" t="n">
        <v>2112</v>
      </c>
    </row>
    <row r="2115" customFormat="false" ht="14.4" hidden="false" customHeight="false" outlineLevel="0" collapsed="false">
      <c r="B2115" s="0" t="n">
        <v>2113</v>
      </c>
    </row>
    <row r="2116" customFormat="false" ht="14.4" hidden="false" customHeight="false" outlineLevel="0" collapsed="false">
      <c r="B2116" s="0" t="n">
        <v>2114</v>
      </c>
    </row>
    <row r="2117" customFormat="false" ht="14.4" hidden="false" customHeight="false" outlineLevel="0" collapsed="false">
      <c r="B2117" s="0" t="n">
        <v>2115</v>
      </c>
    </row>
    <row r="2118" customFormat="false" ht="14.4" hidden="false" customHeight="false" outlineLevel="0" collapsed="false">
      <c r="B2118" s="0" t="n">
        <v>2116</v>
      </c>
      <c r="C2118" s="0" t="n">
        <v>275</v>
      </c>
      <c r="E2118" s="0" t="s">
        <v>660</v>
      </c>
    </row>
    <row r="2119" customFormat="false" ht="14.4" hidden="false" customHeight="false" outlineLevel="0" collapsed="false">
      <c r="B2119" s="0" t="n">
        <v>2117</v>
      </c>
      <c r="C2119" s="0" t="s">
        <v>498</v>
      </c>
      <c r="D2119" s="0" t="s">
        <v>640</v>
      </c>
      <c r="E2119" s="0" t="s">
        <v>548</v>
      </c>
      <c r="F2119" s="0" t="s">
        <v>554</v>
      </c>
    </row>
    <row r="2120" customFormat="false" ht="14.4" hidden="false" customHeight="false" outlineLevel="0" collapsed="false">
      <c r="B2120" s="0" t="n">
        <v>2118</v>
      </c>
      <c r="C2120" s="0" t="s">
        <v>498</v>
      </c>
      <c r="D2120" s="0" t="s">
        <v>640</v>
      </c>
      <c r="E2120" s="0" t="s">
        <v>548</v>
      </c>
      <c r="F2120" s="0" t="s">
        <v>572</v>
      </c>
    </row>
    <row r="2121" customFormat="false" ht="14.4" hidden="false" customHeight="false" outlineLevel="0" collapsed="false">
      <c r="B2121" s="0" t="n">
        <v>2119</v>
      </c>
    </row>
    <row r="2122" customFormat="false" ht="14.4" hidden="false" customHeight="false" outlineLevel="0" collapsed="false">
      <c r="B2122" s="0" t="n">
        <v>2120</v>
      </c>
    </row>
    <row r="2123" customFormat="false" ht="14.4" hidden="false" customHeight="false" outlineLevel="0" collapsed="false">
      <c r="B2123" s="0" t="n">
        <v>2121</v>
      </c>
    </row>
    <row r="2124" customFormat="false" ht="14.4" hidden="false" customHeight="false" outlineLevel="0" collapsed="false">
      <c r="B2124" s="0" t="n">
        <v>2122</v>
      </c>
    </row>
    <row r="2125" customFormat="false" ht="14.4" hidden="false" customHeight="false" outlineLevel="0" collapsed="false">
      <c r="B2125" s="0" t="n">
        <v>2123</v>
      </c>
    </row>
    <row r="2126" customFormat="false" ht="14.4" hidden="false" customHeight="false" outlineLevel="0" collapsed="false">
      <c r="B2126" s="0" t="n">
        <v>2124</v>
      </c>
    </row>
    <row r="2127" customFormat="false" ht="14.4" hidden="false" customHeight="false" outlineLevel="0" collapsed="false">
      <c r="B2127" s="0" t="n">
        <v>2125</v>
      </c>
    </row>
    <row r="2128" customFormat="false" ht="14.4" hidden="false" customHeight="false" outlineLevel="0" collapsed="false">
      <c r="B2128" s="0" t="n">
        <v>2126</v>
      </c>
      <c r="C2128" s="0" t="n">
        <v>276</v>
      </c>
      <c r="E2128" s="0" t="s">
        <v>661</v>
      </c>
    </row>
    <row r="2129" customFormat="false" ht="14.4" hidden="false" customHeight="false" outlineLevel="0" collapsed="false">
      <c r="B2129" s="0" t="n">
        <v>2127</v>
      </c>
      <c r="C2129" s="0" t="s">
        <v>500</v>
      </c>
      <c r="D2129" s="0" t="s">
        <v>636</v>
      </c>
      <c r="E2129" s="0" t="s">
        <v>566</v>
      </c>
      <c r="F2129" s="0" t="s">
        <v>564</v>
      </c>
    </row>
    <row r="2130" customFormat="false" ht="14.4" hidden="false" customHeight="false" outlineLevel="0" collapsed="false">
      <c r="B2130" s="0" t="n">
        <v>2128</v>
      </c>
      <c r="C2130" s="0" t="s">
        <v>500</v>
      </c>
      <c r="D2130" s="0" t="s">
        <v>632</v>
      </c>
      <c r="E2130" s="0" t="s">
        <v>551</v>
      </c>
      <c r="F2130" s="0" t="s">
        <v>564</v>
      </c>
    </row>
    <row r="2131" customFormat="false" ht="14.4" hidden="false" customHeight="false" outlineLevel="0" collapsed="false">
      <c r="B2131" s="0" t="n">
        <v>2129</v>
      </c>
      <c r="C2131" s="0" t="s">
        <v>500</v>
      </c>
      <c r="D2131" s="0" t="s">
        <v>586</v>
      </c>
      <c r="E2131" s="0" t="s">
        <v>558</v>
      </c>
      <c r="F2131" s="0" t="s">
        <v>564</v>
      </c>
    </row>
    <row r="2132" customFormat="false" ht="14.4" hidden="false" customHeight="false" outlineLevel="0" collapsed="false">
      <c r="B2132" s="0" t="n">
        <v>2130</v>
      </c>
      <c r="C2132" s="0" t="s">
        <v>500</v>
      </c>
      <c r="D2132" s="0" t="s">
        <v>632</v>
      </c>
      <c r="E2132" s="0" t="s">
        <v>571</v>
      </c>
      <c r="F2132" s="0" t="s">
        <v>564</v>
      </c>
    </row>
    <row r="2133" customFormat="false" ht="14.4" hidden="false" customHeight="false" outlineLevel="0" collapsed="false">
      <c r="B2133" s="0" t="n">
        <v>2131</v>
      </c>
    </row>
    <row r="2134" customFormat="false" ht="14.4" hidden="false" customHeight="false" outlineLevel="0" collapsed="false">
      <c r="B2134" s="0" t="n">
        <v>2132</v>
      </c>
    </row>
    <row r="2135" customFormat="false" ht="14.4" hidden="false" customHeight="false" outlineLevel="0" collapsed="false">
      <c r="B2135" s="0" t="n">
        <v>2133</v>
      </c>
    </row>
    <row r="2136" customFormat="false" ht="14.4" hidden="false" customHeight="false" outlineLevel="0" collapsed="false">
      <c r="B2136" s="0" t="n">
        <v>2134</v>
      </c>
    </row>
    <row r="2137" customFormat="false" ht="14.4" hidden="false" customHeight="false" outlineLevel="0" collapsed="false">
      <c r="B2137" s="0" t="n">
        <v>2135</v>
      </c>
    </row>
    <row r="2138" customFormat="false" ht="14.4" hidden="false" customHeight="false" outlineLevel="0" collapsed="false">
      <c r="B2138" s="0" t="n">
        <v>2136</v>
      </c>
    </row>
    <row r="2139" customFormat="false" ht="14.4" hidden="false" customHeight="false" outlineLevel="0" collapsed="false">
      <c r="B2139" s="0" t="n">
        <v>2137</v>
      </c>
    </row>
    <row r="2140" customFormat="false" ht="14.4" hidden="false" customHeight="false" outlineLevel="0" collapsed="false">
      <c r="B2140" s="0" t="n">
        <v>2138</v>
      </c>
    </row>
    <row r="2141" customFormat="false" ht="14.4" hidden="false" customHeight="false" outlineLevel="0" collapsed="false">
      <c r="B2141" s="0" t="n">
        <v>2139</v>
      </c>
    </row>
    <row r="2142" customFormat="false" ht="14.4" hidden="false" customHeight="false" outlineLevel="0" collapsed="false">
      <c r="B2142" s="0" t="n">
        <v>2140</v>
      </c>
    </row>
    <row r="2143" customFormat="false" ht="14.4" hidden="false" customHeight="false" outlineLevel="0" collapsed="false">
      <c r="B2143" s="0" t="n">
        <v>2141</v>
      </c>
    </row>
    <row r="2144" customFormat="false" ht="14.4" hidden="false" customHeight="false" outlineLevel="0" collapsed="false">
      <c r="B2144" s="0" t="n">
        <v>2142</v>
      </c>
    </row>
    <row r="2145" customFormat="false" ht="14.4" hidden="false" customHeight="false" outlineLevel="0" collapsed="false">
      <c r="B2145" s="0" t="n">
        <v>2143</v>
      </c>
    </row>
    <row r="2146" customFormat="false" ht="14.4" hidden="false" customHeight="false" outlineLevel="0" collapsed="false">
      <c r="B2146" s="0" t="n">
        <v>2144</v>
      </c>
    </row>
    <row r="2147" customFormat="false" ht="14.4" hidden="false" customHeight="false" outlineLevel="0" collapsed="false">
      <c r="B2147" s="0" t="n">
        <v>2145</v>
      </c>
    </row>
    <row r="2148" customFormat="false" ht="14.4" hidden="false" customHeight="false" outlineLevel="0" collapsed="false">
      <c r="B2148" s="0" t="n">
        <v>2146</v>
      </c>
    </row>
    <row r="2149" customFormat="false" ht="14.4" hidden="false" customHeight="false" outlineLevel="0" collapsed="false">
      <c r="B2149" s="0" t="n">
        <v>2147</v>
      </c>
    </row>
    <row r="2150" customFormat="false" ht="14.4" hidden="false" customHeight="false" outlineLevel="0" collapsed="false">
      <c r="B2150" s="0" t="n">
        <v>2148</v>
      </c>
    </row>
    <row r="2151" customFormat="false" ht="14.4" hidden="false" customHeight="false" outlineLevel="0" collapsed="false">
      <c r="B2151" s="0" t="n">
        <v>2149</v>
      </c>
    </row>
    <row r="2152" customFormat="false" ht="14.4" hidden="false" customHeight="false" outlineLevel="0" collapsed="false">
      <c r="B2152" s="0" t="n">
        <v>2150</v>
      </c>
    </row>
    <row r="2153" customFormat="false" ht="14.4" hidden="false" customHeight="false" outlineLevel="0" collapsed="false">
      <c r="B2153" s="0" t="n">
        <v>2151</v>
      </c>
    </row>
    <row r="2154" customFormat="false" ht="14.4" hidden="false" customHeight="false" outlineLevel="0" collapsed="false">
      <c r="B2154" s="0" t="n">
        <v>2152</v>
      </c>
    </row>
    <row r="2155" customFormat="false" ht="14.4" hidden="false" customHeight="false" outlineLevel="0" collapsed="false">
      <c r="B2155" s="0" t="n">
        <v>2153</v>
      </c>
    </row>
    <row r="2156" customFormat="false" ht="14.4" hidden="false" customHeight="false" outlineLevel="0" collapsed="false">
      <c r="B2156" s="0" t="n">
        <v>2154</v>
      </c>
    </row>
    <row r="2157" customFormat="false" ht="14.4" hidden="false" customHeight="false" outlineLevel="0" collapsed="false">
      <c r="B2157" s="0" t="n">
        <v>2155</v>
      </c>
    </row>
    <row r="2158" customFormat="false" ht="14.4" hidden="false" customHeight="false" outlineLevel="0" collapsed="false">
      <c r="B2158" s="0" t="n">
        <v>2156</v>
      </c>
    </row>
    <row r="2159" customFormat="false" ht="14.4" hidden="false" customHeight="false" outlineLevel="0" collapsed="false">
      <c r="B2159" s="0" t="n">
        <v>2157</v>
      </c>
    </row>
    <row r="2160" customFormat="false" ht="14.4" hidden="false" customHeight="false" outlineLevel="0" collapsed="false">
      <c r="B2160" s="0" t="n">
        <v>2158</v>
      </c>
    </row>
    <row r="2161" customFormat="false" ht="14.4" hidden="false" customHeight="false" outlineLevel="0" collapsed="false">
      <c r="B2161" s="0" t="n">
        <v>2159</v>
      </c>
    </row>
    <row r="2162" customFormat="false" ht="14.4" hidden="false" customHeight="false" outlineLevel="0" collapsed="false">
      <c r="B2162" s="0" t="n">
        <v>2160</v>
      </c>
    </row>
    <row r="2163" customFormat="false" ht="14.4" hidden="false" customHeight="false" outlineLevel="0" collapsed="false">
      <c r="B2163" s="0" t="n">
        <v>2161</v>
      </c>
    </row>
    <row r="2164" customFormat="false" ht="14.4" hidden="false" customHeight="false" outlineLevel="0" collapsed="false">
      <c r="B2164" s="0" t="n">
        <v>2162</v>
      </c>
    </row>
    <row r="2165" customFormat="false" ht="14.4" hidden="false" customHeight="false" outlineLevel="0" collapsed="false">
      <c r="B2165" s="0" t="n">
        <v>2163</v>
      </c>
    </row>
    <row r="2166" customFormat="false" ht="14.4" hidden="false" customHeight="false" outlineLevel="0" collapsed="false">
      <c r="B2166" s="0" t="n">
        <v>2164</v>
      </c>
    </row>
    <row r="2167" customFormat="false" ht="14.4" hidden="false" customHeight="false" outlineLevel="0" collapsed="false">
      <c r="B2167" s="0" t="n">
        <v>2165</v>
      </c>
    </row>
    <row r="2168" customFormat="false" ht="14.4" hidden="false" customHeight="false" outlineLevel="0" collapsed="false">
      <c r="B2168" s="0" t="n">
        <v>2166</v>
      </c>
    </row>
    <row r="2169" customFormat="false" ht="14.4" hidden="false" customHeight="false" outlineLevel="0" collapsed="false">
      <c r="B2169" s="0" t="n">
        <v>2167</v>
      </c>
    </row>
    <row r="2170" customFormat="false" ht="14.4" hidden="false" customHeight="false" outlineLevel="0" collapsed="false">
      <c r="B2170" s="0" t="n">
        <v>2168</v>
      </c>
    </row>
    <row r="2171" customFormat="false" ht="14.4" hidden="false" customHeight="false" outlineLevel="0" collapsed="false">
      <c r="B2171" s="0" t="n">
        <v>2169</v>
      </c>
    </row>
    <row r="2172" customFormat="false" ht="14.4" hidden="false" customHeight="false" outlineLevel="0" collapsed="false">
      <c r="B2172" s="0" t="n">
        <v>2170</v>
      </c>
    </row>
    <row r="2173" customFormat="false" ht="14.4" hidden="false" customHeight="false" outlineLevel="0" collapsed="false">
      <c r="B2173" s="0" t="n">
        <v>2171</v>
      </c>
      <c r="C2173" s="0" t="n">
        <v>277</v>
      </c>
      <c r="E2173" s="0" t="s">
        <v>662</v>
      </c>
    </row>
    <row r="2174" customFormat="false" ht="14.4" hidden="false" customHeight="false" outlineLevel="0" collapsed="false">
      <c r="B2174" s="0" t="n">
        <v>2172</v>
      </c>
      <c r="C2174" s="0" t="s">
        <v>503</v>
      </c>
      <c r="D2174" s="0" t="s">
        <v>636</v>
      </c>
      <c r="E2174" s="0" t="s">
        <v>550</v>
      </c>
      <c r="F2174" s="0" t="s">
        <v>560</v>
      </c>
    </row>
    <row r="2175" customFormat="false" ht="14.4" hidden="false" customHeight="false" outlineLevel="0" collapsed="false">
      <c r="B2175" s="0" t="n">
        <v>2173</v>
      </c>
      <c r="C2175" s="0" t="s">
        <v>503</v>
      </c>
      <c r="D2175" s="0" t="s">
        <v>595</v>
      </c>
      <c r="E2175" s="0" t="s">
        <v>550</v>
      </c>
      <c r="F2175" s="0" t="s">
        <v>550</v>
      </c>
    </row>
    <row r="2176" customFormat="false" ht="14.4" hidden="false" customHeight="false" outlineLevel="0" collapsed="false">
      <c r="B2176" s="0" t="n">
        <v>2174</v>
      </c>
      <c r="C2176" s="0" t="s">
        <v>503</v>
      </c>
      <c r="D2176" s="0" t="s">
        <v>640</v>
      </c>
      <c r="E2176" s="0" t="s">
        <v>644</v>
      </c>
      <c r="F2176" s="0" t="s">
        <v>550</v>
      </c>
    </row>
    <row r="2177" customFormat="false" ht="14.4" hidden="false" customHeight="false" outlineLevel="0" collapsed="false">
      <c r="B2177" s="0" t="n">
        <v>2175</v>
      </c>
      <c r="C2177" s="0" t="s">
        <v>503</v>
      </c>
      <c r="D2177" s="0" t="s">
        <v>606</v>
      </c>
      <c r="E2177" s="0" t="s">
        <v>558</v>
      </c>
      <c r="F2177" s="0" t="s">
        <v>550</v>
      </c>
    </row>
    <row r="2178" customFormat="false" ht="14.4" hidden="false" customHeight="false" outlineLevel="0" collapsed="false">
      <c r="B2178" s="0" t="n">
        <v>2176</v>
      </c>
      <c r="C2178" s="0" t="s">
        <v>503</v>
      </c>
      <c r="D2178" s="0" t="s">
        <v>636</v>
      </c>
      <c r="E2178" s="0" t="s">
        <v>599</v>
      </c>
      <c r="F2178" s="0" t="s">
        <v>550</v>
      </c>
    </row>
    <row r="2179" customFormat="false" ht="14.4" hidden="false" customHeight="false" outlineLevel="0" collapsed="false">
      <c r="B2179" s="0" t="n">
        <v>2177</v>
      </c>
      <c r="C2179" s="0" t="s">
        <v>503</v>
      </c>
      <c r="D2179" s="0" t="s">
        <v>636</v>
      </c>
      <c r="E2179" s="0" t="s">
        <v>550</v>
      </c>
      <c r="F2179" s="0" t="s">
        <v>552</v>
      </c>
    </row>
    <row r="2180" customFormat="false" ht="14.4" hidden="false" customHeight="false" outlineLevel="0" collapsed="false">
      <c r="B2180" s="0" t="n">
        <v>2178</v>
      </c>
      <c r="C2180" s="0" t="s">
        <v>503</v>
      </c>
      <c r="D2180" s="0" t="s">
        <v>606</v>
      </c>
      <c r="E2180" s="0" t="s">
        <v>574</v>
      </c>
      <c r="F2180" s="0" t="s">
        <v>553</v>
      </c>
    </row>
    <row r="2181" customFormat="false" ht="14.4" hidden="false" customHeight="false" outlineLevel="0" collapsed="false">
      <c r="B2181" s="0" t="n">
        <v>2179</v>
      </c>
      <c r="C2181" s="0" t="s">
        <v>503</v>
      </c>
      <c r="D2181" s="0" t="s">
        <v>601</v>
      </c>
      <c r="E2181" s="0" t="s">
        <v>566</v>
      </c>
      <c r="F2181" s="0" t="s">
        <v>572</v>
      </c>
    </row>
    <row r="2182" customFormat="false" ht="14.4" hidden="false" customHeight="false" outlineLevel="0" collapsed="false">
      <c r="B2182" s="0" t="n">
        <v>2180</v>
      </c>
      <c r="C2182" s="0" t="s">
        <v>503</v>
      </c>
      <c r="D2182" s="0" t="s">
        <v>636</v>
      </c>
      <c r="E2182" s="0" t="s">
        <v>587</v>
      </c>
      <c r="F2182" s="0" t="s">
        <v>572</v>
      </c>
    </row>
    <row r="2183" customFormat="false" ht="14.4" hidden="false" customHeight="false" outlineLevel="0" collapsed="false">
      <c r="B2183" s="0" t="n">
        <v>2181</v>
      </c>
      <c r="C2183" s="0" t="s">
        <v>503</v>
      </c>
      <c r="D2183" s="0" t="s">
        <v>611</v>
      </c>
      <c r="E2183" s="0" t="s">
        <v>663</v>
      </c>
      <c r="F2183" s="0" t="s">
        <v>572</v>
      </c>
    </row>
    <row r="2184" customFormat="false" ht="14.4" hidden="false" customHeight="false" outlineLevel="0" collapsed="false">
      <c r="B2184" s="0" t="n">
        <v>2182</v>
      </c>
    </row>
    <row r="2185" customFormat="false" ht="14.4" hidden="false" customHeight="false" outlineLevel="0" collapsed="false">
      <c r="B2185" s="0" t="n">
        <v>2183</v>
      </c>
    </row>
    <row r="2186" customFormat="false" ht="14.4" hidden="false" customHeight="false" outlineLevel="0" collapsed="false">
      <c r="B2186" s="0" t="n">
        <v>2184</v>
      </c>
    </row>
    <row r="2187" customFormat="false" ht="14.4" hidden="false" customHeight="false" outlineLevel="0" collapsed="false">
      <c r="B2187" s="0" t="n">
        <v>2185</v>
      </c>
    </row>
    <row r="2188" customFormat="false" ht="14.4" hidden="false" customHeight="false" outlineLevel="0" collapsed="false">
      <c r="B2188" s="0" t="n">
        <v>2186</v>
      </c>
    </row>
    <row r="2189" customFormat="false" ht="14.4" hidden="false" customHeight="false" outlineLevel="0" collapsed="false">
      <c r="B2189" s="0" t="n">
        <v>2187</v>
      </c>
    </row>
    <row r="2190" customFormat="false" ht="14.4" hidden="false" customHeight="false" outlineLevel="0" collapsed="false">
      <c r="B2190" s="0" t="n">
        <v>2188</v>
      </c>
    </row>
    <row r="2191" customFormat="false" ht="14.4" hidden="false" customHeight="false" outlineLevel="0" collapsed="false">
      <c r="B2191" s="0" t="n">
        <v>2189</v>
      </c>
    </row>
    <row r="2192" customFormat="false" ht="14.4" hidden="false" customHeight="false" outlineLevel="0" collapsed="false">
      <c r="B2192" s="0" t="n">
        <v>2190</v>
      </c>
    </row>
    <row r="2193" customFormat="false" ht="14.4" hidden="false" customHeight="false" outlineLevel="0" collapsed="false">
      <c r="B2193" s="0" t="n">
        <v>2191</v>
      </c>
    </row>
    <row r="2194" customFormat="false" ht="14.4" hidden="false" customHeight="false" outlineLevel="0" collapsed="false">
      <c r="B2194" s="0" t="n">
        <v>2192</v>
      </c>
    </row>
    <row r="2195" customFormat="false" ht="14.4" hidden="false" customHeight="false" outlineLevel="0" collapsed="false">
      <c r="B2195" s="0" t="n">
        <v>2193</v>
      </c>
    </row>
    <row r="2196" customFormat="false" ht="14.4" hidden="false" customHeight="false" outlineLevel="0" collapsed="false">
      <c r="B2196" s="0" t="n">
        <v>2194</v>
      </c>
    </row>
    <row r="2197" customFormat="false" ht="14.4" hidden="false" customHeight="false" outlineLevel="0" collapsed="false">
      <c r="B2197" s="0" t="n">
        <v>2195</v>
      </c>
      <c r="C2197" s="0" t="n">
        <v>278</v>
      </c>
      <c r="E2197" s="0" t="s">
        <v>664</v>
      </c>
    </row>
    <row r="2198" customFormat="false" ht="14.4" hidden="false" customHeight="false" outlineLevel="0" collapsed="false">
      <c r="B2198" s="0" t="n">
        <v>2196</v>
      </c>
      <c r="C2198" s="0" t="s">
        <v>507</v>
      </c>
      <c r="D2198" s="0" t="s">
        <v>580</v>
      </c>
      <c r="E2198" s="0" t="s">
        <v>569</v>
      </c>
      <c r="F2198" s="0" t="s">
        <v>556</v>
      </c>
    </row>
    <row r="2199" customFormat="false" ht="14.4" hidden="false" customHeight="false" outlineLevel="0" collapsed="false">
      <c r="B2199" s="0" t="n">
        <v>2197</v>
      </c>
      <c r="C2199" s="0" t="s">
        <v>507</v>
      </c>
      <c r="D2199" s="0" t="s">
        <v>580</v>
      </c>
      <c r="E2199" s="0" t="s">
        <v>551</v>
      </c>
      <c r="F2199" s="0" t="s">
        <v>556</v>
      </c>
    </row>
    <row r="2200" customFormat="false" ht="14.4" hidden="false" customHeight="false" outlineLevel="0" collapsed="false">
      <c r="B2200" s="0" t="n">
        <v>2198</v>
      </c>
      <c r="C2200" s="0" t="s">
        <v>507</v>
      </c>
      <c r="D2200" s="0" t="s">
        <v>665</v>
      </c>
      <c r="E2200" s="0" t="s">
        <v>557</v>
      </c>
      <c r="F2200" s="0" t="s">
        <v>553</v>
      </c>
    </row>
    <row r="2201" customFormat="false" ht="14.4" hidden="false" customHeight="false" outlineLevel="0" collapsed="false">
      <c r="B2201" s="0" t="n">
        <v>2199</v>
      </c>
      <c r="C2201" s="0" t="s">
        <v>507</v>
      </c>
      <c r="D2201" s="0" t="s">
        <v>580</v>
      </c>
      <c r="E2201" s="0" t="s">
        <v>548</v>
      </c>
      <c r="F2201" s="0" t="s">
        <v>553</v>
      </c>
    </row>
    <row r="2202" customFormat="false" ht="14.4" hidden="false" customHeight="false" outlineLevel="0" collapsed="false">
      <c r="B2202" s="0" t="n">
        <v>2200</v>
      </c>
      <c r="C2202" s="0" t="s">
        <v>507</v>
      </c>
      <c r="D2202" s="0" t="s">
        <v>580</v>
      </c>
      <c r="E2202" s="0" t="s">
        <v>575</v>
      </c>
      <c r="F2202" s="0" t="s">
        <v>553</v>
      </c>
    </row>
    <row r="2203" customFormat="false" ht="14.4" hidden="false" customHeight="false" outlineLevel="0" collapsed="false">
      <c r="B2203" s="0" t="n">
        <v>2201</v>
      </c>
    </row>
    <row r="2204" customFormat="false" ht="14.4" hidden="false" customHeight="false" outlineLevel="0" collapsed="false">
      <c r="B2204" s="0" t="n">
        <v>2202</v>
      </c>
    </row>
    <row r="2205" customFormat="false" ht="14.4" hidden="false" customHeight="false" outlineLevel="0" collapsed="false">
      <c r="B2205" s="0" t="n">
        <v>2203</v>
      </c>
    </row>
    <row r="2206" customFormat="false" ht="14.4" hidden="false" customHeight="false" outlineLevel="0" collapsed="false">
      <c r="B2206" s="0" t="n">
        <v>2204</v>
      </c>
    </row>
    <row r="2207" customFormat="false" ht="14.4" hidden="false" customHeight="false" outlineLevel="0" collapsed="false">
      <c r="B2207" s="0" t="n">
        <v>2205</v>
      </c>
    </row>
    <row r="2208" customFormat="false" ht="14.4" hidden="false" customHeight="false" outlineLevel="0" collapsed="false">
      <c r="B2208" s="0" t="n">
        <v>2206</v>
      </c>
    </row>
    <row r="2209" customFormat="false" ht="14.4" hidden="false" customHeight="false" outlineLevel="0" collapsed="false">
      <c r="B2209" s="0" t="n">
        <v>2207</v>
      </c>
      <c r="C2209" s="0" t="n">
        <v>279</v>
      </c>
      <c r="E2209" s="0" t="s">
        <v>666</v>
      </c>
    </row>
    <row r="2210" customFormat="false" ht="14.4" hidden="false" customHeight="false" outlineLevel="0" collapsed="false">
      <c r="B2210" s="0" t="n">
        <v>2208</v>
      </c>
      <c r="C2210" s="0" t="s">
        <v>508</v>
      </c>
      <c r="D2210" s="0" t="s">
        <v>565</v>
      </c>
      <c r="E2210" s="0" t="s">
        <v>667</v>
      </c>
      <c r="F2210" s="0" t="s">
        <v>668</v>
      </c>
    </row>
    <row r="2211" customFormat="false" ht="14.4" hidden="false" customHeight="false" outlineLevel="0" collapsed="false">
      <c r="B2211" s="0" t="n">
        <v>2209</v>
      </c>
      <c r="C2211" s="0" t="s">
        <v>508</v>
      </c>
      <c r="D2211" s="0" t="s">
        <v>565</v>
      </c>
      <c r="E2211" s="0" t="s">
        <v>651</v>
      </c>
      <c r="F2211" s="0" t="s">
        <v>668</v>
      </c>
    </row>
    <row r="2212" customFormat="false" ht="14.4" hidden="false" customHeight="false" outlineLevel="0" collapsed="false">
      <c r="B2212" s="0" t="n">
        <v>2210</v>
      </c>
      <c r="C2212" s="0" t="s">
        <v>508</v>
      </c>
      <c r="D2212" s="0" t="s">
        <v>669</v>
      </c>
      <c r="E2212" s="0" t="s">
        <v>642</v>
      </c>
      <c r="F2212" s="0" t="s">
        <v>549</v>
      </c>
    </row>
    <row r="2213" customFormat="false" ht="14.4" hidden="false" customHeight="false" outlineLevel="0" collapsed="false">
      <c r="B2213" s="0" t="n">
        <v>2211</v>
      </c>
      <c r="C2213" s="0" t="s">
        <v>508</v>
      </c>
      <c r="D2213" s="0" t="s">
        <v>565</v>
      </c>
      <c r="E2213" s="0" t="s">
        <v>605</v>
      </c>
      <c r="F2213" s="0" t="s">
        <v>549</v>
      </c>
    </row>
    <row r="2214" customFormat="false" ht="14.4" hidden="false" customHeight="false" outlineLevel="0" collapsed="false">
      <c r="B2214" s="0" t="n">
        <v>2212</v>
      </c>
      <c r="C2214" s="0" t="s">
        <v>508</v>
      </c>
      <c r="D2214" s="0" t="s">
        <v>565</v>
      </c>
      <c r="E2214" s="0" t="s">
        <v>550</v>
      </c>
      <c r="F2214" s="0" t="s">
        <v>549</v>
      </c>
    </row>
    <row r="2215" customFormat="false" ht="14.4" hidden="false" customHeight="false" outlineLevel="0" collapsed="false">
      <c r="B2215" s="0" t="n">
        <v>2213</v>
      </c>
      <c r="C2215" s="0" t="s">
        <v>508</v>
      </c>
      <c r="D2215" s="0" t="s">
        <v>565</v>
      </c>
      <c r="E2215" s="0" t="s">
        <v>550</v>
      </c>
      <c r="F2215" s="0" t="s">
        <v>668</v>
      </c>
    </row>
    <row r="2216" customFormat="false" ht="14.4" hidden="false" customHeight="false" outlineLevel="0" collapsed="false">
      <c r="B2216" s="0" t="n">
        <v>2214</v>
      </c>
    </row>
    <row r="2217" customFormat="false" ht="14.4" hidden="false" customHeight="false" outlineLevel="0" collapsed="false">
      <c r="B2217" s="0" t="n">
        <v>2215</v>
      </c>
    </row>
    <row r="2218" customFormat="false" ht="14.4" hidden="false" customHeight="false" outlineLevel="0" collapsed="false">
      <c r="B2218" s="0" t="n">
        <v>2216</v>
      </c>
    </row>
    <row r="2219" customFormat="false" ht="14.4" hidden="false" customHeight="false" outlineLevel="0" collapsed="false">
      <c r="B2219" s="0" t="n">
        <v>2217</v>
      </c>
    </row>
    <row r="2220" customFormat="false" ht="14.4" hidden="false" customHeight="false" outlineLevel="0" collapsed="false">
      <c r="B2220" s="0" t="n">
        <v>2218</v>
      </c>
      <c r="C2220" s="0" t="n">
        <v>280</v>
      </c>
      <c r="E2220" s="0" t="s">
        <v>670</v>
      </c>
    </row>
    <row r="2221" customFormat="false" ht="14.4" hidden="false" customHeight="false" outlineLevel="0" collapsed="false">
      <c r="B2221" s="0" t="n">
        <v>2219</v>
      </c>
      <c r="C2221" s="0" t="s">
        <v>509</v>
      </c>
      <c r="D2221" s="0" t="s">
        <v>611</v>
      </c>
      <c r="E2221" s="0" t="s">
        <v>571</v>
      </c>
      <c r="F2221" s="0" t="s">
        <v>579</v>
      </c>
    </row>
    <row r="2222" customFormat="false" ht="14.4" hidden="false" customHeight="false" outlineLevel="0" collapsed="false">
      <c r="B2222" s="0" t="n">
        <v>2220</v>
      </c>
      <c r="C2222" s="0" t="s">
        <v>509</v>
      </c>
      <c r="D2222" s="0" t="s">
        <v>611</v>
      </c>
      <c r="E2222" s="0" t="s">
        <v>548</v>
      </c>
      <c r="F2222" s="0" t="s">
        <v>564</v>
      </c>
    </row>
    <row r="2223" customFormat="false" ht="14.4" hidden="false" customHeight="false" outlineLevel="0" collapsed="false">
      <c r="B2223" s="0" t="n">
        <v>2221</v>
      </c>
      <c r="C2223" s="0" t="s">
        <v>509</v>
      </c>
      <c r="D2223" s="0" t="s">
        <v>632</v>
      </c>
      <c r="E2223" s="0" t="s">
        <v>671</v>
      </c>
      <c r="F2223" s="0" t="s">
        <v>564</v>
      </c>
    </row>
    <row r="2224" customFormat="false" ht="14.4" hidden="false" customHeight="false" outlineLevel="0" collapsed="false">
      <c r="B2224" s="0" t="n">
        <v>2222</v>
      </c>
      <c r="C2224" s="0" t="s">
        <v>509</v>
      </c>
      <c r="D2224" s="0" t="s">
        <v>546</v>
      </c>
      <c r="E2224" s="0" t="s">
        <v>672</v>
      </c>
      <c r="F2224" s="0" t="s">
        <v>564</v>
      </c>
    </row>
    <row r="2225" customFormat="false" ht="14.4" hidden="false" customHeight="false" outlineLevel="0" collapsed="false">
      <c r="B2225" s="0" t="n">
        <v>2223</v>
      </c>
    </row>
    <row r="2226" customFormat="false" ht="14.4" hidden="false" customHeight="false" outlineLevel="0" collapsed="false">
      <c r="B2226" s="0" t="n">
        <v>2224</v>
      </c>
    </row>
    <row r="2227" customFormat="false" ht="14.4" hidden="false" customHeight="false" outlineLevel="0" collapsed="false">
      <c r="B2227" s="0" t="n">
        <v>2225</v>
      </c>
    </row>
    <row r="2228" customFormat="false" ht="14.4" hidden="false" customHeight="false" outlineLevel="0" collapsed="false">
      <c r="B2228" s="0" t="n">
        <v>2226</v>
      </c>
    </row>
    <row r="2229" customFormat="false" ht="14.4" hidden="false" customHeight="false" outlineLevel="0" collapsed="false">
      <c r="B2229" s="0" t="n">
        <v>2227</v>
      </c>
    </row>
    <row r="2230" customFormat="false" ht="14.4" hidden="false" customHeight="false" outlineLevel="0" collapsed="false">
      <c r="B2230" s="0" t="n">
        <v>2228</v>
      </c>
    </row>
    <row r="2231" customFormat="false" ht="14.4" hidden="false" customHeight="false" outlineLevel="0" collapsed="false">
      <c r="B2231" s="0" t="n">
        <v>2229</v>
      </c>
    </row>
    <row r="2232" customFormat="false" ht="14.4" hidden="false" customHeight="false" outlineLevel="0" collapsed="false">
      <c r="B2232" s="0" t="n">
        <v>2230</v>
      </c>
    </row>
    <row r="2233" customFormat="false" ht="14.4" hidden="false" customHeight="false" outlineLevel="0" collapsed="false">
      <c r="B2233" s="0" t="n">
        <v>2231</v>
      </c>
    </row>
    <row r="2234" customFormat="false" ht="14.4" hidden="false" customHeight="false" outlineLevel="0" collapsed="false">
      <c r="B2234" s="0" t="n">
        <v>2232</v>
      </c>
    </row>
    <row r="2235" customFormat="false" ht="14.4" hidden="false" customHeight="false" outlineLevel="0" collapsed="false">
      <c r="B2235" s="0" t="n">
        <v>2233</v>
      </c>
    </row>
    <row r="2236" customFormat="false" ht="14.4" hidden="false" customHeight="false" outlineLevel="0" collapsed="false">
      <c r="B2236" s="0" t="n">
        <v>2234</v>
      </c>
    </row>
    <row r="2237" customFormat="false" ht="14.4" hidden="false" customHeight="false" outlineLevel="0" collapsed="false">
      <c r="B2237" s="0" t="n">
        <v>2235</v>
      </c>
    </row>
    <row r="2238" customFormat="false" ht="14.4" hidden="false" customHeight="false" outlineLevel="0" collapsed="false">
      <c r="B2238" s="0" t="n">
        <v>2236</v>
      </c>
    </row>
    <row r="2239" customFormat="false" ht="14.4" hidden="false" customHeight="false" outlineLevel="0" collapsed="false">
      <c r="B2239" s="0" t="n">
        <v>2237</v>
      </c>
      <c r="C2239" s="0" t="n">
        <v>281</v>
      </c>
      <c r="E2239" s="0" t="s">
        <v>673</v>
      </c>
    </row>
    <row r="2240" customFormat="false" ht="14.4" hidden="false" customHeight="false" outlineLevel="0" collapsed="false">
      <c r="B2240" s="0" t="n">
        <v>2238</v>
      </c>
      <c r="C2240" s="0" t="s">
        <v>514</v>
      </c>
      <c r="D2240" s="0" t="s">
        <v>602</v>
      </c>
      <c r="E2240" s="0" t="s">
        <v>642</v>
      </c>
      <c r="F2240" s="0" t="s">
        <v>574</v>
      </c>
    </row>
    <row r="2241" customFormat="false" ht="14.4" hidden="false" customHeight="false" outlineLevel="0" collapsed="false">
      <c r="B2241" s="0" t="n">
        <v>2239</v>
      </c>
      <c r="C2241" s="0" t="s">
        <v>514</v>
      </c>
      <c r="D2241" s="0" t="s">
        <v>602</v>
      </c>
      <c r="E2241" s="0" t="s">
        <v>554</v>
      </c>
      <c r="F2241" s="0" t="s">
        <v>572</v>
      </c>
    </row>
    <row r="2242" customFormat="false" ht="14.4" hidden="false" customHeight="false" outlineLevel="0" collapsed="false">
      <c r="B2242" s="0" t="n">
        <v>2240</v>
      </c>
      <c r="C2242" s="0" t="s">
        <v>514</v>
      </c>
      <c r="D2242" s="0" t="s">
        <v>602</v>
      </c>
      <c r="E2242" s="0" t="s">
        <v>645</v>
      </c>
      <c r="F2242" s="0" t="s">
        <v>572</v>
      </c>
    </row>
    <row r="2243" customFormat="false" ht="14.4" hidden="false" customHeight="false" outlineLevel="0" collapsed="false">
      <c r="B2243" s="0" t="n">
        <v>2241</v>
      </c>
      <c r="C2243" s="0" t="s">
        <v>514</v>
      </c>
      <c r="D2243" s="0" t="s">
        <v>578</v>
      </c>
      <c r="E2243" s="0" t="s">
        <v>589</v>
      </c>
      <c r="F2243" s="0" t="s">
        <v>572</v>
      </c>
    </row>
    <row r="2244" customFormat="false" ht="14.4" hidden="false" customHeight="false" outlineLevel="0" collapsed="false">
      <c r="B2244" s="0" t="n">
        <v>2242</v>
      </c>
    </row>
    <row r="2245" customFormat="false" ht="14.4" hidden="false" customHeight="false" outlineLevel="0" collapsed="false">
      <c r="B2245" s="0" t="n">
        <v>2243</v>
      </c>
      <c r="C2245" s="0" t="n">
        <v>282</v>
      </c>
      <c r="E2245" s="0" t="s">
        <v>674</v>
      </c>
    </row>
    <row r="2246" customFormat="false" ht="14.4" hidden="false" customHeight="false" outlineLevel="0" collapsed="false">
      <c r="B2246" s="0" t="n">
        <v>2244</v>
      </c>
      <c r="C2246" s="0" t="s">
        <v>515</v>
      </c>
      <c r="D2246" s="0" t="s">
        <v>580</v>
      </c>
      <c r="E2246" s="0" t="s">
        <v>675</v>
      </c>
      <c r="F2246" s="0" t="s">
        <v>569</v>
      </c>
    </row>
    <row r="2247" customFormat="false" ht="14.4" hidden="false" customHeight="false" outlineLevel="0" collapsed="false">
      <c r="B2247" s="0" t="n">
        <v>2245</v>
      </c>
      <c r="C2247" s="0" t="s">
        <v>515</v>
      </c>
      <c r="D2247" s="0" t="s">
        <v>580</v>
      </c>
      <c r="E2247" s="0" t="s">
        <v>558</v>
      </c>
      <c r="F2247" s="0" t="s">
        <v>569</v>
      </c>
    </row>
    <row r="2248" customFormat="false" ht="14.4" hidden="false" customHeight="false" outlineLevel="0" collapsed="false">
      <c r="B2248" s="0" t="n">
        <v>2246</v>
      </c>
      <c r="C2248" s="0" t="s">
        <v>515</v>
      </c>
      <c r="D2248" s="0" t="s">
        <v>580</v>
      </c>
      <c r="E2248" s="0" t="s">
        <v>643</v>
      </c>
      <c r="F2248" s="0" t="s">
        <v>577</v>
      </c>
    </row>
    <row r="2249" customFormat="false" ht="14.4" hidden="false" customHeight="false" outlineLevel="0" collapsed="false">
      <c r="B2249" s="0" t="n">
        <v>2247</v>
      </c>
      <c r="C2249" s="0" t="s">
        <v>515</v>
      </c>
      <c r="D2249" s="0" t="s">
        <v>580</v>
      </c>
      <c r="E2249" s="0" t="s">
        <v>569</v>
      </c>
      <c r="F2249" s="0" t="s">
        <v>569</v>
      </c>
    </row>
    <row r="2250" customFormat="false" ht="14.4" hidden="false" customHeight="false" outlineLevel="0" collapsed="false">
      <c r="B2250" s="0" t="n">
        <v>2248</v>
      </c>
    </row>
    <row r="2251" customFormat="false" ht="14.4" hidden="false" customHeight="false" outlineLevel="0" collapsed="false">
      <c r="B2251" s="0" t="n">
        <v>2249</v>
      </c>
      <c r="C2251" s="0" t="n">
        <v>283</v>
      </c>
      <c r="E2251" s="0" t="s">
        <v>676</v>
      </c>
    </row>
    <row r="2252" customFormat="false" ht="14.4" hidden="false" customHeight="false" outlineLevel="0" collapsed="false">
      <c r="B2252" s="0" t="n">
        <v>2250</v>
      </c>
      <c r="C2252" s="0" t="s">
        <v>517</v>
      </c>
      <c r="D2252" s="0" t="s">
        <v>606</v>
      </c>
      <c r="E2252" s="0" t="s">
        <v>558</v>
      </c>
      <c r="F2252" s="0" t="s">
        <v>553</v>
      </c>
    </row>
    <row r="2253" customFormat="false" ht="14.4" hidden="false" customHeight="false" outlineLevel="0" collapsed="false">
      <c r="B2253" s="0" t="n">
        <v>2251</v>
      </c>
      <c r="C2253" s="0" t="s">
        <v>517</v>
      </c>
      <c r="D2253" s="0" t="s">
        <v>606</v>
      </c>
      <c r="E2253" s="0" t="s">
        <v>551</v>
      </c>
      <c r="F2253" s="0" t="s">
        <v>553</v>
      </c>
    </row>
    <row r="2254" customFormat="false" ht="14.4" hidden="false" customHeight="false" outlineLevel="0" collapsed="false">
      <c r="B2254" s="0" t="n">
        <v>2252</v>
      </c>
      <c r="C2254" s="0" t="s">
        <v>517</v>
      </c>
      <c r="D2254" s="0" t="s">
        <v>595</v>
      </c>
      <c r="E2254" s="0" t="s">
        <v>566</v>
      </c>
      <c r="F2254" s="0" t="s">
        <v>553</v>
      </c>
    </row>
    <row r="2255" customFormat="false" ht="14.4" hidden="false" customHeight="false" outlineLevel="0" collapsed="false">
      <c r="B2255" s="0" t="n">
        <v>2253</v>
      </c>
      <c r="C2255" s="0" t="s">
        <v>517</v>
      </c>
      <c r="D2255" s="0" t="s">
        <v>606</v>
      </c>
      <c r="E2255" s="0" t="s">
        <v>548</v>
      </c>
      <c r="F2255" s="0" t="s">
        <v>553</v>
      </c>
    </row>
    <row r="2256" customFormat="false" ht="14.4" hidden="false" customHeight="false" outlineLevel="0" collapsed="false">
      <c r="B2256" s="0" t="n">
        <v>2254</v>
      </c>
      <c r="C2256" s="0" t="s">
        <v>517</v>
      </c>
      <c r="D2256" s="0" t="s">
        <v>606</v>
      </c>
      <c r="E2256" s="0" t="s">
        <v>551</v>
      </c>
      <c r="F2256" s="0" t="s">
        <v>553</v>
      </c>
    </row>
    <row r="2257" customFormat="false" ht="14.4" hidden="false" customHeight="false" outlineLevel="0" collapsed="false">
      <c r="B2257" s="0" t="n">
        <v>2255</v>
      </c>
    </row>
    <row r="2258" customFormat="false" ht="14.4" hidden="false" customHeight="false" outlineLevel="0" collapsed="false">
      <c r="B2258" s="0" t="n">
        <v>2256</v>
      </c>
    </row>
    <row r="2259" customFormat="false" ht="14.4" hidden="false" customHeight="false" outlineLevel="0" collapsed="false">
      <c r="B2259" s="0" t="n">
        <v>2257</v>
      </c>
      <c r="C2259" s="0" t="n">
        <v>284</v>
      </c>
      <c r="E2259" s="0" t="s">
        <v>677</v>
      </c>
    </row>
    <row r="2260" customFormat="false" ht="14.4" hidden="false" customHeight="false" outlineLevel="0" collapsed="false">
      <c r="B2260" s="0" t="n">
        <v>2258</v>
      </c>
      <c r="C2260" s="0" t="s">
        <v>519</v>
      </c>
      <c r="D2260" s="0" t="s">
        <v>649</v>
      </c>
      <c r="E2260" s="0" t="s">
        <v>556</v>
      </c>
      <c r="F2260" s="0" t="s">
        <v>544</v>
      </c>
    </row>
    <row r="2261" customFormat="false" ht="14.4" hidden="false" customHeight="false" outlineLevel="0" collapsed="false">
      <c r="B2261" s="0" t="n">
        <v>2259</v>
      </c>
      <c r="C2261" s="0" t="s">
        <v>519</v>
      </c>
      <c r="D2261" s="0" t="s">
        <v>649</v>
      </c>
      <c r="E2261" s="0" t="s">
        <v>550</v>
      </c>
      <c r="F2261" s="0" t="s">
        <v>552</v>
      </c>
    </row>
    <row r="2262" customFormat="false" ht="14.4" hidden="false" customHeight="false" outlineLevel="0" collapsed="false">
      <c r="B2262" s="0" t="n">
        <v>2260</v>
      </c>
      <c r="C2262" s="0" t="s">
        <v>519</v>
      </c>
      <c r="D2262" s="0" t="s">
        <v>606</v>
      </c>
      <c r="E2262" s="0" t="s">
        <v>609</v>
      </c>
      <c r="F2262" s="0" t="s">
        <v>544</v>
      </c>
    </row>
    <row r="2263" customFormat="false" ht="14.4" hidden="false" customHeight="false" outlineLevel="0" collapsed="false">
      <c r="B2263" s="0" t="n">
        <v>2261</v>
      </c>
    </row>
    <row r="2264" customFormat="false" ht="14.4" hidden="false" customHeight="false" outlineLevel="0" collapsed="false">
      <c r="B2264" s="0" t="n">
        <v>2262</v>
      </c>
    </row>
    <row r="2265" customFormat="false" ht="14.4" hidden="false" customHeight="false" outlineLevel="0" collapsed="false">
      <c r="B2265" s="0" t="n">
        <v>2263</v>
      </c>
    </row>
    <row r="2266" customFormat="false" ht="14.4" hidden="false" customHeight="false" outlineLevel="0" collapsed="false">
      <c r="B2266" s="0" t="n">
        <v>2264</v>
      </c>
      <c r="C2266" s="0" t="n">
        <v>285</v>
      </c>
      <c r="E2266" s="0" t="s">
        <v>678</v>
      </c>
    </row>
    <row r="2267" customFormat="false" ht="14.4" hidden="false" customHeight="false" outlineLevel="0" collapsed="false">
      <c r="B2267" s="0" t="n">
        <v>2265</v>
      </c>
      <c r="C2267" s="0" t="s">
        <v>521</v>
      </c>
      <c r="D2267" s="0" t="s">
        <v>640</v>
      </c>
      <c r="E2267" s="0" t="s">
        <v>641</v>
      </c>
      <c r="F2267" s="0" t="s">
        <v>544</v>
      </c>
    </row>
    <row r="2268" customFormat="false" ht="14.4" hidden="false" customHeight="false" outlineLevel="0" collapsed="false">
      <c r="B2268" s="0" t="n">
        <v>2266</v>
      </c>
      <c r="C2268" s="0" t="s">
        <v>521</v>
      </c>
      <c r="D2268" s="0" t="s">
        <v>611</v>
      </c>
      <c r="E2268" s="0" t="s">
        <v>587</v>
      </c>
      <c r="F2268" s="0" t="s">
        <v>544</v>
      </c>
    </row>
    <row r="2269" customFormat="false" ht="14.4" hidden="false" customHeight="false" outlineLevel="0" collapsed="false">
      <c r="B2269" s="0" t="n">
        <v>2267</v>
      </c>
      <c r="C2269" s="0" t="s">
        <v>521</v>
      </c>
      <c r="D2269" s="0" t="s">
        <v>679</v>
      </c>
      <c r="E2269" s="0" t="s">
        <v>599</v>
      </c>
      <c r="F2269" s="0" t="s">
        <v>544</v>
      </c>
    </row>
    <row r="2270" customFormat="false" ht="14.4" hidden="false" customHeight="false" outlineLevel="0" collapsed="false">
      <c r="B2270" s="0" t="n">
        <v>2268</v>
      </c>
      <c r="C2270" s="0" t="s">
        <v>521</v>
      </c>
      <c r="D2270" s="0" t="s">
        <v>565</v>
      </c>
      <c r="E2270" s="0" t="s">
        <v>667</v>
      </c>
      <c r="F2270" s="0" t="s">
        <v>544</v>
      </c>
    </row>
    <row r="2271" customFormat="false" ht="14.4" hidden="false" customHeight="false" outlineLevel="0" collapsed="false">
      <c r="B2271" s="0" t="n">
        <v>2269</v>
      </c>
      <c r="C2271" s="0" t="s">
        <v>521</v>
      </c>
      <c r="D2271" s="0" t="s">
        <v>640</v>
      </c>
      <c r="E2271" s="0" t="s">
        <v>554</v>
      </c>
      <c r="F2271" s="0" t="s">
        <v>544</v>
      </c>
    </row>
    <row r="2272" customFormat="false" ht="14.4" hidden="false" customHeight="false" outlineLevel="0" collapsed="false">
      <c r="B2272" s="0" t="n">
        <v>2270</v>
      </c>
      <c r="C2272" s="0" t="s">
        <v>521</v>
      </c>
      <c r="D2272" s="0" t="s">
        <v>640</v>
      </c>
      <c r="E2272" s="0" t="s">
        <v>569</v>
      </c>
      <c r="F2272" s="0" t="s">
        <v>544</v>
      </c>
    </row>
    <row r="2273" customFormat="false" ht="14.4" hidden="false" customHeight="false" outlineLevel="0" collapsed="false">
      <c r="B2273" s="0" t="n">
        <v>2271</v>
      </c>
      <c r="C2273" s="0" t="s">
        <v>521</v>
      </c>
      <c r="D2273" s="0" t="s">
        <v>640</v>
      </c>
      <c r="E2273" s="0" t="s">
        <v>651</v>
      </c>
      <c r="F2273" s="0" t="s">
        <v>548</v>
      </c>
    </row>
    <row r="2274" customFormat="false" ht="14.4" hidden="false" customHeight="false" outlineLevel="0" collapsed="false">
      <c r="B2274" s="0" t="n">
        <v>2272</v>
      </c>
      <c r="C2274" s="0" t="s">
        <v>521</v>
      </c>
      <c r="D2274" s="0" t="s">
        <v>640</v>
      </c>
      <c r="E2274" s="0" t="s">
        <v>544</v>
      </c>
      <c r="F2274" s="0" t="s">
        <v>548</v>
      </c>
    </row>
    <row r="2275" customFormat="false" ht="14.4" hidden="false" customHeight="false" outlineLevel="0" collapsed="false">
      <c r="B2275" s="0" t="n">
        <v>2273</v>
      </c>
      <c r="C2275" s="0" t="s">
        <v>521</v>
      </c>
      <c r="D2275" s="0" t="s">
        <v>632</v>
      </c>
      <c r="E2275" s="0" t="s">
        <v>547</v>
      </c>
      <c r="F2275" s="0" t="s">
        <v>548</v>
      </c>
    </row>
    <row r="2276" customFormat="false" ht="14.4" hidden="false" customHeight="false" outlineLevel="0" collapsed="false">
      <c r="B2276" s="0" t="n">
        <v>2274</v>
      </c>
    </row>
    <row r="2277" customFormat="false" ht="14.4" hidden="false" customHeight="false" outlineLevel="0" collapsed="false">
      <c r="B2277" s="0" t="n">
        <v>2275</v>
      </c>
      <c r="C2277" s="0" t="n">
        <v>286</v>
      </c>
      <c r="E2277" s="0" t="s">
        <v>680</v>
      </c>
    </row>
    <row r="2278" customFormat="false" ht="14.4" hidden="false" customHeight="false" outlineLevel="0" collapsed="false">
      <c r="B2278" s="0" t="n">
        <v>2276</v>
      </c>
      <c r="C2278" s="0" t="s">
        <v>522</v>
      </c>
      <c r="D2278" s="0" t="s">
        <v>565</v>
      </c>
      <c r="E2278" s="0" t="s">
        <v>667</v>
      </c>
      <c r="F2278" s="0" t="s">
        <v>668</v>
      </c>
    </row>
    <row r="2279" customFormat="false" ht="14.4" hidden="false" customHeight="false" outlineLevel="0" collapsed="false">
      <c r="B2279" s="0" t="n">
        <v>2277</v>
      </c>
      <c r="C2279" s="0" t="s">
        <v>522</v>
      </c>
      <c r="D2279" s="0" t="s">
        <v>565</v>
      </c>
      <c r="E2279" s="0" t="s">
        <v>651</v>
      </c>
      <c r="F2279" s="0" t="s">
        <v>668</v>
      </c>
    </row>
    <row r="2280" customFormat="false" ht="14.4" hidden="false" customHeight="false" outlineLevel="0" collapsed="false">
      <c r="B2280" s="0" t="n">
        <v>2278</v>
      </c>
      <c r="C2280" s="0" t="s">
        <v>522</v>
      </c>
      <c r="D2280" s="0" t="s">
        <v>669</v>
      </c>
      <c r="E2280" s="0" t="s">
        <v>642</v>
      </c>
      <c r="F2280" s="0" t="s">
        <v>549</v>
      </c>
    </row>
    <row r="2281" customFormat="false" ht="14.4" hidden="false" customHeight="false" outlineLevel="0" collapsed="false">
      <c r="B2281" s="0" t="n">
        <v>2279</v>
      </c>
      <c r="C2281" s="0" t="s">
        <v>522</v>
      </c>
      <c r="D2281" s="0" t="s">
        <v>565</v>
      </c>
      <c r="E2281" s="0" t="s">
        <v>605</v>
      </c>
      <c r="F2281" s="0" t="s">
        <v>549</v>
      </c>
    </row>
    <row r="2282" customFormat="false" ht="14.4" hidden="false" customHeight="false" outlineLevel="0" collapsed="false">
      <c r="B2282" s="0" t="n">
        <v>2280</v>
      </c>
      <c r="C2282" s="0" t="s">
        <v>522</v>
      </c>
      <c r="D2282" s="0" t="s">
        <v>565</v>
      </c>
      <c r="E2282" s="0" t="s">
        <v>550</v>
      </c>
      <c r="F2282" s="0" t="s">
        <v>549</v>
      </c>
    </row>
    <row r="2283" customFormat="false" ht="14.4" hidden="false" customHeight="false" outlineLevel="0" collapsed="false">
      <c r="B2283" s="0" t="n">
        <v>2281</v>
      </c>
      <c r="C2283" s="0" t="s">
        <v>522</v>
      </c>
      <c r="D2283" s="0" t="s">
        <v>565</v>
      </c>
      <c r="E2283" s="0" t="s">
        <v>550</v>
      </c>
      <c r="F2283" s="0" t="s">
        <v>668</v>
      </c>
    </row>
    <row r="2284" customFormat="false" ht="14.4" hidden="false" customHeight="false" outlineLevel="0" collapsed="false">
      <c r="B2284" s="0" t="n">
        <v>2282</v>
      </c>
      <c r="C2284" s="0" t="s">
        <v>522</v>
      </c>
      <c r="D2284" s="0" t="s">
        <v>565</v>
      </c>
      <c r="E2284" s="0" t="s">
        <v>550</v>
      </c>
      <c r="F2284" s="0" t="s">
        <v>548</v>
      </c>
    </row>
    <row r="2285" customFormat="false" ht="14.4" hidden="false" customHeight="false" outlineLevel="0" collapsed="false">
      <c r="B2285" s="0" t="n">
        <v>2283</v>
      </c>
    </row>
    <row r="2286" customFormat="false" ht="14.4" hidden="false" customHeight="false" outlineLevel="0" collapsed="false">
      <c r="B2286" s="0" t="n">
        <v>2284</v>
      </c>
      <c r="C2286" s="0" t="n">
        <v>287</v>
      </c>
      <c r="E2286" s="0" t="s">
        <v>681</v>
      </c>
    </row>
    <row r="2287" customFormat="false" ht="14.4" hidden="false" customHeight="false" outlineLevel="0" collapsed="false">
      <c r="B2287" s="0" t="n">
        <v>2285</v>
      </c>
      <c r="C2287" s="0" t="s">
        <v>523</v>
      </c>
      <c r="D2287" s="0" t="s">
        <v>611</v>
      </c>
      <c r="E2287" s="0" t="s">
        <v>574</v>
      </c>
      <c r="F2287" s="0" t="s">
        <v>550</v>
      </c>
    </row>
    <row r="2288" customFormat="false" ht="14.4" hidden="false" customHeight="false" outlineLevel="0" collapsed="false">
      <c r="B2288" s="0" t="n">
        <v>2286</v>
      </c>
      <c r="C2288" s="0" t="s">
        <v>523</v>
      </c>
      <c r="D2288" s="0" t="s">
        <v>611</v>
      </c>
      <c r="E2288" s="0" t="s">
        <v>553</v>
      </c>
      <c r="F2288" s="0" t="s">
        <v>550</v>
      </c>
    </row>
    <row r="2289" customFormat="false" ht="14.4" hidden="false" customHeight="false" outlineLevel="0" collapsed="false">
      <c r="B2289" s="0" t="n">
        <v>2287</v>
      </c>
      <c r="C2289" s="0" t="s">
        <v>523</v>
      </c>
      <c r="D2289" s="0" t="s">
        <v>640</v>
      </c>
      <c r="E2289" s="0" t="s">
        <v>641</v>
      </c>
      <c r="F2289" s="0" t="s">
        <v>544</v>
      </c>
    </row>
    <row r="2290" customFormat="false" ht="14.4" hidden="false" customHeight="false" outlineLevel="0" collapsed="false">
      <c r="B2290" s="0" t="n">
        <v>2288</v>
      </c>
      <c r="C2290" s="0" t="s">
        <v>523</v>
      </c>
      <c r="D2290" s="0" t="s">
        <v>679</v>
      </c>
      <c r="E2290" s="0" t="s">
        <v>599</v>
      </c>
      <c r="F2290" s="0" t="s">
        <v>544</v>
      </c>
    </row>
    <row r="2291" customFormat="false" ht="14.4" hidden="false" customHeight="false" outlineLevel="0" collapsed="false">
      <c r="B2291" s="0" t="n">
        <v>2289</v>
      </c>
      <c r="C2291" s="0" t="s">
        <v>523</v>
      </c>
      <c r="D2291" s="0" t="s">
        <v>565</v>
      </c>
      <c r="E2291" s="0" t="s">
        <v>667</v>
      </c>
      <c r="F2291" s="0" t="s">
        <v>544</v>
      </c>
    </row>
    <row r="2292" customFormat="false" ht="14.4" hidden="false" customHeight="false" outlineLevel="0" collapsed="false">
      <c r="B2292" s="0" t="n">
        <v>2290</v>
      </c>
      <c r="C2292" s="0" t="s">
        <v>523</v>
      </c>
      <c r="D2292" s="0" t="s">
        <v>640</v>
      </c>
      <c r="E2292" s="0" t="s">
        <v>554</v>
      </c>
      <c r="F2292" s="0" t="s">
        <v>544</v>
      </c>
    </row>
    <row r="2293" customFormat="false" ht="14.4" hidden="false" customHeight="false" outlineLevel="0" collapsed="false">
      <c r="B2293" s="0" t="n">
        <v>2291</v>
      </c>
      <c r="C2293" s="0" t="s">
        <v>523</v>
      </c>
      <c r="D2293" s="0" t="s">
        <v>640</v>
      </c>
      <c r="E2293" s="0" t="s">
        <v>569</v>
      </c>
      <c r="F2293" s="0" t="s">
        <v>544</v>
      </c>
    </row>
    <row r="2294" customFormat="false" ht="14.4" hidden="false" customHeight="false" outlineLevel="0" collapsed="false">
      <c r="B2294" s="0" t="n">
        <v>2292</v>
      </c>
      <c r="C2294" s="0" t="s">
        <v>523</v>
      </c>
      <c r="D2294" s="0" t="s">
        <v>632</v>
      </c>
      <c r="E2294" s="0" t="s">
        <v>634</v>
      </c>
      <c r="F2294" s="0" t="s">
        <v>572</v>
      </c>
    </row>
    <row r="2295" customFormat="false" ht="14.4" hidden="false" customHeight="false" outlineLevel="0" collapsed="false">
      <c r="B2295" s="0" t="n">
        <v>2293</v>
      </c>
      <c r="C2295" s="0" t="s">
        <v>523</v>
      </c>
      <c r="D2295" s="0" t="s">
        <v>640</v>
      </c>
      <c r="E2295" s="0" t="s">
        <v>651</v>
      </c>
      <c r="F2295" s="0" t="s">
        <v>548</v>
      </c>
    </row>
    <row r="2296" customFormat="false" ht="14.4" hidden="false" customHeight="false" outlineLevel="0" collapsed="false">
      <c r="B2296" s="0" t="n">
        <v>2294</v>
      </c>
      <c r="C2296" s="0" t="s">
        <v>523</v>
      </c>
      <c r="D2296" s="0" t="s">
        <v>640</v>
      </c>
      <c r="E2296" s="0" t="s">
        <v>544</v>
      </c>
      <c r="F2296" s="0" t="s">
        <v>548</v>
      </c>
    </row>
    <row r="2297" customFormat="false" ht="14.4" hidden="false" customHeight="false" outlineLevel="0" collapsed="false">
      <c r="B2297" s="0" t="n">
        <v>2295</v>
      </c>
      <c r="C2297" s="0" t="s">
        <v>523</v>
      </c>
      <c r="D2297" s="0" t="s">
        <v>632</v>
      </c>
      <c r="E2297" s="0" t="s">
        <v>547</v>
      </c>
      <c r="F2297" s="0" t="s">
        <v>548</v>
      </c>
    </row>
    <row r="2298" customFormat="false" ht="14.4" hidden="false" customHeight="false" outlineLevel="0" collapsed="false">
      <c r="B2298" s="0" t="n">
        <v>2296</v>
      </c>
    </row>
    <row r="2299" customFormat="false" ht="14.4" hidden="false" customHeight="false" outlineLevel="0" collapsed="false">
      <c r="B2299" s="0" t="n">
        <v>2297</v>
      </c>
      <c r="C2299" s="0" t="n">
        <v>288</v>
      </c>
      <c r="E2299" s="0" t="s">
        <v>682</v>
      </c>
    </row>
    <row r="2300" customFormat="false" ht="14.4" hidden="false" customHeight="false" outlineLevel="0" collapsed="false">
      <c r="B2300" s="0" t="n">
        <v>2298</v>
      </c>
      <c r="C2300" s="0" t="s">
        <v>524</v>
      </c>
      <c r="D2300" s="0" t="s">
        <v>546</v>
      </c>
      <c r="E2300" s="0" t="s">
        <v>558</v>
      </c>
      <c r="F2300" s="0" t="s">
        <v>548</v>
      </c>
    </row>
    <row r="2301" customFormat="false" ht="14.4" hidden="false" customHeight="false" outlineLevel="0" collapsed="false">
      <c r="B2301" s="0" t="n">
        <v>2299</v>
      </c>
      <c r="C2301" s="0" t="s">
        <v>524</v>
      </c>
      <c r="D2301" s="0" t="s">
        <v>546</v>
      </c>
      <c r="E2301" s="0" t="s">
        <v>556</v>
      </c>
      <c r="F2301" s="0" t="s">
        <v>549</v>
      </c>
    </row>
    <row r="2302" customFormat="false" ht="14.4" hidden="false" customHeight="false" outlineLevel="0" collapsed="false">
      <c r="B2302" s="0" t="n">
        <v>2300</v>
      </c>
      <c r="C2302" s="0" t="s">
        <v>524</v>
      </c>
      <c r="D2302" s="0" t="s">
        <v>565</v>
      </c>
      <c r="E2302" s="0" t="s">
        <v>554</v>
      </c>
      <c r="F2302" s="0" t="s">
        <v>549</v>
      </c>
    </row>
    <row r="2303" customFormat="false" ht="14.4" hidden="false" customHeight="false" outlineLevel="0" collapsed="false">
      <c r="B2303" s="0" t="n">
        <v>2301</v>
      </c>
      <c r="C2303" s="0" t="s">
        <v>524</v>
      </c>
      <c r="D2303" s="0" t="s">
        <v>683</v>
      </c>
      <c r="E2303" s="0" t="s">
        <v>556</v>
      </c>
      <c r="F2303" s="0" t="s">
        <v>556</v>
      </c>
    </row>
    <row r="2304" customFormat="false" ht="14.4" hidden="false" customHeight="false" outlineLevel="0" collapsed="false">
      <c r="B2304" s="0" t="n">
        <v>2302</v>
      </c>
    </row>
    <row r="2305" customFormat="false" ht="14.4" hidden="false" customHeight="false" outlineLevel="0" collapsed="false">
      <c r="B2305" s="0" t="n">
        <v>2303</v>
      </c>
      <c r="C2305" s="0" t="n">
        <v>289</v>
      </c>
      <c r="E2305" s="0" t="s">
        <v>684</v>
      </c>
    </row>
    <row r="2306" customFormat="false" ht="14.4" hidden="false" customHeight="false" outlineLevel="0" collapsed="false">
      <c r="B2306" s="0" t="n">
        <v>2304</v>
      </c>
      <c r="C2306" s="0" t="s">
        <v>525</v>
      </c>
      <c r="D2306" s="0" t="s">
        <v>598</v>
      </c>
      <c r="E2306" s="0" t="s">
        <v>554</v>
      </c>
      <c r="F2306" s="0" t="s">
        <v>615</v>
      </c>
    </row>
    <row r="2307" customFormat="false" ht="14.4" hidden="false" customHeight="false" outlineLevel="0" collapsed="false">
      <c r="B2307" s="0" t="n">
        <v>2305</v>
      </c>
      <c r="C2307" s="0" t="s">
        <v>525</v>
      </c>
      <c r="D2307" s="0" t="s">
        <v>598</v>
      </c>
      <c r="E2307" s="0" t="s">
        <v>564</v>
      </c>
      <c r="F2307" s="0" t="s">
        <v>615</v>
      </c>
    </row>
    <row r="2308" customFormat="false" ht="14.4" hidden="false" customHeight="false" outlineLevel="0" collapsed="false">
      <c r="B2308" s="0" t="n">
        <v>2306</v>
      </c>
      <c r="C2308" s="0" t="s">
        <v>525</v>
      </c>
      <c r="D2308" s="0" t="s">
        <v>598</v>
      </c>
      <c r="E2308" s="0" t="s">
        <v>550</v>
      </c>
      <c r="F2308" s="0" t="s">
        <v>572</v>
      </c>
    </row>
    <row r="2309" customFormat="false" ht="14.4" hidden="false" customHeight="false" outlineLevel="0" collapsed="false">
      <c r="B2309" s="0" t="n">
        <v>2307</v>
      </c>
    </row>
    <row r="2310" customFormat="false" ht="14.4" hidden="false" customHeight="false" outlineLevel="0" collapsed="false">
      <c r="B2310" s="0" t="n">
        <v>2308</v>
      </c>
    </row>
    <row r="2311" customFormat="false" ht="14.4" hidden="false" customHeight="false" outlineLevel="0" collapsed="false">
      <c r="B2311" s="0" t="n">
        <v>2309</v>
      </c>
      <c r="C2311" s="0" t="n">
        <v>290</v>
      </c>
      <c r="E2311" s="0" t="s">
        <v>685</v>
      </c>
    </row>
    <row r="2312" customFormat="false" ht="14.4" hidden="false" customHeight="false" outlineLevel="0" collapsed="false">
      <c r="B2312" s="0" t="n">
        <v>2310</v>
      </c>
      <c r="C2312" s="0" t="s">
        <v>526</v>
      </c>
      <c r="D2312" s="0" t="s">
        <v>595</v>
      </c>
      <c r="E2312" s="0" t="s">
        <v>566</v>
      </c>
      <c r="F2312" s="0" t="s">
        <v>549</v>
      </c>
    </row>
    <row r="2313" customFormat="false" ht="14.4" hidden="false" customHeight="false" outlineLevel="0" collapsed="false">
      <c r="B2313" s="0" t="n">
        <v>2311</v>
      </c>
      <c r="C2313" s="0" t="s">
        <v>526</v>
      </c>
      <c r="D2313" s="0" t="s">
        <v>595</v>
      </c>
      <c r="E2313" s="0" t="s">
        <v>553</v>
      </c>
      <c r="F2313" s="0" t="s">
        <v>548</v>
      </c>
    </row>
    <row r="2314" customFormat="false" ht="14.4" hidden="false" customHeight="false" outlineLevel="0" collapsed="false">
      <c r="B2314" s="0" t="n">
        <v>2312</v>
      </c>
      <c r="C2314" s="0" t="s">
        <v>526</v>
      </c>
      <c r="D2314" s="0" t="s">
        <v>595</v>
      </c>
      <c r="E2314" s="0" t="s">
        <v>651</v>
      </c>
      <c r="F2314" s="0" t="s">
        <v>548</v>
      </c>
    </row>
    <row r="2315" customFormat="false" ht="14.4" hidden="false" customHeight="false" outlineLevel="0" collapsed="false">
      <c r="B2315" s="0" t="n">
        <v>2313</v>
      </c>
      <c r="C2315" s="0" t="s">
        <v>526</v>
      </c>
      <c r="D2315" s="0" t="s">
        <v>624</v>
      </c>
      <c r="E2315" s="0" t="s">
        <v>587</v>
      </c>
      <c r="F2315" s="0" t="s">
        <v>548</v>
      </c>
    </row>
    <row r="2316" customFormat="false" ht="14.4" hidden="false" customHeight="false" outlineLevel="0" collapsed="false">
      <c r="B2316" s="0" t="n">
        <v>2314</v>
      </c>
      <c r="C2316" s="0" t="s">
        <v>526</v>
      </c>
      <c r="D2316" s="0" t="s">
        <v>592</v>
      </c>
      <c r="E2316" s="0" t="s">
        <v>573</v>
      </c>
      <c r="F2316" s="0" t="s">
        <v>548</v>
      </c>
    </row>
    <row r="2317" customFormat="false" ht="14.4" hidden="false" customHeight="false" outlineLevel="0" collapsed="false">
      <c r="B2317" s="0" t="n">
        <v>2315</v>
      </c>
    </row>
    <row r="2318" customFormat="false" ht="14.4" hidden="false" customHeight="false" outlineLevel="0" collapsed="false">
      <c r="B2318" s="0" t="n">
        <v>2316</v>
      </c>
      <c r="C2318" s="0" t="n">
        <v>291</v>
      </c>
      <c r="E2318" s="0" t="s">
        <v>686</v>
      </c>
    </row>
    <row r="2319" customFormat="false" ht="14.4" hidden="false" customHeight="false" outlineLevel="0" collapsed="false">
      <c r="B2319" s="0" t="n">
        <v>2317</v>
      </c>
      <c r="C2319" s="0" t="s">
        <v>527</v>
      </c>
      <c r="D2319" s="0" t="s">
        <v>578</v>
      </c>
      <c r="E2319" s="0" t="s">
        <v>550</v>
      </c>
      <c r="F2319" s="0" t="s">
        <v>550</v>
      </c>
    </row>
    <row r="2320" customFormat="false" ht="14.4" hidden="false" customHeight="false" outlineLevel="0" collapsed="false">
      <c r="B2320" s="0" t="n">
        <v>2318</v>
      </c>
      <c r="C2320" s="0" t="s">
        <v>527</v>
      </c>
      <c r="D2320" s="0" t="s">
        <v>578</v>
      </c>
      <c r="E2320" s="0" t="s">
        <v>544</v>
      </c>
      <c r="F2320" s="0" t="s">
        <v>548</v>
      </c>
    </row>
    <row r="2321" customFormat="false" ht="14.4" hidden="false" customHeight="false" outlineLevel="0" collapsed="false">
      <c r="B2321" s="0" t="n">
        <v>2319</v>
      </c>
      <c r="C2321" s="0" t="s">
        <v>527</v>
      </c>
      <c r="D2321" s="0" t="s">
        <v>578</v>
      </c>
      <c r="E2321" s="0" t="s">
        <v>569</v>
      </c>
      <c r="F2321" s="0" t="s">
        <v>548</v>
      </c>
    </row>
    <row r="2322" customFormat="false" ht="14.4" hidden="false" customHeight="false" outlineLevel="0" collapsed="false">
      <c r="B2322" s="0" t="n">
        <v>2320</v>
      </c>
      <c r="C2322" s="0" t="s">
        <v>527</v>
      </c>
      <c r="D2322" s="0" t="s">
        <v>578</v>
      </c>
      <c r="E2322" s="0" t="s">
        <v>571</v>
      </c>
      <c r="F2322" s="0" t="s">
        <v>548</v>
      </c>
    </row>
    <row r="2323" customFormat="false" ht="14.4" hidden="false" customHeight="false" outlineLevel="0" collapsed="false">
      <c r="B2323" s="0" t="n">
        <v>2321</v>
      </c>
    </row>
    <row r="2324" customFormat="false" ht="14.4" hidden="false" customHeight="false" outlineLevel="0" collapsed="false">
      <c r="B2324" s="0" t="n">
        <v>2322</v>
      </c>
      <c r="C2324" s="0" t="n">
        <v>292</v>
      </c>
      <c r="E2324" s="0" t="s">
        <v>687</v>
      </c>
    </row>
    <row r="2325" customFormat="false" ht="14.4" hidden="false" customHeight="false" outlineLevel="0" collapsed="false">
      <c r="B2325" s="0" t="n">
        <v>2323</v>
      </c>
      <c r="C2325" s="0" t="s">
        <v>528</v>
      </c>
      <c r="D2325" s="0" t="s">
        <v>578</v>
      </c>
      <c r="E2325" s="0" t="s">
        <v>573</v>
      </c>
      <c r="F2325" s="0" t="s">
        <v>549</v>
      </c>
    </row>
    <row r="2326" customFormat="false" ht="14.4" hidden="false" customHeight="false" outlineLevel="0" collapsed="false">
      <c r="B2326" s="0" t="n">
        <v>2324</v>
      </c>
      <c r="C2326" s="0" t="s">
        <v>528</v>
      </c>
      <c r="D2326" s="0" t="s">
        <v>580</v>
      </c>
      <c r="E2326" s="0" t="s">
        <v>550</v>
      </c>
      <c r="F2326" s="0" t="s">
        <v>549</v>
      </c>
    </row>
    <row r="2327" customFormat="false" ht="14.4" hidden="false" customHeight="false" outlineLevel="0" collapsed="false">
      <c r="B2327" s="0" t="n">
        <v>2325</v>
      </c>
      <c r="C2327" s="0" t="s">
        <v>528</v>
      </c>
      <c r="D2327" s="0" t="s">
        <v>604</v>
      </c>
      <c r="E2327" s="0" t="s">
        <v>569</v>
      </c>
      <c r="F2327" s="0" t="s">
        <v>549</v>
      </c>
    </row>
    <row r="2328" customFormat="false" ht="14.4" hidden="false" customHeight="false" outlineLevel="0" collapsed="false">
      <c r="B2328" s="0" t="n">
        <v>2326</v>
      </c>
      <c r="C2328" s="0" t="s">
        <v>528</v>
      </c>
      <c r="D2328" s="0" t="s">
        <v>604</v>
      </c>
      <c r="E2328" s="0" t="s">
        <v>561</v>
      </c>
      <c r="F2328" s="0" t="s">
        <v>549</v>
      </c>
    </row>
    <row r="2329" customFormat="false" ht="14.4" hidden="false" customHeight="false" outlineLevel="0" collapsed="false">
      <c r="B2329" s="0" t="n">
        <v>2327</v>
      </c>
      <c r="C2329" s="0" t="s">
        <v>528</v>
      </c>
      <c r="D2329" s="0" t="s">
        <v>604</v>
      </c>
      <c r="E2329" s="0" t="s">
        <v>572</v>
      </c>
      <c r="F2329" s="0" t="s">
        <v>549</v>
      </c>
    </row>
    <row r="2330" customFormat="false" ht="14.4" hidden="false" customHeight="false" outlineLevel="0" collapsed="false">
      <c r="B2330" s="0" t="n">
        <v>2328</v>
      </c>
    </row>
    <row r="2331" customFormat="false" ht="14.4" hidden="false" customHeight="false" outlineLevel="0" collapsed="false">
      <c r="B2331" s="0" t="n">
        <v>2329</v>
      </c>
      <c r="C2331" s="0" t="n">
        <v>293</v>
      </c>
      <c r="E2331" s="0" t="s">
        <v>688</v>
      </c>
    </row>
    <row r="2332" customFormat="false" ht="14.4" hidden="false" customHeight="false" outlineLevel="0" collapsed="false">
      <c r="B2332" s="0" t="n">
        <v>2330</v>
      </c>
      <c r="C2332" s="0" t="s">
        <v>529</v>
      </c>
      <c r="D2332" s="0" t="s">
        <v>595</v>
      </c>
      <c r="E2332" s="0" t="s">
        <v>573</v>
      </c>
      <c r="F2332" s="0" t="s">
        <v>548</v>
      </c>
    </row>
    <row r="2333" customFormat="false" ht="14.4" hidden="false" customHeight="false" outlineLevel="0" collapsed="false">
      <c r="B2333" s="0" t="n">
        <v>2331</v>
      </c>
      <c r="C2333" s="0" t="s">
        <v>529</v>
      </c>
      <c r="D2333" s="0" t="s">
        <v>595</v>
      </c>
      <c r="E2333" s="0" t="s">
        <v>550</v>
      </c>
      <c r="F2333" s="0" t="s">
        <v>548</v>
      </c>
    </row>
    <row r="2334" customFormat="false" ht="14.4" hidden="false" customHeight="false" outlineLevel="0" collapsed="false">
      <c r="B2334" s="0" t="n">
        <v>2332</v>
      </c>
      <c r="C2334" s="0" t="s">
        <v>529</v>
      </c>
      <c r="D2334" s="0" t="s">
        <v>590</v>
      </c>
      <c r="E2334" s="0" t="s">
        <v>550</v>
      </c>
      <c r="F2334" s="0" t="s">
        <v>548</v>
      </c>
    </row>
    <row r="2335" customFormat="false" ht="14.4" hidden="false" customHeight="false" outlineLevel="0" collapsed="false">
      <c r="B2335" s="0" t="n">
        <v>2333</v>
      </c>
      <c r="C2335" s="0" t="s">
        <v>529</v>
      </c>
      <c r="D2335" s="0" t="s">
        <v>595</v>
      </c>
      <c r="E2335" s="0" t="s">
        <v>599</v>
      </c>
      <c r="F2335" s="0" t="s">
        <v>548</v>
      </c>
    </row>
    <row r="2336" customFormat="false" ht="14.4" hidden="false" customHeight="false" outlineLevel="0" collapsed="false">
      <c r="B2336" s="0" t="n">
        <v>2334</v>
      </c>
      <c r="C2336" s="0" t="s">
        <v>529</v>
      </c>
      <c r="D2336" s="0" t="s">
        <v>611</v>
      </c>
      <c r="E2336" s="0" t="s">
        <v>599</v>
      </c>
      <c r="F2336" s="0" t="s">
        <v>548</v>
      </c>
    </row>
    <row r="2337" customFormat="false" ht="14.4" hidden="false" customHeight="false" outlineLevel="0" collapsed="false">
      <c r="B2337" s="0" t="n">
        <v>2335</v>
      </c>
    </row>
    <row r="2338" customFormat="false" ht="14.4" hidden="false" customHeight="false" outlineLevel="0" collapsed="false">
      <c r="B2338" s="0" t="n">
        <v>2336</v>
      </c>
    </row>
    <row r="2339" customFormat="false" ht="14.4" hidden="false" customHeight="false" outlineLevel="0" collapsed="false">
      <c r="B2339" s="0" t="n">
        <v>2337</v>
      </c>
      <c r="C2339" s="0" t="n">
        <v>294</v>
      </c>
      <c r="E2339" s="0" t="s">
        <v>689</v>
      </c>
    </row>
    <row r="2340" customFormat="false" ht="14.4" hidden="false" customHeight="false" outlineLevel="0" collapsed="false">
      <c r="B2340" s="0" t="n">
        <v>2338</v>
      </c>
      <c r="C2340" s="0" t="s">
        <v>530</v>
      </c>
      <c r="D2340" s="0" t="s">
        <v>631</v>
      </c>
      <c r="E2340" s="0" t="s">
        <v>556</v>
      </c>
      <c r="F2340" s="0" t="s">
        <v>552</v>
      </c>
    </row>
    <row r="2341" customFormat="false" ht="14.4" hidden="false" customHeight="false" outlineLevel="0" collapsed="false">
      <c r="B2341" s="0" t="n">
        <v>2339</v>
      </c>
      <c r="C2341" s="0" t="s">
        <v>530</v>
      </c>
      <c r="D2341" s="0" t="s">
        <v>546</v>
      </c>
      <c r="E2341" s="0" t="s">
        <v>690</v>
      </c>
      <c r="F2341" s="0" t="s">
        <v>552</v>
      </c>
    </row>
    <row r="2342" customFormat="false" ht="14.4" hidden="false" customHeight="false" outlineLevel="0" collapsed="false">
      <c r="B2342" s="0" t="n">
        <v>2340</v>
      </c>
      <c r="C2342" s="0" t="s">
        <v>530</v>
      </c>
      <c r="D2342" s="0" t="s">
        <v>624</v>
      </c>
      <c r="E2342" s="0" t="s">
        <v>646</v>
      </c>
      <c r="F2342" s="0" t="s">
        <v>552</v>
      </c>
    </row>
    <row r="2343" customFormat="false" ht="14.4" hidden="false" customHeight="false" outlineLevel="0" collapsed="false">
      <c r="B2343" s="0" t="n">
        <v>2341</v>
      </c>
    </row>
    <row r="2344" customFormat="false" ht="14.4" hidden="false" customHeight="false" outlineLevel="0" collapsed="false">
      <c r="B2344" s="0" t="n">
        <v>2342</v>
      </c>
      <c r="C2344" s="0" t="n">
        <v>295</v>
      </c>
      <c r="E2344" s="0" t="s">
        <v>691</v>
      </c>
    </row>
    <row r="2345" customFormat="false" ht="14.4" hidden="false" customHeight="false" outlineLevel="0" collapsed="false">
      <c r="B2345" s="0" t="n">
        <v>2343</v>
      </c>
      <c r="C2345" s="0" t="s">
        <v>531</v>
      </c>
      <c r="D2345" s="0" t="s">
        <v>630</v>
      </c>
      <c r="E2345" s="0" t="s">
        <v>558</v>
      </c>
      <c r="F2345" s="0" t="s">
        <v>560</v>
      </c>
    </row>
    <row r="2346" customFormat="false" ht="14.4" hidden="false" customHeight="false" outlineLevel="0" collapsed="false">
      <c r="B2346" s="0" t="n">
        <v>2344</v>
      </c>
      <c r="C2346" s="0" t="s">
        <v>531</v>
      </c>
      <c r="D2346" s="0" t="s">
        <v>630</v>
      </c>
      <c r="E2346" s="0" t="s">
        <v>596</v>
      </c>
      <c r="F2346" s="0" t="s">
        <v>569</v>
      </c>
    </row>
    <row r="2347" customFormat="false" ht="14.4" hidden="false" customHeight="false" outlineLevel="0" collapsed="false">
      <c r="B2347" s="0" t="n">
        <v>2345</v>
      </c>
      <c r="C2347" s="0" t="s">
        <v>531</v>
      </c>
      <c r="D2347" s="0" t="s">
        <v>630</v>
      </c>
      <c r="E2347" s="0" t="s">
        <v>548</v>
      </c>
      <c r="F2347" s="0" t="s">
        <v>569</v>
      </c>
    </row>
    <row r="2348" customFormat="false" ht="14.4" hidden="false" customHeight="false" outlineLevel="0" collapsed="false">
      <c r="B2348" s="0" t="n">
        <v>2346</v>
      </c>
      <c r="C2348" s="0" t="s">
        <v>531</v>
      </c>
      <c r="D2348" s="0" t="s">
        <v>546</v>
      </c>
      <c r="E2348" s="0" t="s">
        <v>587</v>
      </c>
      <c r="F2348" s="0" t="s">
        <v>569</v>
      </c>
    </row>
    <row r="2349" customFormat="false" ht="14.4" hidden="false" customHeight="false" outlineLevel="0" collapsed="false">
      <c r="B2349" s="0" t="n">
        <v>2347</v>
      </c>
    </row>
    <row r="2350" customFormat="false" ht="14.4" hidden="false" customHeight="false" outlineLevel="0" collapsed="false">
      <c r="B2350" s="0" t="n">
        <v>2348</v>
      </c>
    </row>
    <row r="2351" customFormat="false" ht="14.4" hidden="false" customHeight="false" outlineLevel="0" collapsed="false">
      <c r="B2351" s="0" t="n">
        <v>2349</v>
      </c>
    </row>
    <row r="2352" customFormat="false" ht="14.4" hidden="false" customHeight="false" outlineLevel="0" collapsed="false">
      <c r="B2352" s="0" t="n">
        <v>2350</v>
      </c>
      <c r="C2352" s="0" t="n">
        <v>296</v>
      </c>
      <c r="E2352" s="0" t="s">
        <v>692</v>
      </c>
    </row>
    <row r="2353" customFormat="false" ht="14.4" hidden="false" customHeight="false" outlineLevel="0" collapsed="false">
      <c r="B2353" s="0" t="n">
        <v>2351</v>
      </c>
      <c r="C2353" s="0" t="s">
        <v>532</v>
      </c>
      <c r="D2353" s="0" t="s">
        <v>631</v>
      </c>
      <c r="E2353" s="0" t="s">
        <v>574</v>
      </c>
      <c r="F2353" s="0" t="s">
        <v>564</v>
      </c>
    </row>
    <row r="2354" customFormat="false" ht="14.4" hidden="false" customHeight="false" outlineLevel="0" collapsed="false">
      <c r="B2354" s="0" t="n">
        <v>2352</v>
      </c>
      <c r="C2354" s="0" t="s">
        <v>532</v>
      </c>
      <c r="D2354" s="0" t="s">
        <v>631</v>
      </c>
      <c r="E2354" s="0" t="s">
        <v>556</v>
      </c>
      <c r="F2354" s="0" t="s">
        <v>564</v>
      </c>
    </row>
    <row r="2355" customFormat="false" ht="14.4" hidden="false" customHeight="false" outlineLevel="0" collapsed="false">
      <c r="B2355" s="0" t="n">
        <v>2353</v>
      </c>
      <c r="C2355" s="0" t="s">
        <v>532</v>
      </c>
      <c r="D2355" s="0" t="s">
        <v>631</v>
      </c>
      <c r="E2355" s="0" t="s">
        <v>587</v>
      </c>
      <c r="F2355" s="0" t="s">
        <v>564</v>
      </c>
    </row>
    <row r="2356" customFormat="false" ht="14.4" hidden="false" customHeight="false" outlineLevel="0" collapsed="false">
      <c r="B2356" s="0" t="n">
        <v>2354</v>
      </c>
    </row>
    <row r="2357" customFormat="false" ht="14.4" hidden="false" customHeight="false" outlineLevel="0" collapsed="false">
      <c r="B2357" s="0" t="n">
        <v>2355</v>
      </c>
      <c r="C2357" s="0" t="n">
        <v>297</v>
      </c>
      <c r="E2357" s="0" t="s">
        <v>693</v>
      </c>
    </row>
    <row r="2358" customFormat="false" ht="14.4" hidden="false" customHeight="false" outlineLevel="0" collapsed="false">
      <c r="B2358" s="0" t="n">
        <v>2356</v>
      </c>
      <c r="C2358" s="0" t="s">
        <v>533</v>
      </c>
      <c r="D2358" s="0" t="s">
        <v>598</v>
      </c>
      <c r="E2358" s="0" t="s">
        <v>599</v>
      </c>
      <c r="F2358" s="0" t="s">
        <v>575</v>
      </c>
    </row>
    <row r="2359" customFormat="false" ht="14.4" hidden="false" customHeight="false" outlineLevel="0" collapsed="false">
      <c r="B2359" s="0" t="n">
        <v>2357</v>
      </c>
      <c r="C2359" s="0" t="s">
        <v>533</v>
      </c>
      <c r="D2359" s="0" t="s">
        <v>598</v>
      </c>
      <c r="E2359" s="0" t="s">
        <v>554</v>
      </c>
      <c r="F2359" s="0" t="s">
        <v>615</v>
      </c>
    </row>
    <row r="2360" customFormat="false" ht="14.4" hidden="false" customHeight="false" outlineLevel="0" collapsed="false">
      <c r="B2360" s="0" t="n">
        <v>2358</v>
      </c>
      <c r="C2360" s="0" t="s">
        <v>533</v>
      </c>
      <c r="D2360" s="0" t="s">
        <v>598</v>
      </c>
      <c r="E2360" s="0" t="s">
        <v>564</v>
      </c>
      <c r="F2360" s="0" t="s">
        <v>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16:30:50Z</dcterms:created>
  <dc:creator>Lenovo-1</dc:creator>
  <dc:description/>
  <dc:language>en-US</dc:language>
  <cp:lastModifiedBy>Soner</cp:lastModifiedBy>
  <dcterms:modified xsi:type="dcterms:W3CDTF">2025-05-14T07:53:57Z</dcterms:modified>
  <cp:revision>0</cp:revision>
  <dc:subject/>
  <dc:title/>
</cp:coreProperties>
</file>