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3"/>
  </bookViews>
  <sheets>
    <sheet name="İç Kalite Kontrol" sheetId="1" state="visible" r:id="rId2"/>
    <sheet name="Belirsizlik Hesapları Formu " sheetId="2" state="visible" r:id="rId3"/>
    <sheet name="Deney Sonuç Veriler ve Std. Blz" sheetId="3" state="hidden" r:id="rId4"/>
    <sheet name="Ölçüm Sonuçları Verisi " sheetId="4" state="visible" r:id="rId5"/>
    <sheet name="Cihaz Tekrarlanabilirlik Verisi" sheetId="5" state="visible" r:id="rId6"/>
    <sheet name="Deney Tekrarlanabilirlik Formu" sheetId="6" state="visible" r:id="rId7"/>
  </sheets>
  <externalReferences>
    <externalReference r:id="rId8"/>
  </externalReferences>
  <definedNames>
    <definedName function="false" hidden="false" localSheetId="1" name="_xlnm.Print_Area" vbProcedure="false">'Belirsizlik Hesapları Formu '!$A$1:$J$36</definedName>
    <definedName function="false" hidden="false" localSheetId="4" name="_xlnm.Print_Area" vbProcedure="false">'Cihaz Tekrarlanabilirlik Verisi'!$A$1:$H$41</definedName>
    <definedName function="false" hidden="false" localSheetId="2" name="_xlnm.Print_Area" vbProcedure="false">'Deney Sonuç Veriler ve Std. Blz'!$A$1:$L$41</definedName>
    <definedName function="false" hidden="false" localSheetId="5" name="_xlnm.Print_Area" vbProcedure="false">'Deney Tekrarlanabilirlik Formu'!$A$1:$H$42</definedName>
    <definedName function="false" hidden="false" localSheetId="3" name="_xlnm.Print_Area" vbProcedure="false">'Ölçüm Sonuçları Verisi '!$A$6:$R$41</definedName>
    <definedName function="false" hidden="false" name="anscount" vbProcedure="false">1</definedName>
    <definedName function="false" hidden="false" name="Criteria_MI" vbProcedure="false">'[1]'!$F$2:$I$3</definedName>
    <definedName function="false" hidden="false" name="Database_MI" vbProcedure="false">'[1]'!$A$2:$D$280</definedName>
    <definedName function="false" hidden="false" name="Excel_BuiltIn_Extract" vbProcedure="false">'[1]'!$J$2:$M$3000</definedName>
    <definedName function="false" hidden="false" name="Extract_MI" vbProcedure="false">'[1]'!$J$2:$M$3000</definedName>
    <definedName function="false" hidden="false" name="_xlfn_AGGREGATE" vbProcedure="fals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charset val="162"/>
          </rPr>
          <t xml:space="preserve">AYDIN:
</t>
        </r>
        <r>
          <rPr>
            <sz val="8"/>
            <color rgb="FF000000"/>
            <rFont val="Tahoma"/>
            <family val="2"/>
            <charset val="162"/>
          </rPr>
          <t xml:space="preserve">DENEY BAĞINTISI FORMULÜ YAZILACAK</t>
        </r>
      </text>
      <mc:AlternateContent>
        <mc:Choice Requires="v2">
          <commentPr autoFill="true" autoScale="false" colHidden="false" locked="false" rowHidden="false" textHAlign="justify" textVAlign="top">
            <anchor moveWithCells="false" sizeWithCells="false">
              <xdr:from>
                <xdr:col>10</xdr:col>
                <xdr:colOff>13</xdr:colOff>
                <xdr:row>21</xdr:row>
                <xdr:rowOff>15</xdr:rowOff>
              </xdr:from>
              <xdr:to>
                <xdr:col>12</xdr:col>
                <xdr:colOff>13</xdr:colOff>
                <xdr:row>22</xdr:row>
                <xdr:rowOff>39</xdr:rowOff>
              </xdr:to>
            </anchor>
          </commentPr>
        </mc:Choice>
        <mc:Fallback/>
      </mc:AlternateContent>
    </comment>
    <comment ref="F27"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ilk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6</xdr:row>
                <xdr:rowOff>17</xdr:rowOff>
              </xdr:from>
              <xdr:to>
                <xdr:col>8</xdr:col>
                <xdr:colOff>75</xdr:colOff>
                <xdr:row>28</xdr:row>
                <xdr:rowOff>23</xdr:rowOff>
              </xdr:to>
            </anchor>
          </commentPr>
        </mc:Choice>
        <mc:Fallback/>
      </mc:AlternateContent>
    </comment>
    <comment ref="F28"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ikinci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7</xdr:row>
                <xdr:rowOff>1</xdr:rowOff>
              </xdr:from>
              <xdr:to>
                <xdr:col>8</xdr:col>
                <xdr:colOff>75</xdr:colOff>
                <xdr:row>29</xdr:row>
                <xdr:rowOff>34</xdr:rowOff>
              </xdr:to>
            </anchor>
          </commentPr>
        </mc:Choice>
        <mc:Fallback/>
      </mc:AlternateContent>
    </comment>
    <comment ref="F29"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üçüncü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8</xdr:row>
                <xdr:rowOff>1</xdr:rowOff>
              </xdr:from>
              <xdr:to>
                <xdr:col>8</xdr:col>
                <xdr:colOff>75</xdr:colOff>
                <xdr:row>29</xdr:row>
                <xdr:rowOff>35</xdr:rowOff>
              </xdr:to>
            </anchor>
          </commentPr>
        </mc:Choice>
        <mc:Fallback/>
      </mc:AlternateContent>
    </comment>
    <comment ref="F30"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dördüncü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8</xdr:row>
                <xdr:rowOff>60</xdr:rowOff>
              </xdr:from>
              <xdr:to>
                <xdr:col>8</xdr:col>
                <xdr:colOff>75</xdr:colOff>
                <xdr:row>30</xdr:row>
                <xdr:rowOff>22</xdr:rowOff>
              </xdr:to>
            </anchor>
          </commentPr>
        </mc:Choice>
        <mc:Fallback/>
      </mc:AlternateContent>
    </comment>
    <comment ref="F31"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beşinci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9</xdr:row>
                <xdr:rowOff>57</xdr:rowOff>
              </xdr:from>
              <xdr:to>
                <xdr:col>8</xdr:col>
                <xdr:colOff>75</xdr:colOff>
                <xdr:row>30</xdr:row>
                <xdr:rowOff>61</xdr:rowOff>
              </xdr:to>
            </anchor>
          </commentPr>
        </mc:Choice>
        <mc:Fallback/>
      </mc:AlternateContent>
    </comment>
    <comment ref="H27"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7</xdr:col>
                <xdr:colOff>182</xdr:colOff>
                <xdr:row>26</xdr:row>
                <xdr:rowOff>17</xdr:rowOff>
              </xdr:from>
              <xdr:to>
                <xdr:col>9</xdr:col>
                <xdr:colOff>57</xdr:colOff>
                <xdr:row>28</xdr:row>
                <xdr:rowOff>35</xdr:rowOff>
              </xdr:to>
            </anchor>
          </commentPr>
        </mc:Choice>
        <mc:Fallback/>
      </mc:AlternateContent>
    </comment>
    <comment ref="H28"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8</xdr:col>
                <xdr:colOff>16</xdr:colOff>
                <xdr:row>26</xdr:row>
                <xdr:rowOff>69</xdr:rowOff>
              </xdr:from>
              <xdr:to>
                <xdr:col>9</xdr:col>
                <xdr:colOff>74</xdr:colOff>
                <xdr:row>29</xdr:row>
                <xdr:rowOff>12</xdr:rowOff>
              </xdr:to>
            </anchor>
          </commentPr>
        </mc:Choice>
        <mc:Fallback/>
      </mc:AlternateContent>
    </comment>
    <comment ref="H29"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8</xdr:col>
                <xdr:colOff>16</xdr:colOff>
                <xdr:row>27</xdr:row>
                <xdr:rowOff>69</xdr:rowOff>
              </xdr:from>
              <xdr:to>
                <xdr:col>9</xdr:col>
                <xdr:colOff>74</xdr:colOff>
                <xdr:row>30</xdr:row>
                <xdr:rowOff>13</xdr:rowOff>
              </xdr:to>
            </anchor>
          </commentPr>
        </mc:Choice>
        <mc:Fallback/>
      </mc:AlternateContent>
    </comment>
    <comment ref="H30"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8</xdr:col>
                <xdr:colOff>16</xdr:colOff>
                <xdr:row>28</xdr:row>
                <xdr:rowOff>65</xdr:rowOff>
              </xdr:from>
              <xdr:to>
                <xdr:col>9</xdr:col>
                <xdr:colOff>74</xdr:colOff>
                <xdr:row>31</xdr:row>
                <xdr:rowOff>10</xdr:rowOff>
              </xdr:to>
            </anchor>
          </commentPr>
        </mc:Choice>
        <mc:Fallback/>
      </mc:AlternateContent>
    </comment>
    <comment ref="H31"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8</xdr:col>
                <xdr:colOff>16</xdr:colOff>
                <xdr:row>29</xdr:row>
                <xdr:rowOff>68</xdr:rowOff>
              </xdr:from>
              <xdr:to>
                <xdr:col>9</xdr:col>
                <xdr:colOff>74</xdr:colOff>
                <xdr:row>3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2</xdr:row>
                <xdr:rowOff>43</xdr:rowOff>
              </xdr:from>
              <xdr:to>
                <xdr:col>2</xdr:col>
                <xdr:colOff>129</xdr:colOff>
                <xdr:row>14</xdr:row>
                <xdr:rowOff>38</xdr:rowOff>
              </xdr:to>
            </anchor>
          </commentPr>
        </mc:Choice>
        <mc:Fallback/>
      </mc:AlternateContent>
    </comment>
    <comment ref="B15"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3</xdr:row>
                <xdr:rowOff>44</xdr:rowOff>
              </xdr:from>
              <xdr:to>
                <xdr:col>2</xdr:col>
                <xdr:colOff>129</xdr:colOff>
                <xdr:row>15</xdr:row>
                <xdr:rowOff>25</xdr:rowOff>
              </xdr:to>
            </anchor>
          </commentPr>
        </mc:Choice>
        <mc:Fallback/>
      </mc:AlternateContent>
    </comment>
    <comment ref="B16"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4</xdr:row>
                <xdr:rowOff>44</xdr:rowOff>
              </xdr:from>
              <xdr:to>
                <xdr:col>2</xdr:col>
                <xdr:colOff>129</xdr:colOff>
                <xdr:row>16</xdr:row>
                <xdr:rowOff>27</xdr:rowOff>
              </xdr:to>
            </anchor>
          </commentPr>
        </mc:Choice>
        <mc:Fallback/>
      </mc:AlternateContent>
    </comment>
    <comment ref="B17"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5</xdr:row>
                <xdr:rowOff>44</xdr:rowOff>
              </xdr:from>
              <xdr:to>
                <xdr:col>2</xdr:col>
                <xdr:colOff>129</xdr:colOff>
                <xdr:row>17</xdr:row>
                <xdr:rowOff>27</xdr:rowOff>
              </xdr:to>
            </anchor>
          </commentPr>
        </mc:Choice>
        <mc:Fallback/>
      </mc:AlternateContent>
    </comment>
    <comment ref="B18"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6</xdr:row>
                <xdr:rowOff>44</xdr:rowOff>
              </xdr:from>
              <xdr:to>
                <xdr:col>2</xdr:col>
                <xdr:colOff>129</xdr:colOff>
                <xdr:row>18</xdr:row>
                <xdr:rowOff>27</xdr:rowOff>
              </xdr:to>
            </anchor>
          </commentPr>
        </mc:Choice>
        <mc:Fallback/>
      </mc:AlternateContent>
    </comment>
    <comment ref="B19"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7</xdr:row>
                <xdr:rowOff>44</xdr:rowOff>
              </xdr:from>
              <xdr:to>
                <xdr:col>2</xdr:col>
                <xdr:colOff>129</xdr:colOff>
                <xdr:row>19</xdr:row>
                <xdr:rowOff>27</xdr:rowOff>
              </xdr:to>
            </anchor>
          </commentPr>
        </mc:Choice>
        <mc:Fallback/>
      </mc:AlternateContent>
    </comment>
    <comment ref="B20"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8</xdr:row>
                <xdr:rowOff>44</xdr:rowOff>
              </xdr:from>
              <xdr:to>
                <xdr:col>2</xdr:col>
                <xdr:colOff>129</xdr:colOff>
                <xdr:row>20</xdr:row>
                <xdr:rowOff>27</xdr:rowOff>
              </xdr:to>
            </anchor>
          </commentPr>
        </mc:Choice>
        <mc:Fallback/>
      </mc:AlternateContent>
    </comment>
    <comment ref="B21"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9</xdr:row>
                <xdr:rowOff>44</xdr:rowOff>
              </xdr:from>
              <xdr:to>
                <xdr:col>2</xdr:col>
                <xdr:colOff>129</xdr:colOff>
                <xdr:row>21</xdr:row>
                <xdr:rowOff>27</xdr:rowOff>
              </xdr:to>
            </anchor>
          </commentPr>
        </mc:Choice>
        <mc:Fallback/>
      </mc:AlternateContent>
    </comment>
    <comment ref="B22"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0</xdr:row>
                <xdr:rowOff>44</xdr:rowOff>
              </xdr:from>
              <xdr:to>
                <xdr:col>2</xdr:col>
                <xdr:colOff>129</xdr:colOff>
                <xdr:row>22</xdr:row>
                <xdr:rowOff>27</xdr:rowOff>
              </xdr:to>
            </anchor>
          </commentPr>
        </mc:Choice>
        <mc:Fallback/>
      </mc:AlternateContent>
    </comment>
    <comment ref="B23"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1</xdr:row>
                <xdr:rowOff>44</xdr:rowOff>
              </xdr:from>
              <xdr:to>
                <xdr:col>2</xdr:col>
                <xdr:colOff>129</xdr:colOff>
                <xdr:row>23</xdr:row>
                <xdr:rowOff>27</xdr:rowOff>
              </xdr:to>
            </anchor>
          </commentPr>
        </mc:Choice>
        <mc:Fallback/>
      </mc:AlternateContent>
    </comment>
    <comment ref="B24"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2</xdr:row>
                <xdr:rowOff>44</xdr:rowOff>
              </xdr:from>
              <xdr:to>
                <xdr:col>2</xdr:col>
                <xdr:colOff>129</xdr:colOff>
                <xdr:row>24</xdr:row>
                <xdr:rowOff>27</xdr:rowOff>
              </xdr:to>
            </anchor>
          </commentPr>
        </mc:Choice>
        <mc:Fallback/>
      </mc:AlternateContent>
    </comment>
    <comment ref="B25"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3</xdr:row>
                <xdr:rowOff>44</xdr:rowOff>
              </xdr:from>
              <xdr:to>
                <xdr:col>2</xdr:col>
                <xdr:colOff>129</xdr:colOff>
                <xdr:row>25</xdr:row>
                <xdr:rowOff>27</xdr:rowOff>
              </xdr:to>
            </anchor>
          </commentPr>
        </mc:Choice>
        <mc:Fallback/>
      </mc:AlternateContent>
    </comment>
    <comment ref="B26"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4</xdr:row>
                <xdr:rowOff>44</xdr:rowOff>
              </xdr:from>
              <xdr:to>
                <xdr:col>2</xdr:col>
                <xdr:colOff>129</xdr:colOff>
                <xdr:row>26</xdr:row>
                <xdr:rowOff>27</xdr:rowOff>
              </xdr:to>
            </anchor>
          </commentPr>
        </mc:Choice>
        <mc:Fallback/>
      </mc:AlternateContent>
    </comment>
    <comment ref="B27"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5</xdr:row>
                <xdr:rowOff>44</xdr:rowOff>
              </xdr:from>
              <xdr:to>
                <xdr:col>2</xdr:col>
                <xdr:colOff>129</xdr:colOff>
                <xdr:row>27</xdr:row>
                <xdr:rowOff>27</xdr:rowOff>
              </xdr:to>
            </anchor>
          </commentPr>
        </mc:Choice>
        <mc:Fallback/>
      </mc:AlternateContent>
    </comment>
    <comment ref="B28"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6</xdr:row>
                <xdr:rowOff>44</xdr:rowOff>
              </xdr:from>
              <xdr:to>
                <xdr:col>2</xdr:col>
                <xdr:colOff>129</xdr:colOff>
                <xdr:row>28</xdr:row>
                <xdr:rowOff>27</xdr:rowOff>
              </xdr:to>
            </anchor>
          </commentPr>
        </mc:Choice>
        <mc:Fallback/>
      </mc:AlternateContent>
    </comment>
    <comment ref="B29"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7</xdr:row>
                <xdr:rowOff>44</xdr:rowOff>
              </xdr:from>
              <xdr:to>
                <xdr:col>2</xdr:col>
                <xdr:colOff>129</xdr:colOff>
                <xdr:row>29</xdr:row>
                <xdr:rowOff>27</xdr:rowOff>
              </xdr:to>
            </anchor>
          </commentPr>
        </mc:Choice>
        <mc:Fallback/>
      </mc:AlternateContent>
    </comment>
    <comment ref="B30"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8</xdr:row>
                <xdr:rowOff>44</xdr:rowOff>
              </xdr:from>
              <xdr:to>
                <xdr:col>2</xdr:col>
                <xdr:colOff>129</xdr:colOff>
                <xdr:row>30</xdr:row>
                <xdr:rowOff>27</xdr:rowOff>
              </xdr:to>
            </anchor>
          </commentPr>
        </mc:Choice>
        <mc:Fallback/>
      </mc:AlternateContent>
    </comment>
    <comment ref="B31"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9</xdr:row>
                <xdr:rowOff>44</xdr:rowOff>
              </xdr:from>
              <xdr:to>
                <xdr:col>2</xdr:col>
                <xdr:colOff>129</xdr:colOff>
                <xdr:row>31</xdr:row>
                <xdr:rowOff>31</xdr:rowOff>
              </xdr:to>
            </anchor>
          </commentPr>
        </mc:Choice>
        <mc:Fallback/>
      </mc:AlternateContent>
    </comment>
    <comment ref="B32"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30</xdr:row>
                <xdr:rowOff>44</xdr:rowOff>
              </xdr:from>
              <xdr:to>
                <xdr:col>2</xdr:col>
                <xdr:colOff>129</xdr:colOff>
                <xdr:row>32</xdr:row>
                <xdr:rowOff>29</xdr:rowOff>
              </xdr:to>
            </anchor>
          </commentPr>
        </mc:Choice>
        <mc:Fallback/>
      </mc:AlternateContent>
    </comment>
    <comment ref="B33"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31</xdr:row>
                <xdr:rowOff>46</xdr:rowOff>
              </xdr:from>
              <xdr:to>
                <xdr:col>2</xdr:col>
                <xdr:colOff>129</xdr:colOff>
                <xdr:row>33</xdr:row>
                <xdr:rowOff>1</xdr:rowOff>
              </xdr:to>
            </anchor>
          </commentPr>
        </mc:Choice>
        <mc:Fallback/>
      </mc:AlternateContent>
    </comment>
    <comment ref="C14"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2</xdr:row>
                <xdr:rowOff>43</xdr:rowOff>
              </xdr:from>
              <xdr:to>
                <xdr:col>3</xdr:col>
                <xdr:colOff>129</xdr:colOff>
                <xdr:row>14</xdr:row>
                <xdr:rowOff>38</xdr:rowOff>
              </xdr:to>
            </anchor>
          </commentPr>
        </mc:Choice>
        <mc:Fallback/>
      </mc:AlternateContent>
    </comment>
    <comment ref="C15"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3</xdr:row>
                <xdr:rowOff>44</xdr:rowOff>
              </xdr:from>
              <xdr:to>
                <xdr:col>3</xdr:col>
                <xdr:colOff>129</xdr:colOff>
                <xdr:row>15</xdr:row>
                <xdr:rowOff>25</xdr:rowOff>
              </xdr:to>
            </anchor>
          </commentPr>
        </mc:Choice>
        <mc:Fallback/>
      </mc:AlternateContent>
    </comment>
    <comment ref="C16"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4</xdr:row>
                <xdr:rowOff>44</xdr:rowOff>
              </xdr:from>
              <xdr:to>
                <xdr:col>3</xdr:col>
                <xdr:colOff>129</xdr:colOff>
                <xdr:row>16</xdr:row>
                <xdr:rowOff>27</xdr:rowOff>
              </xdr:to>
            </anchor>
          </commentPr>
        </mc:Choice>
        <mc:Fallback/>
      </mc:AlternateContent>
    </comment>
    <comment ref="C17"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5</xdr:row>
                <xdr:rowOff>44</xdr:rowOff>
              </xdr:from>
              <xdr:to>
                <xdr:col>3</xdr:col>
                <xdr:colOff>129</xdr:colOff>
                <xdr:row>17</xdr:row>
                <xdr:rowOff>27</xdr:rowOff>
              </xdr:to>
            </anchor>
          </commentPr>
        </mc:Choice>
        <mc:Fallback/>
      </mc:AlternateContent>
    </comment>
    <comment ref="C18"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6</xdr:row>
                <xdr:rowOff>44</xdr:rowOff>
              </xdr:from>
              <xdr:to>
                <xdr:col>3</xdr:col>
                <xdr:colOff>129</xdr:colOff>
                <xdr:row>18</xdr:row>
                <xdr:rowOff>27</xdr:rowOff>
              </xdr:to>
            </anchor>
          </commentPr>
        </mc:Choice>
        <mc:Fallback/>
      </mc:AlternateContent>
    </comment>
    <comment ref="C19"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7</xdr:row>
                <xdr:rowOff>44</xdr:rowOff>
              </xdr:from>
              <xdr:to>
                <xdr:col>3</xdr:col>
                <xdr:colOff>129</xdr:colOff>
                <xdr:row>19</xdr:row>
                <xdr:rowOff>27</xdr:rowOff>
              </xdr:to>
            </anchor>
          </commentPr>
        </mc:Choice>
        <mc:Fallback/>
      </mc:AlternateContent>
    </comment>
    <comment ref="C20"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8</xdr:row>
                <xdr:rowOff>44</xdr:rowOff>
              </xdr:from>
              <xdr:to>
                <xdr:col>3</xdr:col>
                <xdr:colOff>129</xdr:colOff>
                <xdr:row>20</xdr:row>
                <xdr:rowOff>27</xdr:rowOff>
              </xdr:to>
            </anchor>
          </commentPr>
        </mc:Choice>
        <mc:Fallback/>
      </mc:AlternateContent>
    </comment>
    <comment ref="C21"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9</xdr:row>
                <xdr:rowOff>44</xdr:rowOff>
              </xdr:from>
              <xdr:to>
                <xdr:col>3</xdr:col>
                <xdr:colOff>129</xdr:colOff>
                <xdr:row>21</xdr:row>
                <xdr:rowOff>27</xdr:rowOff>
              </xdr:to>
            </anchor>
          </commentPr>
        </mc:Choice>
        <mc:Fallback/>
      </mc:AlternateContent>
    </comment>
    <comment ref="C22"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0</xdr:row>
                <xdr:rowOff>44</xdr:rowOff>
              </xdr:from>
              <xdr:to>
                <xdr:col>3</xdr:col>
                <xdr:colOff>129</xdr:colOff>
                <xdr:row>22</xdr:row>
                <xdr:rowOff>27</xdr:rowOff>
              </xdr:to>
            </anchor>
          </commentPr>
        </mc:Choice>
        <mc:Fallback/>
      </mc:AlternateContent>
    </comment>
    <comment ref="C23"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1</xdr:row>
                <xdr:rowOff>44</xdr:rowOff>
              </xdr:from>
              <xdr:to>
                <xdr:col>3</xdr:col>
                <xdr:colOff>129</xdr:colOff>
                <xdr:row>23</xdr:row>
                <xdr:rowOff>27</xdr:rowOff>
              </xdr:to>
            </anchor>
          </commentPr>
        </mc:Choice>
        <mc:Fallback/>
      </mc:AlternateContent>
    </comment>
    <comment ref="C24"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2</xdr:row>
                <xdr:rowOff>44</xdr:rowOff>
              </xdr:from>
              <xdr:to>
                <xdr:col>3</xdr:col>
                <xdr:colOff>129</xdr:colOff>
                <xdr:row>24</xdr:row>
                <xdr:rowOff>27</xdr:rowOff>
              </xdr:to>
            </anchor>
          </commentPr>
        </mc:Choice>
        <mc:Fallback/>
      </mc:AlternateContent>
    </comment>
    <comment ref="C25"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3</xdr:row>
                <xdr:rowOff>44</xdr:rowOff>
              </xdr:from>
              <xdr:to>
                <xdr:col>3</xdr:col>
                <xdr:colOff>129</xdr:colOff>
                <xdr:row>25</xdr:row>
                <xdr:rowOff>27</xdr:rowOff>
              </xdr:to>
            </anchor>
          </commentPr>
        </mc:Choice>
        <mc:Fallback/>
      </mc:AlternateContent>
    </comment>
    <comment ref="C26"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4</xdr:row>
                <xdr:rowOff>44</xdr:rowOff>
              </xdr:from>
              <xdr:to>
                <xdr:col>3</xdr:col>
                <xdr:colOff>129</xdr:colOff>
                <xdr:row>26</xdr:row>
                <xdr:rowOff>27</xdr:rowOff>
              </xdr:to>
            </anchor>
          </commentPr>
        </mc:Choice>
        <mc:Fallback/>
      </mc:AlternateContent>
    </comment>
    <comment ref="C27"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5</xdr:row>
                <xdr:rowOff>44</xdr:rowOff>
              </xdr:from>
              <xdr:to>
                <xdr:col>3</xdr:col>
                <xdr:colOff>129</xdr:colOff>
                <xdr:row>27</xdr:row>
                <xdr:rowOff>27</xdr:rowOff>
              </xdr:to>
            </anchor>
          </commentPr>
        </mc:Choice>
        <mc:Fallback/>
      </mc:AlternateContent>
    </comment>
    <comment ref="C28"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6</xdr:row>
                <xdr:rowOff>44</xdr:rowOff>
              </xdr:from>
              <xdr:to>
                <xdr:col>3</xdr:col>
                <xdr:colOff>129</xdr:colOff>
                <xdr:row>28</xdr:row>
                <xdr:rowOff>27</xdr:rowOff>
              </xdr:to>
            </anchor>
          </commentPr>
        </mc:Choice>
        <mc:Fallback/>
      </mc:AlternateContent>
    </comment>
    <comment ref="C29"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7</xdr:row>
                <xdr:rowOff>44</xdr:rowOff>
              </xdr:from>
              <xdr:to>
                <xdr:col>3</xdr:col>
                <xdr:colOff>129</xdr:colOff>
                <xdr:row>29</xdr:row>
                <xdr:rowOff>27</xdr:rowOff>
              </xdr:to>
            </anchor>
          </commentPr>
        </mc:Choice>
        <mc:Fallback/>
      </mc:AlternateContent>
    </comment>
    <comment ref="C30"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8</xdr:row>
                <xdr:rowOff>44</xdr:rowOff>
              </xdr:from>
              <xdr:to>
                <xdr:col>3</xdr:col>
                <xdr:colOff>129</xdr:colOff>
                <xdr:row>30</xdr:row>
                <xdr:rowOff>27</xdr:rowOff>
              </xdr:to>
            </anchor>
          </commentPr>
        </mc:Choice>
        <mc:Fallback/>
      </mc:AlternateContent>
    </comment>
    <comment ref="C31"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9</xdr:row>
                <xdr:rowOff>44</xdr:rowOff>
              </xdr:from>
              <xdr:to>
                <xdr:col>3</xdr:col>
                <xdr:colOff>129</xdr:colOff>
                <xdr:row>31</xdr:row>
                <xdr:rowOff>31</xdr:rowOff>
              </xdr:to>
            </anchor>
          </commentPr>
        </mc:Choice>
        <mc:Fallback/>
      </mc:AlternateContent>
    </comment>
    <comment ref="C32"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30</xdr:row>
                <xdr:rowOff>44</xdr:rowOff>
              </xdr:from>
              <xdr:to>
                <xdr:col>3</xdr:col>
                <xdr:colOff>129</xdr:colOff>
                <xdr:row>32</xdr:row>
                <xdr:rowOff>29</xdr:rowOff>
              </xdr:to>
            </anchor>
          </commentPr>
        </mc:Choice>
        <mc:Fallback/>
      </mc:AlternateContent>
    </comment>
    <comment ref="C33"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31</xdr:row>
                <xdr:rowOff>46</xdr:rowOff>
              </xdr:from>
              <xdr:to>
                <xdr:col>3</xdr:col>
                <xdr:colOff>129</xdr:colOff>
                <xdr:row>33</xdr:row>
                <xdr:rowOff>1</xdr:rowOff>
              </xdr:to>
            </anchor>
          </commentPr>
        </mc:Choice>
        <mc:Fallback/>
      </mc:AlternateContent>
    </comment>
  </commentList>
</comments>
</file>

<file path=xl/sharedStrings.xml><?xml version="1.0" encoding="utf-8"?>
<sst xmlns="http://schemas.openxmlformats.org/spreadsheetml/2006/main" count="653" uniqueCount="150">
  <si>
    <t xml:space="preserve">DSİ Laboratuvarları</t>
  </si>
  <si>
    <t xml:space="preserve">Doküman No</t>
  </si>
  <si>
    <t xml:space="preserve">F 0 16 00 69</t>
  </si>
  <si>
    <t xml:space="preserve">DOKÜMANIN ADI</t>
  </si>
  <si>
    <t xml:space="preserve">Yayın Tarihi</t>
  </si>
  <si>
    <t xml:space="preserve">Ağustos 2016</t>
  </si>
  <si>
    <t xml:space="preserve">İç Kalite Kontrol Formu</t>
  </si>
  <si>
    <t xml:space="preserve">Revizyon No / Tarihi</t>
  </si>
  <si>
    <t xml:space="preserve">01/ Kasım 2016</t>
  </si>
  <si>
    <t xml:space="preserve">Sayfa</t>
  </si>
  <si>
    <t xml:space="preserve">1/1</t>
  </si>
  <si>
    <t xml:space="preserve">İç Kalite Kontrolün Yapıldığı Yıl</t>
  </si>
  <si>
    <t xml:space="preserve">2016 Yılı İçinde Yapılan Lab. İçi Kalite Kontrol Deneyleri</t>
  </si>
  <si>
    <t xml:space="preserve">Laboratuvar Adı</t>
  </si>
  <si>
    <t xml:space="preserve">Beton Laboratuvarı Şube Müdürlüğü</t>
  </si>
  <si>
    <t xml:space="preserve">Standard No / Deney Adı</t>
  </si>
  <si>
    <t xml:space="preserve">TS EN 12390-3, Sertleşmiş Betonda Basınç Dayanımı Tayini</t>
  </si>
  <si>
    <t xml:space="preserve">Deney Numunesi Tarifi</t>
  </si>
  <si>
    <t xml:space="preserve">(150x150x150) mm Küp Şekilli Numuneler</t>
  </si>
  <si>
    <t xml:space="preserve">Deneyin Yapıldığı Tarih</t>
  </si>
  <si>
    <t xml:space="preserve">Numune Kodu / Deney Sayısı</t>
  </si>
  <si>
    <t xml:space="preserve">Laboratuvarda Yetkili / Yetkilendirilecek Personele Ait Deney Sonuçları</t>
  </si>
  <si>
    <t xml:space="preserve">Numune Kodu</t>
  </si>
  <si>
    <t xml:space="preserve">Deney Sayısı</t>
  </si>
  <si>
    <t xml:space="preserve">1. Kişi</t>
  </si>
  <si>
    <t xml:space="preserve">2. Kişi</t>
  </si>
  <si>
    <t xml:space="preserve">3. Kişi</t>
  </si>
  <si>
    <t xml:space="preserve">4. Kişi</t>
  </si>
  <si>
    <t xml:space="preserve">5. Kişi</t>
  </si>
  <si>
    <t xml:space="preserve">6. Kişi</t>
  </si>
  <si>
    <t xml:space="preserve">7. Kişi</t>
  </si>
  <si>
    <t xml:space="preserve">8. Kişi</t>
  </si>
  <si>
    <t xml:space="preserve">9. Kişi</t>
  </si>
  <si>
    <t xml:space="preserve">Genel</t>
  </si>
  <si>
    <t xml:space="preserve">KONT-1</t>
  </si>
  <si>
    <t xml:space="preserve">KONT-2</t>
  </si>
  <si>
    <t xml:space="preserve">KONT-3</t>
  </si>
  <si>
    <t xml:space="preserve">KONT-4</t>
  </si>
  <si>
    <t xml:space="preserve">KONT-5</t>
  </si>
  <si>
    <t xml:space="preserve">KONT-6</t>
  </si>
  <si>
    <t xml:space="preserve">Deney adedi (n)</t>
  </si>
  <si>
    <t xml:space="preserve">Deney Sonucu Ortalaması</t>
  </si>
  <si>
    <t xml:space="preserve">Deney Sonuçlarının Standart Sapması (s)</t>
  </si>
  <si>
    <t xml:space="preserve">Standart Ölçüm Belirsizliği 
[s / Karekök (n)]</t>
  </si>
  <si>
    <t xml:space="preserve">Standart Sapma Yüzdesi, % sr (s/Ortalama)*100</t>
  </si>
  <si>
    <t xml:space="preserve">[(Mak - Min)*100/Ortalama)], % r 
</t>
  </si>
  <si>
    <t xml:space="preserve">F 0 16 00 69    Rev 01/Kasım 2016</t>
  </si>
  <si>
    <t xml:space="preserve">F 0 16 00 70</t>
  </si>
  <si>
    <t xml:space="preserve">Deney Belirsizliklerini Ölçme ve Değerlendirme</t>
  </si>
  <si>
    <t xml:space="preserve">Revizyon No. / Tarihi</t>
  </si>
  <si>
    <t xml:space="preserve">01 / Kasım 2016</t>
  </si>
  <si>
    <t xml:space="preserve">Sayfa No</t>
  </si>
  <si>
    <t xml:space="preserve">Sıra No</t>
  </si>
  <si>
    <t xml:space="preserve">Maddeler</t>
  </si>
  <si>
    <t xml:space="preserve">Standard Numarası ve İsmi</t>
  </si>
  <si>
    <t xml:space="preserve">TS EN 12390-3 "Sertleşmiş Beton Deneyleri - Bölüm 3: Beton Basınç Dayanımı Tayini"</t>
  </si>
  <si>
    <t xml:space="preserve">Madde Numarası ve İsmi (Varsa)</t>
  </si>
  <si>
    <t xml:space="preserve">Numunenin Tarifi (Biçim ve Boyutlar)</t>
  </si>
  <si>
    <t xml:space="preserve">Anma Boyutları (150x150x150) mm Küp Şekilli Numuneler</t>
  </si>
  <si>
    <t xml:space="preserve">Deneyler İçin Gerekli Olan ve Kullanılan Cihazlar</t>
  </si>
  <si>
    <t xml:space="preserve">PRES (FORM TEST ALPHA) (0.16.05.479)</t>
  </si>
  <si>
    <t xml:space="preserve">KUMPAS (0.16.05.094)</t>
  </si>
  <si>
    <t xml:space="preserve">Deneyler İçin Belirsizlik Kaynakları</t>
  </si>
  <si>
    <t xml:space="preserve">Cihaz İçin Kalibrasyon Sertifikasında Belirtilen Toplam Ölçüm Belirsizliği</t>
  </si>
  <si>
    <t xml:space="preserve">Cihaz İçin Kalibrasyon Sertifikasında Belirtilen Ölçüm Belirsizliğinin Güvenlik Aralığı</t>
  </si>
  <si>
    <t xml:space="preserve">Cihaz ile Yapılan Ölçüm Tekrar Sayısı (Terazide Dara Alma veya Kumpasın Sıfırlanarak Tekrar Ölçüm Yapılması Gibi Tekrarlı Ölçüm Sayısı))</t>
  </si>
  <si>
    <t xml:space="preserve">Cihaz Kalibrasyon Sertifikasından Gelen Standard Ölçüm Belirsizliği (B Tipi)</t>
  </si>
  <si>
    <t xml:space="preserve">Cihaz ile Ölçüm Tekrarlanabilirliğinden Gelen Standard Ölçüm Belirsizliği (A Tipi)</t>
  </si>
  <si>
    <t xml:space="preserve">Sabit bir standard veya referans ölçüm cihazı ile deneyde kullanılan cihazların tekrarlanabilirliği (A tipi)</t>
  </si>
  <si>
    <t xml:space="preserve">Cihazın Kalibrasyon Sertifikasında veya Üretici Firma Kataloğunda Belirtilen Okunabilirliği veya Çözünürlüğü (En küçük skala veya bölüntü değeri)</t>
  </si>
  <si>
    <t xml:space="preserve">Cihaz Okunabilirlik veya Çözünürlük İçin Güvenilirlik Aralığı (Güvenlik aralığı olarak sırasıyla 95, Üçgen veya Dikdörtgen olarak yazılmalıdır)</t>
  </si>
  <si>
    <t xml:space="preserve">Dikdörtgen</t>
  </si>
  <si>
    <t xml:space="preserve">Cihaz Okunabilirlik veya Çözünürlük için Standard Ölçüm Belirsizliği</t>
  </si>
  <si>
    <t xml:space="preserve">Cihazlardan Gelen Birleştirilmiş Standard Ölçüm Belirsizliği (SSS)
(A ve B tipi belirsizliklerin toplamı)</t>
  </si>
  <si>
    <t xml:space="preserve">Cihazla Ölçüm Yapılan Değişkenlerin 
Ortalama Değerleri (Elle girilecekse), </t>
  </si>
  <si>
    <t xml:space="preserve">Cihazla Ölçüm Yapılan Değişkenlerin 
Ortalama Değerleri (Otomatik alınacaksa), </t>
  </si>
  <si>
    <t xml:space="preserve">Deney Sonucunu veya Deneysel Veriyi Hesaplamada Kullanılan Model Fonksiyon</t>
  </si>
  <si>
    <t xml:space="preserve">GUM Metodu ve Birleşik Belirsizlik Bağıntısı (Cihazlardan ve Tekrarlanabilirlikten Gelen Sistematik ve Random Belirsizlikler)
(A ve B tipi belirsizliklerin model fonksiyonu ile hassasiyet katsayıları ve standard ölçüm belirsizlikleri)</t>
  </si>
  <si>
    <t xml:space="preserve">1. Bağımsız Değişken İçin Hassasiyet veya Türev Fonksiyonu ve Sayısal Olarak Hassasiyet Katsayısı</t>
  </si>
  <si>
    <t xml:space="preserve">2. Bağımsız Değişken İçin Türev Fonksiyonu ve Sayısal Olarak Hassasiyet Katsayısı</t>
  </si>
  <si>
    <t xml:space="preserve">3. Bağımsız Değişken İçin Türev Fonksiyonu ve Sayısal Olarak Hassasiyet Katsayısı</t>
  </si>
  <si>
    <t xml:space="preserve">4. Bağımsız Değişken İçin Türev Fonksiyonu ve Sayısal Olarak Hassasiyet Katsayısı</t>
  </si>
  <si>
    <t xml:space="preserve">5. Bağımsız Değişken İçin Türev Fonksiyonu ve Sayısal Olarak Hassasiyet Katsayısı</t>
  </si>
  <si>
    <t xml:space="preserve">Cihazların Sistematik ve Random Ölçüm Belirsizliklerinin Karaleri Toplamının Karekökü veya  
Toplam Birleşik  Belirsizlik Değeri 
(B tipi belirsizliklerin toplamı)</t>
  </si>
  <si>
    <t xml:space="preserve">Deney Sonucu Tekrarlanabilirliğinden Gelen 
(Personel ve Cihaz Tekrarlanabilirliği Dahil)
Birleşik Belirsizlik Değeri
(A tipi belirsizliklerin toplamı)</t>
  </si>
  <si>
    <t xml:space="preserve">Toplam Birleşik Belirsizlik Değeri</t>
  </si>
  <si>
    <t xml:space="preserve">% Birleşik 
Bağıl Belirsizlik</t>
  </si>
  <si>
    <t xml:space="preserve">Toplam Genişletilmiş Belirsizlik %95 Güvenilirlik Aralığında</t>
  </si>
  <si>
    <t xml:space="preserve">% Genişletilmiş 
Bağıl Belirsizlik</t>
  </si>
  <si>
    <t xml:space="preserve">F 0 16 00 70     Rev. 01 / Kasım 2016</t>
  </si>
  <si>
    <t xml:space="preserve">F 0 16 05 161</t>
  </si>
  <si>
    <t xml:space="preserve">Eylül 2016</t>
  </si>
  <si>
    <t xml:space="preserve">LABORATUVAR İÇİ KALİTE KONTROL (UYARLIK VE KONTROL GRAFİĞİ) VE DEĞERLENDİRME</t>
  </si>
  <si>
    <t xml:space="preserve">Revizyon Tarihi</t>
  </si>
  <si>
    <t xml:space="preserve">Laboratuvar İçi Kalite Kontrol (Uyarlık ve Kontrol Grafiği) ve Değerlendirme İşleminin Yapıldığı Yıl/Tarih:</t>
  </si>
  <si>
    <t xml:space="preserve">Laboratuvar Adı:</t>
  </si>
  <si>
    <t xml:space="preserve">Deney Adı/Standard No. :</t>
  </si>
  <si>
    <t xml:space="preserve">Deney Numunesi Tarifi:</t>
  </si>
  <si>
    <t xml:space="preserve">Deneylerin Yapıldığı Tarih/Tarih Aralığı:</t>
  </si>
  <si>
    <t xml:space="preserve">Num. Kodu/Deney Sayısı</t>
  </si>
  <si>
    <t xml:space="preserve">Laboratuvarda Yetkili/Yetkilendirilecek Personele Ait Deney Sonuçları</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Ortalama:</t>
  </si>
  <si>
    <t xml:space="preserve">Standart Sapma:</t>
  </si>
  <si>
    <t xml:space="preserve">Standard Ölçüm Belirsizliği:</t>
  </si>
  <si>
    <t xml:space="preserve">Tüm Deney Sonuçları Ortalama:</t>
  </si>
  <si>
    <t xml:space="preserve">Tüm Deney Sonuçları Standard Sapma:</t>
  </si>
  <si>
    <t xml:space="preserve">Rev 04 / Eylül 2016</t>
  </si>
  <si>
    <t xml:space="preserve">F 0 16 00 72</t>
  </si>
  <si>
    <t xml:space="preserve">Kasım 2016</t>
  </si>
  <si>
    <t xml:space="preserve">1. Cihaz/Deney İçin Tekrarlanabilirlik Değerlendirmesi</t>
  </si>
  <si>
    <t xml:space="preserve">Rev. No. / Tarih</t>
  </si>
  <si>
    <t xml:space="preserve">      -/-</t>
  </si>
  <si>
    <t xml:space="preserve">Deneyin Adı ve Standard No.</t>
  </si>
  <si>
    <t xml:space="preserve">Numunenin Tarifi 
(Biçim ve Boyutlar)</t>
  </si>
  <si>
    <t xml:space="preserve">Cihaz/Deney Verisi Değişkeni</t>
  </si>
  <si>
    <t xml:space="preserve">Aynı Numune Üzerinde Üst Üste Yapılan Deney Sayısı, n</t>
  </si>
  <si>
    <t xml:space="preserve">Farklı Numunelerde Tekrarlanan Toplam Deney Sayısı, N</t>
  </si>
  <si>
    <t xml:space="preserve">d2 Faktörü Değeri</t>
  </si>
  <si>
    <t xml:space="preserve">Numune No.</t>
  </si>
  <si>
    <t xml:space="preserve">Deney No. n / (Tekrar Okuma)</t>
  </si>
  <si>
    <t xml:space="preserve">Ortalama</t>
  </si>
  <si>
    <t xml:space="preserve">MİN-MAX</t>
  </si>
  <si>
    <t xml:space="preserve">Tüm Verilerin Ortalaması </t>
  </si>
  <si>
    <t xml:space="preserve">Min. Ve Maks. Tümünün Ortalaması </t>
  </si>
  <si>
    <t xml:space="preserve">Üst Üste Yapılan Deney Sayısına Bağlı Katsayı</t>
  </si>
  <si>
    <t xml:space="preserve">d2</t>
  </si>
  <si>
    <t xml:space="preserve">Standard Sapma</t>
  </si>
  <si>
    <t xml:space="preserve">Standard Ölçüm Belirsizliği</t>
  </si>
  <si>
    <t xml:space="preserve">Rev 00 / Kasım 2016</t>
  </si>
  <si>
    <t xml:space="preserve">Üst Üste Yapılan Deney Sayısına Bağlı Katsay</t>
  </si>
  <si>
    <t xml:space="preserve">F 0 16 00 73</t>
  </si>
  <si>
    <t xml:space="preserve">Cihaz/Deney Sonucu İçin Tekrarlanabilirlik Değerlendirmesi</t>
  </si>
  <si>
    <t xml:space="preserve">   -/-</t>
  </si>
  <si>
    <t xml:space="preserve">Cihaz/Değişken</t>
  </si>
  <si>
    <t xml:space="preserve">Deney Numunesi No.
N</t>
  </si>
  <si>
    <t xml:space="preserve">Deney No., n,  (Tekrar Okuma)</t>
  </si>
  <si>
    <t xml:space="preserve">Toplam Numune Sayısı</t>
  </si>
  <si>
    <t xml:space="preserve">N</t>
  </si>
  <si>
    <t xml:space="preserve">Laboratuvar İçi Uyarlık Standard Ölçüm Belirsizliği Toplamı</t>
  </si>
  <si>
    <r>
      <rPr>
        <b val="true"/>
        <sz val="12"/>
        <rFont val="Arial Tur"/>
        <family val="0"/>
        <charset val="162"/>
      </rPr>
      <t xml:space="preserve">Not </t>
    </r>
    <r>
      <rPr>
        <sz val="12"/>
        <rFont val="Arial Tur"/>
        <family val="0"/>
        <charset val="162"/>
      </rPr>
      <t xml:space="preserve">: Tekrarlanabilirlik deneyleri için kullanılacak numuneler aynı zamanda iç kalite kontrol için kullanılan malzemelerdir. Bir kez kullanılıp atılan malzemeler için tek sütun halinde veri girilecek, ancak üst üste deneyi yapılabilecek olan numuneler duruma göre 5 kez deneye tabi tutulabilir.</t>
    </r>
  </si>
</sst>
</file>

<file path=xl/styles.xml><?xml version="1.0" encoding="utf-8"?>
<styleSheet xmlns="http://schemas.openxmlformats.org/spreadsheetml/2006/main">
  <numFmts count="18">
    <numFmt numFmtId="164" formatCode="General"/>
    <numFmt numFmtId="165" formatCode="@"/>
    <numFmt numFmtId="166" formatCode="[$-41F]d\ mmmm\ yy;@"/>
    <numFmt numFmtId="167" formatCode="0.00"/>
    <numFmt numFmtId="168" formatCode="0.0"/>
    <numFmt numFmtId="169" formatCode="0"/>
    <numFmt numFmtId="170" formatCode="0.000"/>
    <numFmt numFmtId="171" formatCode="[$-409]mmm\-yy"/>
    <numFmt numFmtId="172" formatCode="[$-409]d\-mmm"/>
    <numFmt numFmtId="173" formatCode="0.0000"/>
    <numFmt numFmtId="174" formatCode="0.0000000"/>
    <numFmt numFmtId="175" formatCode="0.00000000"/>
    <numFmt numFmtId="176" formatCode="0.00000"/>
    <numFmt numFmtId="177" formatCode="0.000000"/>
    <numFmt numFmtId="178" formatCode="&quot;+ - % &quot;0.00"/>
    <numFmt numFmtId="179" formatCode="0.0000&quot; MPa&quot;"/>
    <numFmt numFmtId="180" formatCode="[$-409]d\-mmm\-yy"/>
    <numFmt numFmtId="181" formatCode="General"/>
  </numFmts>
  <fonts count="41">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b val="true"/>
      <sz val="12"/>
      <color rgb="FF000000"/>
      <name val="Times New Roman"/>
      <family val="1"/>
      <charset val="162"/>
    </font>
    <font>
      <b val="true"/>
      <sz val="12"/>
      <name val="Times New Roman"/>
      <family val="1"/>
      <charset val="162"/>
    </font>
    <font>
      <sz val="11"/>
      <name val="Times New Roman"/>
      <family val="1"/>
      <charset val="162"/>
    </font>
    <font>
      <b val="true"/>
      <sz val="11"/>
      <name val="Calibri"/>
      <family val="2"/>
      <charset val="162"/>
    </font>
    <font>
      <b val="true"/>
      <sz val="11"/>
      <name val="Times New Roman"/>
      <family val="1"/>
      <charset val="162"/>
    </font>
    <font>
      <sz val="11"/>
      <color rgb="FFFF0000"/>
      <name val="Times New Roman"/>
      <family val="1"/>
      <charset val="162"/>
    </font>
    <font>
      <b val="true"/>
      <sz val="11"/>
      <color rgb="FFFF0000"/>
      <name val="Times New Roman"/>
      <family val="1"/>
      <charset val="162"/>
    </font>
    <font>
      <b val="true"/>
      <sz val="12"/>
      <name val="Calibri"/>
      <family val="2"/>
      <charset val="162"/>
    </font>
    <font>
      <b val="true"/>
      <sz val="10"/>
      <name val="Arial Tur"/>
      <family val="0"/>
      <charset val="162"/>
    </font>
    <font>
      <sz val="12"/>
      <name val="Arial"/>
      <family val="2"/>
      <charset val="162"/>
    </font>
    <font>
      <sz val="12"/>
      <name val="Times New Roman"/>
      <family val="1"/>
      <charset val="162"/>
    </font>
    <font>
      <b val="true"/>
      <sz val="14"/>
      <name val="Times New Roman"/>
      <family val="1"/>
      <charset val="162"/>
    </font>
    <font>
      <sz val="12"/>
      <name val="Arial Tur"/>
      <family val="0"/>
      <charset val="162"/>
    </font>
    <font>
      <b val="true"/>
      <sz val="12"/>
      <name val="Arial Tur"/>
      <family val="0"/>
      <charset val="162"/>
    </font>
    <font>
      <b val="true"/>
      <sz val="12"/>
      <color rgb="FFFF0000"/>
      <name val="Arial Tur"/>
      <family val="0"/>
      <charset val="162"/>
    </font>
    <font>
      <b val="true"/>
      <sz val="36"/>
      <color rgb="FFFF0000"/>
      <name val="Arial Tur"/>
      <family val="0"/>
      <charset val="162"/>
    </font>
    <font>
      <sz val="36"/>
      <name val="Arial Tur"/>
      <family val="0"/>
      <charset val="162"/>
    </font>
    <font>
      <b val="true"/>
      <sz val="10"/>
      <color rgb="FFFF0000"/>
      <name val="Arial Tur"/>
      <family val="0"/>
      <charset val="162"/>
    </font>
    <font>
      <sz val="10"/>
      <color rgb="FFFF0000"/>
      <name val="Arial Tur"/>
      <family val="0"/>
      <charset val="162"/>
    </font>
    <font>
      <b val="true"/>
      <sz val="11"/>
      <name val="Arial Tur"/>
      <family val="0"/>
      <charset val="162"/>
    </font>
    <font>
      <sz val="12"/>
      <color rgb="FFFF0000"/>
      <name val="Arial Tur"/>
      <family val="0"/>
      <charset val="162"/>
    </font>
    <font>
      <sz val="72"/>
      <name val="Arial Tur"/>
      <family val="0"/>
      <charset val="162"/>
    </font>
    <font>
      <b val="true"/>
      <sz val="10"/>
      <color rgb="FF333399"/>
      <name val="Arial Tur"/>
      <family val="0"/>
      <charset val="162"/>
    </font>
    <font>
      <sz val="48"/>
      <name val="Arial Tur"/>
      <family val="0"/>
      <charset val="162"/>
    </font>
    <font>
      <b val="true"/>
      <sz val="18"/>
      <color rgb="FF333399"/>
      <name val="Arial Tur"/>
      <family val="0"/>
      <charset val="162"/>
    </font>
    <font>
      <b val="true"/>
      <sz val="18"/>
      <color rgb="FFFF0000"/>
      <name val="Arial Tur"/>
      <family val="0"/>
      <charset val="162"/>
    </font>
    <font>
      <b val="true"/>
      <sz val="8"/>
      <color rgb="FF000000"/>
      <name val="Tahoma"/>
      <family val="2"/>
      <charset val="162"/>
    </font>
    <font>
      <sz val="8"/>
      <color rgb="FF000000"/>
      <name val="Tahoma"/>
      <family val="2"/>
      <charset val="162"/>
    </font>
    <font>
      <b val="true"/>
      <sz val="9"/>
      <color rgb="FF000000"/>
      <name val="Tahoma"/>
      <family val="2"/>
      <charset val="162"/>
    </font>
    <font>
      <sz val="10"/>
      <color rgb="FF000000"/>
      <name val="Tahoma"/>
      <family val="2"/>
      <charset val="162"/>
    </font>
    <font>
      <sz val="16"/>
      <color rgb="FF000000"/>
      <name val="Cambria Math"/>
      <family val="0"/>
    </font>
    <font>
      <sz val="16"/>
      <color rgb="FF000000"/>
      <name val="DejaVu Sans"/>
      <family val="2"/>
    </font>
    <font>
      <b val="true"/>
      <sz val="10"/>
      <color rgb="FF000000"/>
      <name val="Times New Roman"/>
      <family val="1"/>
      <charset val="162"/>
    </font>
    <font>
      <sz val="10"/>
      <name val="Times New Roman"/>
      <family val="1"/>
      <charset val="162"/>
    </font>
    <font>
      <b val="true"/>
      <sz val="14"/>
      <color rgb="FFFF0000"/>
      <name val="Arial Tur"/>
      <family val="0"/>
      <charset val="162"/>
    </font>
    <font>
      <sz val="9"/>
      <color rgb="FF000000"/>
      <name val="Tahoma"/>
      <family val="2"/>
      <charset val="16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19" fillId="0" borderId="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3" fillId="4" borderId="2" xfId="0" applyFont="true" applyBorder="true" applyAlignment="true" applyProtection="true">
      <alignment horizontal="center" vertical="center" textRotation="0" wrapText="tru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fals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false">
      <alignment horizontal="left" vertical="top" textRotation="0" wrapText="true" indent="0" shrinkToFit="false"/>
      <protection locked="true" hidden="false"/>
    </xf>
    <xf numFmtId="167" fontId="19" fillId="4" borderId="2" xfId="0" applyFont="true" applyBorder="true" applyAlignment="true" applyProtection="true">
      <alignment horizontal="center" vertical="center" textRotation="0" wrapText="false" indent="0" shrinkToFit="false"/>
      <protection locked="false" hidden="false"/>
    </xf>
    <xf numFmtId="173" fontId="19" fillId="4" borderId="2" xfId="0" applyFont="true" applyBorder="true" applyAlignment="true" applyProtection="true">
      <alignment horizontal="center" vertical="center" textRotation="0" wrapText="false" indent="0" shrinkToFit="false"/>
      <protection locked="false" hidden="false"/>
    </xf>
    <xf numFmtId="170" fontId="19" fillId="4" borderId="2" xfId="0" applyFont="true" applyBorder="true" applyAlignment="true" applyProtection="true">
      <alignment horizontal="center" vertical="center" textRotation="0" wrapText="false" indent="0" shrinkToFit="false"/>
      <protection locked="false" hidden="false"/>
    </xf>
    <xf numFmtId="170" fontId="19" fillId="4" borderId="8" xfId="0" applyFont="true" applyBorder="true" applyAlignment="true" applyProtection="true">
      <alignment horizontal="center" vertical="center" textRotation="0" wrapText="false" indent="0" shrinkToFit="false"/>
      <protection locked="false" hidden="false"/>
    </xf>
    <xf numFmtId="168" fontId="19" fillId="4" borderId="2" xfId="0" applyFont="true" applyBorder="true" applyAlignment="true" applyProtection="true">
      <alignment horizontal="center" vertical="center" textRotation="0" wrapText="false" indent="0" shrinkToFit="false"/>
      <protection locked="false" hidden="false"/>
    </xf>
    <xf numFmtId="168" fontId="19" fillId="4" borderId="8"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4" borderId="8" xfId="0" applyFont="tru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false"/>
      <protection locked="true" hidden="true"/>
    </xf>
    <xf numFmtId="173" fontId="17" fillId="0" borderId="2" xfId="0" applyFont="true" applyBorder="true" applyAlignment="true" applyProtection="true">
      <alignment horizontal="center" vertical="center" textRotation="0" wrapText="false" indent="0" shrinkToFit="false"/>
      <protection locked="true" hidden="true"/>
    </xf>
    <xf numFmtId="167" fontId="17" fillId="0" borderId="8" xfId="0" applyFont="true" applyBorder="true" applyAlignment="true" applyProtection="true">
      <alignment horizontal="center" vertical="center" textRotation="0" wrapText="false" indent="0" shrinkToFit="false"/>
      <protection locked="true" hidden="true"/>
    </xf>
    <xf numFmtId="173" fontId="17" fillId="0" borderId="8" xfId="0" applyFont="true" applyBorder="true" applyAlignment="true" applyProtection="true">
      <alignment horizontal="center" vertical="center" textRotation="0" wrapText="false" indent="0" shrinkToFit="false"/>
      <protection locked="true" hidden="true"/>
    </xf>
    <xf numFmtId="167" fontId="25" fillId="4" borderId="2" xfId="0" applyFont="true" applyBorder="true" applyAlignment="true" applyProtection="true">
      <alignment horizontal="center" vertical="center" textRotation="0" wrapText="false" indent="0" shrinkToFit="false"/>
      <protection locked="false" hidden="false"/>
    </xf>
    <xf numFmtId="173" fontId="25" fillId="4" borderId="2" xfId="0" applyFont="true" applyBorder="true" applyAlignment="true" applyProtection="true">
      <alignment horizontal="center"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4" borderId="8" xfId="0" applyFont="true" applyBorder="true" applyAlignment="true" applyProtection="true">
      <alignment horizontal="center" vertical="center" textRotation="0" wrapText="false" indent="0" shrinkToFit="false"/>
      <protection locked="false" hidden="false"/>
    </xf>
    <xf numFmtId="167" fontId="25" fillId="4" borderId="2" xfId="0" applyFont="true" applyBorder="true" applyAlignment="true" applyProtection="true">
      <alignment horizontal="center" vertical="center" textRotation="0" wrapText="true" indent="0" shrinkToFit="false"/>
      <protection locked="true" hidden="true"/>
    </xf>
    <xf numFmtId="173" fontId="25" fillId="4" borderId="2" xfId="0" applyFont="true" applyBorder="true" applyAlignment="true" applyProtection="true">
      <alignment horizontal="center" vertical="center" textRotation="0" wrapText="true" indent="0" shrinkToFit="false"/>
      <protection locked="true" hidden="true"/>
    </xf>
    <xf numFmtId="173" fontId="25" fillId="4" borderId="2" xfId="0" applyFont="true" applyBorder="true" applyAlignment="true" applyProtection="true">
      <alignment horizontal="center" vertical="center" textRotation="0" wrapText="false" indent="0" shrinkToFit="false"/>
      <protection locked="true" hidden="true"/>
    </xf>
    <xf numFmtId="164" fontId="25" fillId="4" borderId="2" xfId="0" applyFont="true" applyBorder="true" applyAlignment="true" applyProtection="true">
      <alignment horizontal="center" vertical="center" textRotation="0" wrapText="false" indent="0" shrinkToFit="false"/>
      <protection locked="true" hidden="true"/>
    </xf>
    <xf numFmtId="164" fontId="25" fillId="4" borderId="8" xfId="0" applyFont="true" applyBorder="true" applyAlignment="true" applyProtection="true">
      <alignment horizontal="center" vertical="center" textRotation="0" wrapText="false" indent="0" shrinkToFit="false"/>
      <protection locked="true" hidden="true"/>
    </xf>
    <xf numFmtId="164" fontId="17"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7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true"/>
    </xf>
    <xf numFmtId="174" fontId="13" fillId="0" borderId="8"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75" fontId="27" fillId="0" borderId="2" xfId="0" applyFont="true" applyBorder="true" applyAlignment="true" applyProtection="false">
      <alignment horizontal="center" vertical="center" textRotation="0" wrapText="false" indent="0" shrinkToFit="false"/>
      <protection locked="true" hidden="false"/>
    </xf>
    <xf numFmtId="174" fontId="27" fillId="0" borderId="2" xfId="0" applyFont="true" applyBorder="true" applyAlignment="true" applyProtection="true">
      <alignment horizontal="center" vertical="center" textRotation="0" wrapText="false" indent="0" shrinkToFit="false"/>
      <protection locked="false" hidden="false"/>
    </xf>
    <xf numFmtId="174" fontId="29" fillId="0" borderId="8" xfId="0" applyFont="true" applyBorder="true" applyAlignment="true" applyProtection="true">
      <alignment horizontal="center" vertical="center" textRotation="0" wrapText="false" indent="0" shrinkToFit="false"/>
      <protection locked="true" hidden="true"/>
    </xf>
    <xf numFmtId="176" fontId="29" fillId="3"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7" fontId="29" fillId="0" borderId="2" xfId="0" applyFont="true" applyBorder="true" applyAlignment="true" applyProtection="false">
      <alignment horizontal="center" vertical="center" textRotation="0" wrapText="false" indent="0" shrinkToFit="false"/>
      <protection locked="true" hidden="false"/>
    </xf>
    <xf numFmtId="177" fontId="0" fillId="0" borderId="2" xfId="0" applyFont="true" applyBorder="true" applyAlignment="true" applyProtection="true">
      <alignment horizontal="general" vertical="center" textRotation="0" wrapText="true" indent="0" shrinkToFit="false"/>
      <protection locked="true" hidden="true"/>
    </xf>
    <xf numFmtId="178" fontId="29" fillId="0" borderId="8"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76" fontId="29" fillId="3" borderId="11" xfId="0" applyFont="true" applyBorder="true" applyAlignment="true" applyProtection="true">
      <alignment horizontal="center" vertical="center" textRotation="0" wrapText="false" indent="0" shrinkToFit="false"/>
      <protection locked="true" hidden="true"/>
    </xf>
    <xf numFmtId="179" fontId="29" fillId="0" borderId="11" xfId="0" applyFont="true" applyBorder="true" applyAlignment="true" applyProtection="true">
      <alignment horizontal="general" vertical="center" textRotation="0" wrapText="false" indent="0" shrinkToFit="false"/>
      <protection locked="true" hidden="true"/>
    </xf>
    <xf numFmtId="167" fontId="30" fillId="0" borderId="11"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true" applyProtection="true">
      <alignment horizontal="general" vertical="center" textRotation="0" wrapText="true" indent="0" shrinkToFit="false"/>
      <protection locked="true" hidden="true"/>
    </xf>
    <xf numFmtId="178" fontId="29" fillId="0"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80" fontId="7" fillId="0" borderId="14" xfId="0" applyFont="true" applyBorder="true" applyAlignment="true" applyProtection="false">
      <alignment horizontal="left" vertical="center" textRotation="0" wrapText="true" indent="0" shrinkToFit="false"/>
      <protection locked="true" hidden="false"/>
    </xf>
    <xf numFmtId="172" fontId="3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true" hidden="true"/>
    </xf>
    <xf numFmtId="164" fontId="19" fillId="0" borderId="8" xfId="0" applyFont="true" applyBorder="true" applyAlignment="true" applyProtection="true">
      <alignment horizontal="left"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81" fontId="39" fillId="0" borderId="8" xfId="0" applyFont="true" applyBorder="true" applyAlignment="true" applyProtection="true">
      <alignment horizontal="center" vertical="center" textRotation="0" wrapText="false" indent="0" shrinkToFit="false"/>
      <protection locked="true" hidden="true"/>
    </xf>
    <xf numFmtId="181" fontId="13" fillId="0" borderId="8"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8"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4" fontId="18" fillId="0" borderId="8"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7" fontId="23" fillId="4" borderId="2" xfId="0" applyFont="tru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true">
      <alignment horizontal="center" vertical="center" textRotation="0" wrapText="false" indent="0" shrinkToFit="false"/>
      <protection locked="true" hidden="true"/>
    </xf>
    <xf numFmtId="167" fontId="0" fillId="0" borderId="8"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70" fontId="17" fillId="0" borderId="0" xfId="0" applyFont="true" applyBorder="true" applyAlignment="true" applyProtection="true">
      <alignment horizontal="center" vertical="center" textRotation="0" wrapText="false" indent="0" shrinkToFit="false"/>
      <protection locked="true" hidden="true"/>
    </xf>
    <xf numFmtId="170" fontId="17" fillId="0" borderId="8" xfId="0" applyFont="true" applyBorder="true" applyAlignment="true" applyProtection="true">
      <alignment horizontal="center" vertical="center" textRotation="0" wrapText="false" indent="0" shrinkToFit="false"/>
      <protection locked="true" hidden="true"/>
    </xf>
    <xf numFmtId="165" fontId="17" fillId="0" borderId="9" xfId="0" applyFont="true" applyBorder="true" applyAlignment="true" applyProtection="true">
      <alignment horizontal="left"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17" fillId="0" borderId="11" xfId="0" applyFont="true" applyBorder="true" applyAlignment="false" applyProtection="true">
      <alignment horizontal="general" vertical="bottom" textRotation="0" wrapText="false" indent="0" shrinkToFit="false"/>
      <protection locked="true" hidden="true"/>
    </xf>
    <xf numFmtId="170" fontId="18" fillId="0" borderId="12" xfId="0" applyFont="true" applyBorder="true" applyAlignment="true" applyProtection="true">
      <alignment horizontal="center" vertical="center" textRotation="0" wrapText="false" indent="0" shrinkToFit="false"/>
      <protection locked="true" hidden="true"/>
    </xf>
    <xf numFmtId="170" fontId="18" fillId="0" borderId="0"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3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true"/>
    </xf>
    <xf numFmtId="165" fontId="17" fillId="0" borderId="9"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7" xfId="0" applyFont="true" applyBorder="true" applyAlignment="true" applyProtection="false">
      <alignment horizontal="left" vertical="center" textRotation="0" wrapText="true" indent="0" shrinkToFit="false"/>
      <protection locked="true" hidden="false"/>
    </xf>
    <xf numFmtId="165" fontId="38" fillId="0" borderId="8" xfId="0" applyFont="true" applyBorder="true" applyAlignment="true" applyProtection="false">
      <alignment horizontal="left" vertical="center" textRotation="0" wrapText="true" indent="0" shrinkToFit="false"/>
      <protection locked="true" hidden="false"/>
    </xf>
    <xf numFmtId="171" fontId="38" fillId="0" borderId="14" xfId="0" applyFont="true" applyBorder="true" applyAlignment="true" applyProtection="false">
      <alignment horizontal="left" vertical="center" textRotation="0" wrapText="true" indent="0" shrinkToFit="false"/>
      <protection locked="true" hidden="false"/>
    </xf>
    <xf numFmtId="172" fontId="38" fillId="0" borderId="14"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true"/>
    </xf>
    <xf numFmtId="181" fontId="13" fillId="0" borderId="8" xfId="0" applyFont="true" applyBorder="true" applyAlignment="true" applyProtection="true">
      <alignment horizontal="center" vertical="center" textRotation="0" wrapText="false" indent="0" shrinkToFit="false"/>
      <protection locked="true" hidden="true"/>
    </xf>
    <xf numFmtId="167" fontId="18" fillId="0" borderId="2" xfId="0" applyFont="true" applyBorder="true" applyAlignment="true" applyProtection="true">
      <alignment horizontal="center" vertical="center" textRotation="0" wrapText="false" indent="0" shrinkToFit="false"/>
      <protection locked="true" hidden="true"/>
    </xf>
    <xf numFmtId="167" fontId="18" fillId="0" borderId="8"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true">
      <alignment horizontal="center" vertical="center" textRotation="0" wrapText="false" indent="0" shrinkToFit="false"/>
      <protection locked="true" hidden="true"/>
    </xf>
    <xf numFmtId="170" fontId="18" fillId="0" borderId="8"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true" applyProtection="true">
      <alignment horizontal="lef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0</xdr:row>
      <xdr:rowOff>161640</xdr:rowOff>
    </xdr:from>
    <xdr:to>
      <xdr:col>0</xdr:col>
      <xdr:colOff>947520</xdr:colOff>
      <xdr:row>3</xdr:row>
      <xdr:rowOff>152280</xdr:rowOff>
    </xdr:to>
    <xdr:pic>
      <xdr:nvPicPr>
        <xdr:cNvPr id="0" name="Resim 1" descr="dsi_logo_son"/>
        <xdr:cNvPicPr/>
      </xdr:nvPicPr>
      <xdr:blipFill>
        <a:blip r:embed="rId1"/>
        <a:stretch/>
      </xdr:blipFill>
      <xdr:spPr>
        <a:xfrm>
          <a:off x="201960" y="161640"/>
          <a:ext cx="74556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523800</xdr:colOff>
      <xdr:row>4</xdr:row>
      <xdr:rowOff>9360</xdr:rowOff>
    </xdr:to>
    <xdr:pic>
      <xdr:nvPicPr>
        <xdr:cNvPr id="1" name="Resim 1" descr="dsi_logo_son"/>
        <xdr:cNvPicPr/>
      </xdr:nvPicPr>
      <xdr:blipFill>
        <a:blip r:embed="rId1"/>
        <a:stretch/>
      </xdr:blipFill>
      <xdr:spPr>
        <a:xfrm>
          <a:off x="160920" y="152280"/>
          <a:ext cx="1278720" cy="904680"/>
        </a:xfrm>
        <a:prstGeom prst="rect">
          <a:avLst/>
        </a:prstGeom>
        <a:ln w="0">
          <a:noFill/>
        </a:ln>
      </xdr:spPr>
    </xdr:pic>
    <xdr:clientData/>
  </xdr:twoCellAnchor>
  <xdr:twoCellAnchor editAs="oneCell">
    <xdr:from>
      <xdr:col>4</xdr:col>
      <xdr:colOff>1329120</xdr:colOff>
      <xdr:row>31</xdr:row>
      <xdr:rowOff>343080</xdr:rowOff>
    </xdr:from>
    <xdr:to>
      <xdr:col>4</xdr:col>
      <xdr:colOff>2025720</xdr:colOff>
      <xdr:row>31</xdr:row>
      <xdr:rowOff>734760</xdr:rowOff>
    </xdr:to>
    <xdr:sp>
      <xdr:nvSpPr>
        <xdr:cNvPr id="2" name="Metin kutusu 3"/>
        <xdr:cNvSpPr/>
      </xdr:nvSpPr>
      <xdr:spPr>
        <a:xfrm>
          <a:off x="4518000" y="16659360"/>
          <a:ext cx="696600" cy="391680"/>
        </a:xfrm>
        <a:prstGeom prst="rect">
          <a:avLst/>
        </a:prstGeom>
        <a:noFill/>
        <a:ln w="0">
          <a:noFill/>
        </a:ln>
      </xdr:spPr>
      <xdr:style>
        <a:lnRef idx="0"/>
        <a:fillRef idx="0"/>
        <a:effectRef idx="0"/>
        <a:fontRef idx="minor"/>
      </xdr:style>
      <xdr:txBody>
        <a:bodyPr lIns="0" rIns="0" tIns="0" bIns="0" anchor="t">
          <a:noAutofit/>
        </a:bodyPr>
        <a:p>
          <a:r>
            <a:rPr b="0" lang="en-US" sz="1600" spc="-1" strike="noStrike">
              <a:solidFill>
                <a:srgbClr val="000000"/>
              </a:solidFill>
              <a:latin typeface="Cambria Math"/>
            </a:rPr>
            <a:t>U_(A Tipi)</a:t>
          </a:r>
          <a:endParaRPr b="0" lang="en-US" sz="1600" spc="-1" strike="noStrike">
            <a:latin typeface="Times New Roman"/>
          </a:endParaRPr>
        </a:p>
      </xdr:txBody>
    </xdr:sp>
    <xdr:clientData/>
  </xdr:twoCellAnchor>
  <xdr:twoCellAnchor editAs="oneCell">
    <xdr:from>
      <xdr:col>4</xdr:col>
      <xdr:colOff>1410120</xdr:colOff>
      <xdr:row>32</xdr:row>
      <xdr:rowOff>284400</xdr:rowOff>
    </xdr:from>
    <xdr:to>
      <xdr:col>4</xdr:col>
      <xdr:colOff>2167920</xdr:colOff>
      <xdr:row>32</xdr:row>
      <xdr:rowOff>656280</xdr:rowOff>
    </xdr:to>
    <xdr:sp>
      <xdr:nvSpPr>
        <xdr:cNvPr id="3" name="Metin kutusu 21"/>
        <xdr:cNvSpPr/>
      </xdr:nvSpPr>
      <xdr:spPr>
        <a:xfrm>
          <a:off x="4599000" y="17429400"/>
          <a:ext cx="757800" cy="371880"/>
        </a:xfrm>
        <a:prstGeom prst="rect">
          <a:avLst/>
        </a:prstGeom>
        <a:noFill/>
        <a:ln w="0">
          <a:noFill/>
        </a:ln>
      </xdr:spPr>
      <xdr:style>
        <a:lnRef idx="0"/>
        <a:fillRef idx="0"/>
        <a:effectRef idx="0"/>
        <a:fontRef idx="minor"/>
      </xdr:style>
      <xdr:txBody>
        <a:bodyPr lIns="0" rIns="0" tIns="0" bIns="0" anchor="t">
          <a:noAutofit/>
        </a:bodyPr>
        <a:p>
          <a:r>
            <a:rPr b="0" lang="en-US" sz="1600" spc="-1" strike="noStrike">
              <a:solidFill>
                <a:srgbClr val="000000"/>
              </a:solidFill>
              <a:latin typeface="Cambria Math"/>
            </a:rPr>
            <a:t>U_(B Tipi)</a:t>
          </a:r>
          <a:endParaRPr b="0" lang="en-US" sz="1600" spc="-1" strike="noStrike">
            <a:latin typeface="Times New Roman"/>
          </a:endParaRPr>
        </a:p>
      </xdr:txBody>
    </xdr:sp>
    <xdr:clientData/>
  </xdr:twoCellAnchor>
  <xdr:twoCellAnchor editAs="oneCell">
    <xdr:from>
      <xdr:col>3</xdr:col>
      <xdr:colOff>170640</xdr:colOff>
      <xdr:row>33</xdr:row>
      <xdr:rowOff>360720</xdr:rowOff>
    </xdr:from>
    <xdr:to>
      <xdr:col>4</xdr:col>
      <xdr:colOff>2125440</xdr:colOff>
      <xdr:row>33</xdr:row>
      <xdr:rowOff>744120</xdr:rowOff>
    </xdr:to>
    <xdr:sp>
      <xdr:nvSpPr>
        <xdr:cNvPr id="4" name="Metin kutusu 22"/>
        <xdr:cNvSpPr/>
      </xdr:nvSpPr>
      <xdr:spPr>
        <a:xfrm>
          <a:off x="2595240" y="18306000"/>
          <a:ext cx="2719080" cy="38340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Cambria Math"/>
            </a:rPr>
            <a:t>〖</a:t>
          </a:r>
          <a:r>
            <a:rPr b="0" lang="en-US" sz="1600" spc="-1" strike="noStrike">
              <a:solidFill>
                <a:srgbClr val="000000"/>
              </a:solidFill>
              <a:latin typeface="Cambria Math"/>
            </a:rPr>
            <a:t>U_(AB Tipi)=U</a:t>
          </a:r>
          <a:r>
            <a:rPr b="0" lang="zh-CN" sz="1600" spc="-1" strike="noStrike">
              <a:solidFill>
                <a:srgbClr val="000000"/>
              </a:solidFill>
              <a:latin typeface="Cambria Math"/>
            </a:rPr>
            <a:t>〗</a:t>
          </a:r>
          <a:r>
            <a:rPr b="0" lang="en-US" sz="1600" spc="-1" strike="noStrike">
              <a:solidFill>
                <a:srgbClr val="000000"/>
              </a:solidFill>
              <a:latin typeface="Cambria Math"/>
            </a:rPr>
            <a:t>_(A Tipi)+U_(B Tipi)</a:t>
          </a:r>
          <a:endParaRPr b="0" lang="en-US" sz="1600" spc="-1" strike="noStrike">
            <a:latin typeface="Times New Roman"/>
          </a:endParaRPr>
        </a:p>
      </xdr:txBody>
    </xdr:sp>
    <xdr:clientData/>
  </xdr:twoCellAnchor>
  <xdr:twoCellAnchor editAs="oneCell">
    <xdr:from>
      <xdr:col>4</xdr:col>
      <xdr:colOff>231480</xdr:colOff>
      <xdr:row>34</xdr:row>
      <xdr:rowOff>352080</xdr:rowOff>
    </xdr:from>
    <xdr:to>
      <xdr:col>4</xdr:col>
      <xdr:colOff>1883520</xdr:colOff>
      <xdr:row>34</xdr:row>
      <xdr:rowOff>724680</xdr:rowOff>
    </xdr:to>
    <xdr:sp>
      <xdr:nvSpPr>
        <xdr:cNvPr id="5" name="Metin kutusu 23"/>
        <xdr:cNvSpPr/>
      </xdr:nvSpPr>
      <xdr:spPr>
        <a:xfrm>
          <a:off x="3420360" y="19249560"/>
          <a:ext cx="1652040" cy="37260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Cambria Math"/>
            </a:rPr>
            <a:t>〖</a:t>
          </a:r>
          <a:r>
            <a:rPr b="0" lang="en-US" sz="1600" spc="-1" strike="noStrike">
              <a:solidFill>
                <a:srgbClr val="000000"/>
              </a:solidFill>
              <a:latin typeface="Cambria Math"/>
            </a:rPr>
            <a:t>U_T=2×U</a:t>
          </a:r>
          <a:r>
            <a:rPr b="0" lang="zh-CN" sz="1600" spc="-1" strike="noStrike">
              <a:solidFill>
                <a:srgbClr val="000000"/>
              </a:solidFill>
              <a:latin typeface="Cambria Math"/>
            </a:rPr>
            <a:t>〗</a:t>
          </a:r>
          <a:r>
            <a:rPr b="0" lang="en-US" sz="1600" spc="-1" strike="noStrike">
              <a:solidFill>
                <a:srgbClr val="000000"/>
              </a:solidFill>
              <a:latin typeface="Cambria Math"/>
            </a:rPr>
            <a:t>_(AB Tipi)</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19240</xdr:rowOff>
    </xdr:from>
    <xdr:to>
      <xdr:col>0</xdr:col>
      <xdr:colOff>966960</xdr:colOff>
      <xdr:row>3</xdr:row>
      <xdr:rowOff>123840</xdr:rowOff>
    </xdr:to>
    <xdr:pic>
      <xdr:nvPicPr>
        <xdr:cNvPr id="6" name="Resim 1" descr="dsi_logo_son"/>
        <xdr:cNvPicPr/>
      </xdr:nvPicPr>
      <xdr:blipFill>
        <a:blip r:embed="rId1"/>
        <a:stretch/>
      </xdr:blipFill>
      <xdr:spPr>
        <a:xfrm>
          <a:off x="130680" y="219240"/>
          <a:ext cx="836280" cy="637920"/>
        </a:xfrm>
        <a:prstGeom prst="rect">
          <a:avLst/>
        </a:prstGeom>
        <a:ln w="0">
          <a:noFill/>
        </a:ln>
      </xdr:spPr>
    </xdr:pic>
    <xdr:clientData/>
  </xdr:twoCellAnchor>
  <xdr:twoCellAnchor editAs="oneCell">
    <xdr:from>
      <xdr:col>13</xdr:col>
      <xdr:colOff>141120</xdr:colOff>
      <xdr:row>0</xdr:row>
      <xdr:rowOff>219240</xdr:rowOff>
    </xdr:from>
    <xdr:to>
      <xdr:col>13</xdr:col>
      <xdr:colOff>977760</xdr:colOff>
      <xdr:row>3</xdr:row>
      <xdr:rowOff>123840</xdr:rowOff>
    </xdr:to>
    <xdr:pic>
      <xdr:nvPicPr>
        <xdr:cNvPr id="7" name="Resim 1" descr="dsi_logo_son"/>
        <xdr:cNvPicPr/>
      </xdr:nvPicPr>
      <xdr:blipFill>
        <a:blip r:embed="rId2"/>
        <a:stretch/>
      </xdr:blipFill>
      <xdr:spPr>
        <a:xfrm>
          <a:off x="12198960" y="219240"/>
          <a:ext cx="836640" cy="637920"/>
        </a:xfrm>
        <a:prstGeom prst="rect">
          <a:avLst/>
        </a:prstGeom>
        <a:ln w="0">
          <a:noFill/>
        </a:ln>
      </xdr:spPr>
    </xdr:pic>
    <xdr:clientData/>
  </xdr:twoCellAnchor>
  <xdr:twoCellAnchor editAs="oneCell">
    <xdr:from>
      <xdr:col>26</xdr:col>
      <xdr:colOff>141120</xdr:colOff>
      <xdr:row>0</xdr:row>
      <xdr:rowOff>228240</xdr:rowOff>
    </xdr:from>
    <xdr:to>
      <xdr:col>26</xdr:col>
      <xdr:colOff>976680</xdr:colOff>
      <xdr:row>3</xdr:row>
      <xdr:rowOff>133560</xdr:rowOff>
    </xdr:to>
    <xdr:pic>
      <xdr:nvPicPr>
        <xdr:cNvPr id="8" name="Resim 1" descr="dsi_logo_son"/>
        <xdr:cNvPicPr/>
      </xdr:nvPicPr>
      <xdr:blipFill>
        <a:blip r:embed="rId3"/>
        <a:stretch/>
      </xdr:blipFill>
      <xdr:spPr>
        <a:xfrm>
          <a:off x="23954400" y="228240"/>
          <a:ext cx="835560" cy="638640"/>
        </a:xfrm>
        <a:prstGeom prst="rect">
          <a:avLst/>
        </a:prstGeom>
        <a:ln w="0">
          <a:noFill/>
        </a:ln>
      </xdr:spPr>
    </xdr:pic>
    <xdr:clientData/>
  </xdr:twoCellAnchor>
  <xdr:twoCellAnchor editAs="oneCell">
    <xdr:from>
      <xdr:col>0</xdr:col>
      <xdr:colOff>130680</xdr:colOff>
      <xdr:row>44</xdr:row>
      <xdr:rowOff>0</xdr:rowOff>
    </xdr:from>
    <xdr:to>
      <xdr:col>0</xdr:col>
      <xdr:colOff>966960</xdr:colOff>
      <xdr:row>47</xdr:row>
      <xdr:rowOff>28080</xdr:rowOff>
    </xdr:to>
    <xdr:pic>
      <xdr:nvPicPr>
        <xdr:cNvPr id="9" name="Resim 1" descr="dsi_logo_son"/>
        <xdr:cNvPicPr/>
      </xdr:nvPicPr>
      <xdr:blipFill>
        <a:blip r:embed="rId4"/>
        <a:stretch/>
      </xdr:blipFill>
      <xdr:spPr>
        <a:xfrm>
          <a:off x="130680" y="13001760"/>
          <a:ext cx="836280" cy="609120"/>
        </a:xfrm>
        <a:prstGeom prst="rect">
          <a:avLst/>
        </a:prstGeom>
        <a:ln w="0">
          <a:noFill/>
        </a:ln>
      </xdr:spPr>
    </xdr:pic>
    <xdr:clientData/>
  </xdr:twoCellAnchor>
  <xdr:twoCellAnchor editAs="oneCell">
    <xdr:from>
      <xdr:col>13</xdr:col>
      <xdr:colOff>131040</xdr:colOff>
      <xdr:row>44</xdr:row>
      <xdr:rowOff>0</xdr:rowOff>
    </xdr:from>
    <xdr:to>
      <xdr:col>13</xdr:col>
      <xdr:colOff>967680</xdr:colOff>
      <xdr:row>46</xdr:row>
      <xdr:rowOff>209520</xdr:rowOff>
    </xdr:to>
    <xdr:pic>
      <xdr:nvPicPr>
        <xdr:cNvPr id="10" name="Resim 1" descr="dsi_logo_son"/>
        <xdr:cNvPicPr/>
      </xdr:nvPicPr>
      <xdr:blipFill>
        <a:blip r:embed="rId5"/>
        <a:stretch/>
      </xdr:blipFill>
      <xdr:spPr>
        <a:xfrm>
          <a:off x="12188880" y="13001760"/>
          <a:ext cx="836640" cy="581040"/>
        </a:xfrm>
        <a:prstGeom prst="rect">
          <a:avLst/>
        </a:prstGeom>
        <a:ln w="0">
          <a:noFill/>
        </a:ln>
      </xdr:spPr>
    </xdr:pic>
    <xdr:clientData/>
  </xdr:twoCellAnchor>
  <xdr:twoCellAnchor editAs="oneCell">
    <xdr:from>
      <xdr:col>26</xdr:col>
      <xdr:colOff>180720</xdr:colOff>
      <xdr:row>44</xdr:row>
      <xdr:rowOff>0</xdr:rowOff>
    </xdr:from>
    <xdr:to>
      <xdr:col>26</xdr:col>
      <xdr:colOff>956160</xdr:colOff>
      <xdr:row>47</xdr:row>
      <xdr:rowOff>38520</xdr:rowOff>
    </xdr:to>
    <xdr:pic>
      <xdr:nvPicPr>
        <xdr:cNvPr id="11" name="Resim 1" descr="dsi_logo_son"/>
        <xdr:cNvPicPr/>
      </xdr:nvPicPr>
      <xdr:blipFill>
        <a:blip r:embed="rId6"/>
        <a:stretch/>
      </xdr:blipFill>
      <xdr:spPr>
        <a:xfrm>
          <a:off x="23994000" y="13001760"/>
          <a:ext cx="775440" cy="61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2880</xdr:colOff>
      <xdr:row>13</xdr:row>
      <xdr:rowOff>47520</xdr:rowOff>
    </xdr:from>
    <xdr:to>
      <xdr:col>7</xdr:col>
      <xdr:colOff>775440</xdr:colOff>
      <xdr:row>13</xdr:row>
      <xdr:rowOff>304920</xdr:rowOff>
    </xdr:to>
    <xdr:pic>
      <xdr:nvPicPr>
        <xdr:cNvPr id="12" name="Picture 2" descr=""/>
        <xdr:cNvPicPr/>
      </xdr:nvPicPr>
      <xdr:blipFill>
        <a:blip r:embed="rId1"/>
        <a:stretch/>
      </xdr:blipFill>
      <xdr:spPr>
        <a:xfrm>
          <a:off x="8019360" y="2981160"/>
          <a:ext cx="232560" cy="257400"/>
        </a:xfrm>
        <a:prstGeom prst="rect">
          <a:avLst/>
        </a:prstGeom>
        <a:ln w="0">
          <a:noFill/>
        </a:ln>
      </xdr:spPr>
    </xdr:pic>
    <xdr:clientData/>
  </xdr:twoCellAnchor>
  <xdr:twoCellAnchor editAs="oneCell">
    <xdr:from>
      <xdr:col>16</xdr:col>
      <xdr:colOff>523080</xdr:colOff>
      <xdr:row>13</xdr:row>
      <xdr:rowOff>47520</xdr:rowOff>
    </xdr:from>
    <xdr:to>
      <xdr:col>16</xdr:col>
      <xdr:colOff>755280</xdr:colOff>
      <xdr:row>13</xdr:row>
      <xdr:rowOff>304920</xdr:rowOff>
    </xdr:to>
    <xdr:pic>
      <xdr:nvPicPr>
        <xdr:cNvPr id="13" name="Picture 39" descr=""/>
        <xdr:cNvPicPr/>
      </xdr:nvPicPr>
      <xdr:blipFill>
        <a:blip r:embed="rId2"/>
        <a:stretch/>
      </xdr:blipFill>
      <xdr:spPr>
        <a:xfrm>
          <a:off x="16898400" y="2981160"/>
          <a:ext cx="232200" cy="257400"/>
        </a:xfrm>
        <a:prstGeom prst="rect">
          <a:avLst/>
        </a:prstGeom>
        <a:ln w="0">
          <a:noFill/>
        </a:ln>
      </xdr:spPr>
    </xdr:pic>
    <xdr:clientData/>
  </xdr:twoCellAnchor>
  <xdr:twoCellAnchor editAs="oneCell">
    <xdr:from>
      <xdr:col>0</xdr:col>
      <xdr:colOff>291240</xdr:colOff>
      <xdr:row>0</xdr:row>
      <xdr:rowOff>152640</xdr:rowOff>
    </xdr:from>
    <xdr:to>
      <xdr:col>0</xdr:col>
      <xdr:colOff>1159200</xdr:colOff>
      <xdr:row>4</xdr:row>
      <xdr:rowOff>142920</xdr:rowOff>
    </xdr:to>
    <xdr:pic>
      <xdr:nvPicPr>
        <xdr:cNvPr id="14" name="Resim 1" descr="dsi_logo_son"/>
        <xdr:cNvPicPr/>
      </xdr:nvPicPr>
      <xdr:blipFill>
        <a:blip r:embed="rId3"/>
        <a:stretch/>
      </xdr:blipFill>
      <xdr:spPr>
        <a:xfrm>
          <a:off x="291240" y="152640"/>
          <a:ext cx="867960" cy="838080"/>
        </a:xfrm>
        <a:prstGeom prst="rect">
          <a:avLst/>
        </a:prstGeom>
        <a:ln w="0">
          <a:noFill/>
        </a:ln>
      </xdr:spPr>
    </xdr:pic>
    <xdr:clientData/>
  </xdr:twoCellAnchor>
  <xdr:twoCellAnchor editAs="oneCell">
    <xdr:from>
      <xdr:col>9</xdr:col>
      <xdr:colOff>291960</xdr:colOff>
      <xdr:row>0</xdr:row>
      <xdr:rowOff>152640</xdr:rowOff>
    </xdr:from>
    <xdr:to>
      <xdr:col>9</xdr:col>
      <xdr:colOff>1158840</xdr:colOff>
      <xdr:row>4</xdr:row>
      <xdr:rowOff>142920</xdr:rowOff>
    </xdr:to>
    <xdr:pic>
      <xdr:nvPicPr>
        <xdr:cNvPr id="15" name="Resim 1" descr="dsi_logo_son"/>
        <xdr:cNvPicPr/>
      </xdr:nvPicPr>
      <xdr:blipFill>
        <a:blip r:embed="rId4"/>
        <a:stretch/>
      </xdr:blipFill>
      <xdr:spPr>
        <a:xfrm>
          <a:off x="9633960" y="152640"/>
          <a:ext cx="866880" cy="838080"/>
        </a:xfrm>
        <a:prstGeom prst="rect">
          <a:avLst/>
        </a:prstGeom>
        <a:ln w="0">
          <a:noFill/>
        </a:ln>
      </xdr:spPr>
    </xdr:pic>
    <xdr:clientData/>
  </xdr:twoCellAnchor>
  <xdr:twoCellAnchor editAs="oneCell">
    <xdr:from>
      <xdr:col>18</xdr:col>
      <xdr:colOff>292320</xdr:colOff>
      <xdr:row>0</xdr:row>
      <xdr:rowOff>152640</xdr:rowOff>
    </xdr:from>
    <xdr:to>
      <xdr:col>18</xdr:col>
      <xdr:colOff>1159560</xdr:colOff>
      <xdr:row>4</xdr:row>
      <xdr:rowOff>142920</xdr:rowOff>
    </xdr:to>
    <xdr:pic>
      <xdr:nvPicPr>
        <xdr:cNvPr id="16" name="Resim 1" descr="dsi_logo_son"/>
        <xdr:cNvPicPr/>
      </xdr:nvPicPr>
      <xdr:blipFill>
        <a:blip r:embed="rId5"/>
        <a:stretch/>
      </xdr:blipFill>
      <xdr:spPr>
        <a:xfrm>
          <a:off x="18498960" y="152640"/>
          <a:ext cx="867240" cy="838080"/>
        </a:xfrm>
        <a:prstGeom prst="rect">
          <a:avLst/>
        </a:prstGeom>
        <a:ln w="0">
          <a:noFill/>
        </a:ln>
      </xdr:spPr>
    </xdr:pic>
    <xdr:clientData/>
  </xdr:twoCellAnchor>
  <xdr:twoCellAnchor editAs="oneCell">
    <xdr:from>
      <xdr:col>27</xdr:col>
      <xdr:colOff>291240</xdr:colOff>
      <xdr:row>0</xdr:row>
      <xdr:rowOff>152640</xdr:rowOff>
    </xdr:from>
    <xdr:to>
      <xdr:col>27</xdr:col>
      <xdr:colOff>1159200</xdr:colOff>
      <xdr:row>4</xdr:row>
      <xdr:rowOff>142920</xdr:rowOff>
    </xdr:to>
    <xdr:pic>
      <xdr:nvPicPr>
        <xdr:cNvPr id="17" name="Resim 1" descr="dsi_logo_son"/>
        <xdr:cNvPicPr/>
      </xdr:nvPicPr>
      <xdr:blipFill>
        <a:blip r:embed="rId6"/>
        <a:stretch/>
      </xdr:blipFill>
      <xdr:spPr>
        <a:xfrm>
          <a:off x="27648360" y="152640"/>
          <a:ext cx="867960" cy="838080"/>
        </a:xfrm>
        <a:prstGeom prst="rect">
          <a:avLst/>
        </a:prstGeom>
        <a:ln w="0">
          <a:noFill/>
        </a:ln>
      </xdr:spPr>
    </xdr:pic>
    <xdr:clientData/>
  </xdr:twoCellAnchor>
  <xdr:twoCellAnchor editAs="oneCell">
    <xdr:from>
      <xdr:col>36</xdr:col>
      <xdr:colOff>292320</xdr:colOff>
      <xdr:row>0</xdr:row>
      <xdr:rowOff>152640</xdr:rowOff>
    </xdr:from>
    <xdr:to>
      <xdr:col>36</xdr:col>
      <xdr:colOff>1158840</xdr:colOff>
      <xdr:row>4</xdr:row>
      <xdr:rowOff>142920</xdr:rowOff>
    </xdr:to>
    <xdr:pic>
      <xdr:nvPicPr>
        <xdr:cNvPr id="18" name="Resim 1" descr="dsi_logo_son"/>
        <xdr:cNvPicPr/>
      </xdr:nvPicPr>
      <xdr:blipFill>
        <a:blip r:embed="rId7"/>
        <a:stretch/>
      </xdr:blipFill>
      <xdr:spPr>
        <a:xfrm>
          <a:off x="36658800" y="152640"/>
          <a:ext cx="86652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000</xdr:colOff>
      <xdr:row>13</xdr:row>
      <xdr:rowOff>19080</xdr:rowOff>
    </xdr:from>
    <xdr:to>
      <xdr:col>7</xdr:col>
      <xdr:colOff>664560</xdr:colOff>
      <xdr:row>13</xdr:row>
      <xdr:rowOff>276120</xdr:rowOff>
    </xdr:to>
    <xdr:pic>
      <xdr:nvPicPr>
        <xdr:cNvPr id="19" name="Picture 2" descr=""/>
        <xdr:cNvPicPr/>
      </xdr:nvPicPr>
      <xdr:blipFill>
        <a:blip r:embed="rId1"/>
        <a:stretch/>
      </xdr:blipFill>
      <xdr:spPr>
        <a:xfrm>
          <a:off x="7032960" y="3257640"/>
          <a:ext cx="232560" cy="257040"/>
        </a:xfrm>
        <a:prstGeom prst="rect">
          <a:avLst/>
        </a:prstGeom>
        <a:ln w="0">
          <a:noFill/>
        </a:ln>
      </xdr:spPr>
    </xdr:pic>
    <xdr:clientData/>
  </xdr:twoCellAnchor>
  <xdr:twoCellAnchor editAs="oneCell">
    <xdr:from>
      <xdr:col>0</xdr:col>
      <xdr:colOff>242280</xdr:colOff>
      <xdr:row>0</xdr:row>
      <xdr:rowOff>123480</xdr:rowOff>
    </xdr:from>
    <xdr:to>
      <xdr:col>0</xdr:col>
      <xdr:colOff>1239120</xdr:colOff>
      <xdr:row>4</xdr:row>
      <xdr:rowOff>142920</xdr:rowOff>
    </xdr:to>
    <xdr:pic>
      <xdr:nvPicPr>
        <xdr:cNvPr id="20" name="Resim 1" descr="dsi_logo_son"/>
        <xdr:cNvPicPr/>
      </xdr:nvPicPr>
      <xdr:blipFill>
        <a:blip r:embed="rId2"/>
        <a:stretch/>
      </xdr:blipFill>
      <xdr:spPr>
        <a:xfrm>
          <a:off x="242280" y="123480"/>
          <a:ext cx="996840" cy="838440"/>
        </a:xfrm>
        <a:prstGeom prst="rect">
          <a:avLst/>
        </a:prstGeom>
        <a:ln w="0">
          <a:noFill/>
        </a:ln>
      </xdr:spPr>
    </xdr:pic>
    <xdr:clientData/>
  </xdr:twoCellAnchor>
  <xdr:twoCellAnchor editAs="oneCell">
    <xdr:from>
      <xdr:col>9</xdr:col>
      <xdr:colOff>241200</xdr:colOff>
      <xdr:row>0</xdr:row>
      <xdr:rowOff>123480</xdr:rowOff>
    </xdr:from>
    <xdr:to>
      <xdr:col>9</xdr:col>
      <xdr:colOff>1239480</xdr:colOff>
      <xdr:row>4</xdr:row>
      <xdr:rowOff>142920</xdr:rowOff>
    </xdr:to>
    <xdr:pic>
      <xdr:nvPicPr>
        <xdr:cNvPr id="21" name="Resim 1" descr="dsi_logo_son"/>
        <xdr:cNvPicPr/>
      </xdr:nvPicPr>
      <xdr:blipFill>
        <a:blip r:embed="rId3"/>
        <a:stretch/>
      </xdr:blipFill>
      <xdr:spPr>
        <a:xfrm>
          <a:off x="8657640" y="123480"/>
          <a:ext cx="998280" cy="838440"/>
        </a:xfrm>
        <a:prstGeom prst="rect">
          <a:avLst/>
        </a:prstGeom>
        <a:ln w="0">
          <a:noFill/>
        </a:ln>
      </xdr:spPr>
    </xdr:pic>
    <xdr:clientData/>
  </xdr:twoCellAnchor>
  <xdr:twoCellAnchor editAs="oneCell">
    <xdr:from>
      <xdr:col>18</xdr:col>
      <xdr:colOff>242280</xdr:colOff>
      <xdr:row>0</xdr:row>
      <xdr:rowOff>123480</xdr:rowOff>
    </xdr:from>
    <xdr:to>
      <xdr:col>18</xdr:col>
      <xdr:colOff>1239120</xdr:colOff>
      <xdr:row>4</xdr:row>
      <xdr:rowOff>142920</xdr:rowOff>
    </xdr:to>
    <xdr:pic>
      <xdr:nvPicPr>
        <xdr:cNvPr id="22" name="Resim 1" descr="dsi_logo_son"/>
        <xdr:cNvPicPr/>
      </xdr:nvPicPr>
      <xdr:blipFill>
        <a:blip r:embed="rId4"/>
        <a:stretch/>
      </xdr:blipFill>
      <xdr:spPr>
        <a:xfrm>
          <a:off x="16979040" y="123480"/>
          <a:ext cx="996840" cy="838440"/>
        </a:xfrm>
        <a:prstGeom prst="rect">
          <a:avLst/>
        </a:prstGeom>
        <a:ln w="0">
          <a:noFill/>
        </a:ln>
      </xdr:spPr>
    </xdr:pic>
    <xdr:clientData/>
  </xdr:twoCellAnchor>
  <xdr:twoCellAnchor editAs="oneCell">
    <xdr:from>
      <xdr:col>27</xdr:col>
      <xdr:colOff>241920</xdr:colOff>
      <xdr:row>0</xdr:row>
      <xdr:rowOff>123480</xdr:rowOff>
    </xdr:from>
    <xdr:to>
      <xdr:col>27</xdr:col>
      <xdr:colOff>1238760</xdr:colOff>
      <xdr:row>4</xdr:row>
      <xdr:rowOff>142920</xdr:rowOff>
    </xdr:to>
    <xdr:pic>
      <xdr:nvPicPr>
        <xdr:cNvPr id="23" name="Resim 1" descr="dsi_logo_son"/>
        <xdr:cNvPicPr/>
      </xdr:nvPicPr>
      <xdr:blipFill>
        <a:blip r:embed="rId5"/>
        <a:stretch/>
      </xdr:blipFill>
      <xdr:spPr>
        <a:xfrm>
          <a:off x="25474320" y="123480"/>
          <a:ext cx="996840" cy="838440"/>
        </a:xfrm>
        <a:prstGeom prst="rect">
          <a:avLst/>
        </a:prstGeom>
        <a:ln w="0">
          <a:noFill/>
        </a:ln>
      </xdr:spPr>
    </xdr:pic>
    <xdr:clientData/>
  </xdr:twoCellAnchor>
  <xdr:twoCellAnchor editAs="oneCell">
    <xdr:from>
      <xdr:col>36</xdr:col>
      <xdr:colOff>242280</xdr:colOff>
      <xdr:row>0</xdr:row>
      <xdr:rowOff>123480</xdr:rowOff>
    </xdr:from>
    <xdr:to>
      <xdr:col>36</xdr:col>
      <xdr:colOff>1239480</xdr:colOff>
      <xdr:row>4</xdr:row>
      <xdr:rowOff>142920</xdr:rowOff>
    </xdr:to>
    <xdr:pic>
      <xdr:nvPicPr>
        <xdr:cNvPr id="24" name="Resim 1" descr="dsi_logo_son"/>
        <xdr:cNvPicPr/>
      </xdr:nvPicPr>
      <xdr:blipFill>
        <a:blip r:embed="rId6"/>
        <a:stretch/>
      </xdr:blipFill>
      <xdr:spPr>
        <a:xfrm>
          <a:off x="33920640" y="123480"/>
          <a:ext cx="997200" cy="83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00160</xdr:rowOff>
    </xdr:from>
    <xdr:to>
      <xdr:col>0</xdr:col>
      <xdr:colOff>1390680</xdr:colOff>
      <xdr:row>3</xdr:row>
      <xdr:rowOff>160200</xdr:rowOff>
    </xdr:to>
    <xdr:pic>
      <xdr:nvPicPr>
        <xdr:cNvPr id="25" name="Resim 1" descr="dsi_logo_son"/>
        <xdr:cNvPicPr/>
      </xdr:nvPicPr>
      <xdr:blipFill>
        <a:blip r:embed="rId1"/>
        <a:stretch/>
      </xdr:blipFill>
      <xdr:spPr>
        <a:xfrm>
          <a:off x="322200" y="200160"/>
          <a:ext cx="1068480" cy="81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ydinsaglik/AppData/Local/Microsoft/Windows/INetCache/Content.Outlook/TX3U82TQ/F%200%2016%2005%20156-00%20Lab.%20&#304;&#231;i%20Uyarl&#305;k%20ve%20Kalite%20Kontrol%20Grafi&#287;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m Veriler"/>
      <sheetName val="Deney Sonuç Verileri"/>
      <sheetName val="A"/>
      <sheetName val="B"/>
      <sheetName val="C"/>
      <sheetName val="D"/>
      <sheetName val="E"/>
      <sheetName val="F"/>
      <sheetName val="G"/>
      <sheetName val="H"/>
      <sheetName val="I"/>
      <sheetName val="J"/>
      <sheetName val="LAB. İÇİ UYARLIK"/>
      <sheetName val="LAB. İÇİ UYARLIK (YIL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5.99"/>
    <col collapsed="false" customWidth="true" hidden="false" outlineLevel="0" max="11" min="3" style="0" width="12.7"/>
    <col collapsed="false" customWidth="true" hidden="false" outlineLevel="0" max="12" min="12" style="0" width="15.13"/>
  </cols>
  <sheetData>
    <row r="1" customFormat="false" ht="15.75" hidden="false" customHeight="true" outlineLevel="0" collapsed="false">
      <c r="A1" s="1"/>
      <c r="B1" s="2" t="s">
        <v>0</v>
      </c>
      <c r="C1" s="2"/>
      <c r="D1" s="2"/>
      <c r="E1" s="2"/>
      <c r="F1" s="2"/>
      <c r="G1" s="2"/>
      <c r="H1" s="2"/>
      <c r="I1" s="2"/>
      <c r="J1" s="3" t="s">
        <v>1</v>
      </c>
      <c r="K1" s="3"/>
      <c r="L1" s="4" t="s">
        <v>2</v>
      </c>
    </row>
    <row r="2" customFormat="false" ht="15.75" hidden="false" customHeight="true" outlineLevel="0" collapsed="false">
      <c r="A2" s="1"/>
      <c r="B2" s="5" t="s">
        <v>3</v>
      </c>
      <c r="C2" s="5"/>
      <c r="D2" s="5"/>
      <c r="E2" s="5"/>
      <c r="F2" s="5"/>
      <c r="G2" s="5"/>
      <c r="H2" s="5"/>
      <c r="I2" s="5"/>
      <c r="J2" s="3" t="s">
        <v>4</v>
      </c>
      <c r="K2" s="3"/>
      <c r="L2" s="6" t="s">
        <v>5</v>
      </c>
    </row>
    <row r="3" customFormat="false" ht="12.75" hidden="false" customHeight="true" outlineLevel="0" collapsed="false">
      <c r="A3" s="1"/>
      <c r="B3" s="7" t="s">
        <v>6</v>
      </c>
      <c r="C3" s="7"/>
      <c r="D3" s="7"/>
      <c r="E3" s="7"/>
      <c r="F3" s="7"/>
      <c r="G3" s="7"/>
      <c r="H3" s="7"/>
      <c r="I3" s="7"/>
      <c r="J3" s="3" t="s">
        <v>7</v>
      </c>
      <c r="K3" s="3"/>
      <c r="L3" s="8" t="s">
        <v>8</v>
      </c>
    </row>
    <row r="4" customFormat="false" ht="12.75" hidden="false" customHeight="false" outlineLevel="0" collapsed="false">
      <c r="A4" s="1"/>
      <c r="B4" s="7"/>
      <c r="C4" s="7"/>
      <c r="D4" s="7"/>
      <c r="E4" s="7"/>
      <c r="F4" s="7"/>
      <c r="G4" s="7"/>
      <c r="H4" s="7"/>
      <c r="I4" s="7"/>
      <c r="J4" s="3"/>
      <c r="K4" s="3"/>
      <c r="L4" s="8"/>
    </row>
    <row r="5" customFormat="false" ht="15.75" hidden="false" customHeight="true" outlineLevel="0" collapsed="false">
      <c r="A5" s="1"/>
      <c r="B5" s="7"/>
      <c r="C5" s="7"/>
      <c r="D5" s="7"/>
      <c r="E5" s="7"/>
      <c r="F5" s="7"/>
      <c r="G5" s="7"/>
      <c r="H5" s="7"/>
      <c r="I5" s="7"/>
      <c r="J5" s="3" t="s">
        <v>9</v>
      </c>
      <c r="K5" s="3"/>
      <c r="L5" s="9" t="s">
        <v>10</v>
      </c>
    </row>
    <row r="6" customFormat="false" ht="24" hidden="false" customHeight="true" outlineLevel="0" collapsed="false">
      <c r="A6" s="10" t="s">
        <v>11</v>
      </c>
      <c r="B6" s="10"/>
      <c r="C6" s="11" t="s">
        <v>12</v>
      </c>
      <c r="D6" s="11"/>
      <c r="E6" s="11"/>
      <c r="F6" s="11"/>
      <c r="G6" s="11"/>
      <c r="H6" s="11"/>
      <c r="I6" s="11"/>
      <c r="J6" s="11"/>
      <c r="K6" s="11"/>
      <c r="L6" s="11"/>
    </row>
    <row r="7" customFormat="false" ht="24" hidden="false" customHeight="true" outlineLevel="0" collapsed="false">
      <c r="A7" s="12" t="s">
        <v>13</v>
      </c>
      <c r="B7" s="12"/>
      <c r="C7" s="13" t="s">
        <v>14</v>
      </c>
      <c r="D7" s="13"/>
      <c r="E7" s="13"/>
      <c r="F7" s="13"/>
      <c r="G7" s="13"/>
      <c r="H7" s="13"/>
      <c r="I7" s="13"/>
      <c r="J7" s="13"/>
      <c r="K7" s="13"/>
      <c r="L7" s="13"/>
    </row>
    <row r="8" customFormat="false" ht="24" hidden="false" customHeight="true" outlineLevel="0" collapsed="false">
      <c r="A8" s="10" t="s">
        <v>15</v>
      </c>
      <c r="B8" s="10"/>
      <c r="C8" s="13" t="s">
        <v>16</v>
      </c>
      <c r="D8" s="13"/>
      <c r="E8" s="13"/>
      <c r="F8" s="13"/>
      <c r="G8" s="13"/>
      <c r="H8" s="13"/>
      <c r="I8" s="13"/>
      <c r="J8" s="13"/>
      <c r="K8" s="13"/>
      <c r="L8" s="13"/>
    </row>
    <row r="9" customFormat="false" ht="24" hidden="false" customHeight="true" outlineLevel="0" collapsed="false">
      <c r="A9" s="10" t="s">
        <v>17</v>
      </c>
      <c r="B9" s="10"/>
      <c r="C9" s="13" t="s">
        <v>18</v>
      </c>
      <c r="D9" s="13"/>
      <c r="E9" s="13"/>
      <c r="F9" s="13"/>
      <c r="G9" s="13"/>
      <c r="H9" s="13"/>
      <c r="I9" s="13"/>
      <c r="J9" s="13"/>
      <c r="K9" s="13"/>
      <c r="L9" s="13"/>
    </row>
    <row r="10" customFormat="false" ht="24" hidden="false" customHeight="true" outlineLevel="0" collapsed="false">
      <c r="A10" s="10" t="s">
        <v>19</v>
      </c>
      <c r="B10" s="10"/>
      <c r="C10" s="14" t="n">
        <v>42644</v>
      </c>
      <c r="D10" s="14"/>
      <c r="E10" s="14"/>
      <c r="F10" s="14"/>
      <c r="G10" s="14"/>
      <c r="H10" s="14"/>
      <c r="I10" s="14"/>
      <c r="J10" s="14"/>
      <c r="K10" s="14"/>
      <c r="L10" s="14"/>
    </row>
    <row r="11" customFormat="false" ht="20.1" hidden="false" customHeight="true" outlineLevel="0" collapsed="false">
      <c r="A11" s="10" t="s">
        <v>20</v>
      </c>
      <c r="B11" s="10"/>
      <c r="C11" s="15" t="s">
        <v>21</v>
      </c>
      <c r="D11" s="15"/>
      <c r="E11" s="15"/>
      <c r="F11" s="15"/>
      <c r="G11" s="15"/>
      <c r="H11" s="15"/>
      <c r="I11" s="15"/>
      <c r="J11" s="15"/>
      <c r="K11" s="15"/>
      <c r="L11" s="15"/>
    </row>
    <row r="12" customFormat="false" ht="20.1" hidden="false" customHeight="true" outlineLevel="0" collapsed="false">
      <c r="A12" s="16" t="s">
        <v>22</v>
      </c>
      <c r="B12" s="16" t="s">
        <v>23</v>
      </c>
      <c r="C12" s="17" t="s">
        <v>24</v>
      </c>
      <c r="D12" s="17" t="s">
        <v>25</v>
      </c>
      <c r="E12" s="17" t="s">
        <v>26</v>
      </c>
      <c r="F12" s="17" t="s">
        <v>27</v>
      </c>
      <c r="G12" s="17" t="s">
        <v>28</v>
      </c>
      <c r="H12" s="17" t="s">
        <v>29</v>
      </c>
      <c r="I12" s="17" t="s">
        <v>30</v>
      </c>
      <c r="J12" s="17" t="s">
        <v>31</v>
      </c>
      <c r="K12" s="17" t="s">
        <v>32</v>
      </c>
      <c r="L12" s="17" t="s">
        <v>33</v>
      </c>
    </row>
    <row r="13" customFormat="false" ht="20.1" hidden="false" customHeight="true" outlineLevel="0" collapsed="false">
      <c r="A13" s="16" t="s">
        <v>34</v>
      </c>
      <c r="B13" s="16" t="n">
        <f aca="false">COUNT($C$13)</f>
        <v>1</v>
      </c>
      <c r="C13" s="18" t="n">
        <v>43.1297034085879</v>
      </c>
      <c r="D13" s="18" t="n">
        <v>46.1440146831055</v>
      </c>
      <c r="E13" s="18" t="n">
        <v>44.1717520120279</v>
      </c>
      <c r="F13" s="18" t="n">
        <v>43.4089682109536</v>
      </c>
      <c r="G13" s="18" t="n">
        <v>42.5720037070553</v>
      </c>
      <c r="H13" s="18" t="n">
        <v>41.3885309334988</v>
      </c>
      <c r="I13" s="18" t="n">
        <v>44.1984423041165</v>
      </c>
      <c r="J13" s="19" t="n">
        <v>44.6866867233534</v>
      </c>
      <c r="K13" s="20"/>
      <c r="L13" s="21"/>
    </row>
    <row r="14" customFormat="false" ht="20.1" hidden="false" customHeight="true" outlineLevel="0" collapsed="false">
      <c r="A14" s="16" t="s">
        <v>35</v>
      </c>
      <c r="B14" s="16" t="n">
        <f aca="false">COUNT($C$13:C14)</f>
        <v>2</v>
      </c>
      <c r="C14" s="18" t="n">
        <v>40.8571140554258</v>
      </c>
      <c r="D14" s="18" t="n">
        <v>45.8374661112213</v>
      </c>
      <c r="E14" s="18" t="n">
        <v>44.9960096887557</v>
      </c>
      <c r="F14" s="18" t="n">
        <v>43.9665307405953</v>
      </c>
      <c r="G14" s="18" t="n">
        <v>43.701856263844</v>
      </c>
      <c r="H14" s="18" t="n">
        <v>45.0953472029087</v>
      </c>
      <c r="I14" s="18" t="n">
        <v>42.9518046126323</v>
      </c>
      <c r="J14" s="19" t="n">
        <v>44.7889624988583</v>
      </c>
      <c r="K14" s="20"/>
      <c r="L14" s="21"/>
    </row>
    <row r="15" customFormat="false" ht="20.1" hidden="false" customHeight="true" outlineLevel="0" collapsed="false">
      <c r="A15" s="16" t="s">
        <v>36</v>
      </c>
      <c r="B15" s="16" t="n">
        <f aca="false">COUNT($C$13:C15)</f>
        <v>3</v>
      </c>
      <c r="C15" s="18" t="n">
        <v>43.0281628718839</v>
      </c>
      <c r="D15" s="18" t="n">
        <v>43.2531898613702</v>
      </c>
      <c r="E15" s="18" t="n">
        <v>44.3932584593981</v>
      </c>
      <c r="F15" s="18" t="n">
        <v>41.268913370491</v>
      </c>
      <c r="G15" s="18" t="n">
        <v>43.9110292821512</v>
      </c>
      <c r="H15" s="18" t="n">
        <v>41.8984295662505</v>
      </c>
      <c r="I15" s="18" t="n">
        <v>41.4317140119892</v>
      </c>
      <c r="J15" s="19" t="n">
        <v>42.7589619368382</v>
      </c>
      <c r="K15" s="20"/>
      <c r="L15" s="21"/>
    </row>
    <row r="16" customFormat="false" ht="20.1" hidden="false" customHeight="true" outlineLevel="0" collapsed="false">
      <c r="A16" s="16" t="s">
        <v>37</v>
      </c>
      <c r="B16" s="16" t="n">
        <f aca="false">COUNT($C$13:C16)</f>
        <v>4</v>
      </c>
      <c r="C16" s="18" t="n">
        <v>42.1039032202737</v>
      </c>
      <c r="D16" s="18" t="n">
        <v>47.4388798274464</v>
      </c>
      <c r="E16" s="18" t="n">
        <v>45.1111810967739</v>
      </c>
      <c r="F16" s="18" t="n">
        <v>41.9892964134602</v>
      </c>
      <c r="G16" s="18" t="n">
        <v>43.6377972575921</v>
      </c>
      <c r="H16" s="18" t="n">
        <v>44.3739391368402</v>
      </c>
      <c r="I16" s="18" t="n">
        <v>45.3281636048892</v>
      </c>
      <c r="J16" s="19" t="n">
        <v>41.5947912843069</v>
      </c>
      <c r="K16" s="20"/>
      <c r="L16" s="21"/>
    </row>
    <row r="17" customFormat="false" ht="20.1" hidden="false" customHeight="true" outlineLevel="0" collapsed="false">
      <c r="A17" s="16" t="s">
        <v>38</v>
      </c>
      <c r="B17" s="16" t="n">
        <f aca="false">COUNT($C$13:C17)</f>
        <v>5</v>
      </c>
      <c r="C17" s="18" t="n">
        <v>43.7715803452855</v>
      </c>
      <c r="D17" s="18" t="n">
        <v>45.5759619882321</v>
      </c>
      <c r="E17" s="18" t="n">
        <v>45.1533947959348</v>
      </c>
      <c r="F17" s="18" t="n">
        <v>44.3499255062606</v>
      </c>
      <c r="G17" s="18" t="n">
        <v>43.5200913864662</v>
      </c>
      <c r="H17" s="18" t="n">
        <v>41.4060045838023</v>
      </c>
      <c r="I17" s="18" t="n">
        <v>45.0182279825843</v>
      </c>
      <c r="J17" s="19" t="n">
        <v>40.7288563850745</v>
      </c>
      <c r="K17" s="20"/>
      <c r="L17" s="21"/>
    </row>
    <row r="18" customFormat="false" ht="20.1" hidden="false" customHeight="true" outlineLevel="0" collapsed="false">
      <c r="A18" s="16" t="s">
        <v>39</v>
      </c>
      <c r="B18" s="16" t="n">
        <f aca="false">COUNT($C$13:C18)</f>
        <v>6</v>
      </c>
      <c r="C18" s="18" t="n">
        <v>43.5852965051033</v>
      </c>
      <c r="D18" s="18" t="n">
        <v>45.817153374784</v>
      </c>
      <c r="E18" s="18" t="n">
        <v>45.7824873757927</v>
      </c>
      <c r="F18" s="18" t="n">
        <v>44.1659112930954</v>
      </c>
      <c r="G18" s="18" t="n">
        <v>45.9286192708832</v>
      </c>
      <c r="H18" s="18" t="n">
        <v>44.5815724675273</v>
      </c>
      <c r="I18" s="18" t="n">
        <v>42.904659904014</v>
      </c>
      <c r="J18" s="19" t="n">
        <v>42.125894502953</v>
      </c>
      <c r="K18" s="20"/>
      <c r="L18" s="21"/>
    </row>
    <row r="19" customFormat="false" ht="20.1" hidden="false" customHeight="true" outlineLevel="0" collapsed="false">
      <c r="A19" s="16"/>
      <c r="B19" s="16"/>
      <c r="C19" s="18"/>
      <c r="D19" s="18"/>
      <c r="E19" s="18"/>
      <c r="F19" s="18"/>
      <c r="G19" s="18"/>
      <c r="H19" s="18"/>
      <c r="I19" s="18"/>
      <c r="J19" s="19"/>
      <c r="K19" s="20"/>
      <c r="L19" s="21"/>
    </row>
    <row r="20" customFormat="false" ht="20.1" hidden="false" customHeight="true" outlineLevel="0" collapsed="false">
      <c r="A20" s="16"/>
      <c r="B20" s="16"/>
      <c r="C20" s="18"/>
      <c r="D20" s="18"/>
      <c r="E20" s="18"/>
      <c r="F20" s="18"/>
      <c r="G20" s="18"/>
      <c r="H20" s="18"/>
      <c r="I20" s="18"/>
      <c r="J20" s="19"/>
      <c r="K20" s="20"/>
      <c r="L20" s="21"/>
    </row>
    <row r="21" customFormat="false" ht="20.1" hidden="false" customHeight="true" outlineLevel="0" collapsed="false">
      <c r="A21" s="16"/>
      <c r="B21" s="16"/>
      <c r="C21" s="18"/>
      <c r="D21" s="18"/>
      <c r="E21" s="18"/>
      <c r="F21" s="18"/>
      <c r="G21" s="18"/>
      <c r="H21" s="18"/>
      <c r="I21" s="18"/>
      <c r="J21" s="19"/>
      <c r="K21" s="20"/>
      <c r="L21" s="21"/>
    </row>
    <row r="22" customFormat="false" ht="20.1" hidden="false" customHeight="true" outlineLevel="0" collapsed="false">
      <c r="A22" s="16"/>
      <c r="B22" s="16"/>
      <c r="C22" s="18"/>
      <c r="D22" s="18"/>
      <c r="E22" s="18"/>
      <c r="F22" s="18"/>
      <c r="G22" s="18"/>
      <c r="H22" s="18"/>
      <c r="I22" s="18"/>
      <c r="J22" s="19"/>
      <c r="K22" s="20"/>
      <c r="L22" s="21"/>
    </row>
    <row r="23" customFormat="false" ht="20.1" hidden="false" customHeight="true" outlineLevel="0" collapsed="false">
      <c r="A23" s="16"/>
      <c r="B23" s="16"/>
      <c r="C23" s="18"/>
      <c r="D23" s="18"/>
      <c r="E23" s="18"/>
      <c r="F23" s="18"/>
      <c r="G23" s="18"/>
      <c r="H23" s="18"/>
      <c r="I23" s="18"/>
      <c r="J23" s="19"/>
      <c r="K23" s="20"/>
      <c r="L23" s="21"/>
    </row>
    <row r="24" customFormat="false" ht="20.1" hidden="false" customHeight="true" outlineLevel="0" collapsed="false">
      <c r="A24" s="16"/>
      <c r="B24" s="16"/>
      <c r="C24" s="18"/>
      <c r="D24" s="18"/>
      <c r="E24" s="18"/>
      <c r="F24" s="18"/>
      <c r="G24" s="18"/>
      <c r="H24" s="18"/>
      <c r="I24" s="18"/>
      <c r="J24" s="19"/>
      <c r="K24" s="20"/>
      <c r="L24" s="21"/>
    </row>
    <row r="25" customFormat="false" ht="20.1" hidden="false" customHeight="true" outlineLevel="0" collapsed="false">
      <c r="A25" s="16"/>
      <c r="B25" s="16"/>
      <c r="C25" s="18"/>
      <c r="D25" s="18"/>
      <c r="E25" s="18"/>
      <c r="F25" s="18"/>
      <c r="G25" s="18"/>
      <c r="H25" s="18"/>
      <c r="I25" s="18"/>
      <c r="J25" s="19"/>
      <c r="K25" s="20"/>
      <c r="L25" s="21"/>
    </row>
    <row r="26" customFormat="false" ht="20.1" hidden="false" customHeight="true" outlineLevel="0" collapsed="false">
      <c r="A26" s="16"/>
      <c r="B26" s="16"/>
      <c r="C26" s="18"/>
      <c r="D26" s="18"/>
      <c r="E26" s="18"/>
      <c r="F26" s="18"/>
      <c r="G26" s="18"/>
      <c r="H26" s="18"/>
      <c r="I26" s="18"/>
      <c r="J26" s="19"/>
      <c r="K26" s="20"/>
      <c r="L26" s="21"/>
    </row>
    <row r="27" customFormat="false" ht="20.1" hidden="false" customHeight="true" outlineLevel="0" collapsed="false">
      <c r="A27" s="16"/>
      <c r="B27" s="16"/>
      <c r="C27" s="18"/>
      <c r="D27" s="18"/>
      <c r="E27" s="18"/>
      <c r="F27" s="18"/>
      <c r="G27" s="18"/>
      <c r="H27" s="18"/>
      <c r="I27" s="18"/>
      <c r="J27" s="19"/>
      <c r="K27" s="20"/>
      <c r="L27" s="21"/>
    </row>
    <row r="28" customFormat="false" ht="20.1" hidden="false" customHeight="true" outlineLevel="0" collapsed="false">
      <c r="A28" s="16"/>
      <c r="B28" s="16"/>
      <c r="C28" s="18"/>
      <c r="D28" s="18"/>
      <c r="E28" s="18"/>
      <c r="F28" s="18"/>
      <c r="G28" s="18"/>
      <c r="H28" s="18"/>
      <c r="I28" s="18"/>
      <c r="J28" s="19"/>
      <c r="K28" s="20"/>
      <c r="L28" s="21"/>
    </row>
    <row r="29" customFormat="false" ht="20.1" hidden="false" customHeight="true" outlineLevel="0" collapsed="false">
      <c r="A29" s="16"/>
      <c r="B29" s="16"/>
      <c r="C29" s="18"/>
      <c r="D29" s="18"/>
      <c r="E29" s="18"/>
      <c r="F29" s="18"/>
      <c r="G29" s="18"/>
      <c r="H29" s="18"/>
      <c r="I29" s="18"/>
      <c r="J29" s="19"/>
      <c r="K29" s="20"/>
      <c r="L29" s="21"/>
    </row>
    <row r="30" customFormat="false" ht="20.1" hidden="false" customHeight="true" outlineLevel="0" collapsed="false">
      <c r="A30" s="16"/>
      <c r="B30" s="16"/>
      <c r="C30" s="18"/>
      <c r="D30" s="18"/>
      <c r="E30" s="18"/>
      <c r="F30" s="18"/>
      <c r="G30" s="18"/>
      <c r="H30" s="18"/>
      <c r="I30" s="18"/>
      <c r="J30" s="19"/>
      <c r="K30" s="20"/>
      <c r="L30" s="21"/>
    </row>
    <row r="31" customFormat="false" ht="20.1" hidden="false" customHeight="true" outlineLevel="0" collapsed="false">
      <c r="A31" s="16"/>
      <c r="B31" s="16"/>
      <c r="C31" s="18"/>
      <c r="D31" s="18"/>
      <c r="E31" s="18"/>
      <c r="F31" s="18"/>
      <c r="G31" s="18"/>
      <c r="H31" s="18"/>
      <c r="I31" s="18"/>
      <c r="J31" s="19"/>
      <c r="K31" s="20"/>
      <c r="L31" s="21"/>
    </row>
    <row r="32" customFormat="false" ht="20.1" hidden="false" customHeight="true" outlineLevel="0" collapsed="false">
      <c r="A32" s="16"/>
      <c r="B32" s="16"/>
      <c r="C32" s="18"/>
      <c r="D32" s="18"/>
      <c r="E32" s="18"/>
      <c r="F32" s="18"/>
      <c r="G32" s="18"/>
      <c r="H32" s="18"/>
      <c r="I32" s="18"/>
      <c r="J32" s="19"/>
      <c r="K32" s="20"/>
      <c r="L32" s="21"/>
    </row>
    <row r="33" customFormat="false" ht="30" hidden="false" customHeight="true" outlineLevel="0" collapsed="false">
      <c r="A33" s="10" t="s">
        <v>40</v>
      </c>
      <c r="B33" s="10"/>
      <c r="C33" s="22" t="n">
        <f aca="false">IF(C13="","",COUNTA(C13:C32))</f>
        <v>6</v>
      </c>
      <c r="D33" s="22" t="n">
        <f aca="false">IF(D13="","",COUNTA(D13:D32))</f>
        <v>6</v>
      </c>
      <c r="E33" s="22" t="n">
        <f aca="false">IF(E13="","",COUNTA(E13:E32))</f>
        <v>6</v>
      </c>
      <c r="F33" s="22" t="n">
        <f aca="false">IF(F13="","",COUNTA(F13:F32))</f>
        <v>6</v>
      </c>
      <c r="G33" s="22" t="n">
        <f aca="false">IF(G13="","",COUNTA(G13:G32))</f>
        <v>6</v>
      </c>
      <c r="H33" s="22" t="n">
        <f aca="false">IF(H13="","",COUNTA(H13:H32))</f>
        <v>6</v>
      </c>
      <c r="I33" s="22" t="n">
        <f aca="false">IF(I13="","",COUNTA(I13:I32))</f>
        <v>6</v>
      </c>
      <c r="J33" s="22" t="n">
        <f aca="false">IF(J13="","",COUNTA(J13:J32))</f>
        <v>6</v>
      </c>
      <c r="K33" s="22" t="str">
        <f aca="false">IF(K13="","",COUNTA(K13:K32))</f>
        <v/>
      </c>
      <c r="L33" s="23" t="n">
        <f aca="false">IF(C13="","",COUNTA(C13:K32)/COUNTA(C13:J13))</f>
        <v>6</v>
      </c>
    </row>
    <row r="34" customFormat="false" ht="30" hidden="false" customHeight="true" outlineLevel="0" collapsed="false">
      <c r="A34" s="10" t="s">
        <v>41</v>
      </c>
      <c r="B34" s="10"/>
      <c r="C34" s="24" t="n">
        <f aca="false">IF(SUM(C13:C32)=0,"",AVERAGE(C13:C32))</f>
        <v>42.74596006776</v>
      </c>
      <c r="D34" s="24" t="n">
        <f aca="false">IF(SUM(D13:D32)=0,"",AVERAGE(D13:D32))</f>
        <v>45.6777776410266</v>
      </c>
      <c r="E34" s="24" t="n">
        <f aca="false">IF(SUM(E13:E32)=0,"",AVERAGE(E13:E32))</f>
        <v>44.9346805714472</v>
      </c>
      <c r="F34" s="24" t="n">
        <f aca="false">IF(SUM(F13:F32)=0,"",AVERAGE(F13:F32))</f>
        <v>43.191590922476</v>
      </c>
      <c r="G34" s="24" t="n">
        <f aca="false">IF(SUM(G13:G32)=0,"",AVERAGE(G13:G32))</f>
        <v>43.8785661946653</v>
      </c>
      <c r="H34" s="24" t="n">
        <f aca="false">IF(SUM(H13:H32)=0,"",AVERAGE(H13:H32))</f>
        <v>43.1239706484713</v>
      </c>
      <c r="I34" s="24" t="n">
        <f aca="false">IF(SUM(I13:I32)=0,"",AVERAGE(I13:I32))</f>
        <v>43.6388354033709</v>
      </c>
      <c r="J34" s="24" t="n">
        <f aca="false">IF(SUM(J13:J32)=0,"",AVERAGE(J13:J32))</f>
        <v>42.7806922218974</v>
      </c>
      <c r="K34" s="25" t="str">
        <f aca="false">IF(SUM(K13:K32)=0,"",AVERAGE(K13:K32))</f>
        <v/>
      </c>
      <c r="L34" s="24" t="n">
        <f aca="false">IF(SUM(C13:K32)=0,"",AVERAGE(C13:K32))</f>
        <v>43.7465092088893</v>
      </c>
    </row>
    <row r="35" customFormat="false" ht="30" hidden="false" customHeight="true" outlineLevel="0" collapsed="false">
      <c r="A35" s="26" t="s">
        <v>42</v>
      </c>
      <c r="B35" s="26"/>
      <c r="C35" s="24" t="n">
        <f aca="false">IF(SUM(C13:C32)=0,"",STDEV(C13:C32))</f>
        <v>1.09208573259829</v>
      </c>
      <c r="D35" s="24" t="n">
        <f aca="false">IF(SUM(D13:D32)=0,"",STDEV(D13:D32))</f>
        <v>1.36035114742524</v>
      </c>
      <c r="E35" s="24" t="n">
        <f aca="false">IF(SUM(E13:E32)=0,"",STDEV(E13:E32))</f>
        <v>0.579089608912369</v>
      </c>
      <c r="F35" s="24" t="n">
        <f aca="false">IF(SUM(F13:F32)=0,"",STDEV(F13:F32))</f>
        <v>1.27130050382784</v>
      </c>
      <c r="G35" s="24" t="n">
        <f aca="false">IF(SUM(G13:G32)=0,"",STDEV(G13:G32))</f>
        <v>1.10712034307139</v>
      </c>
      <c r="H35" s="27" t="n">
        <f aca="false">IF(SUM(H13:H32)=0,"",STDEV(H13:H32))</f>
        <v>1.73426982630069</v>
      </c>
      <c r="I35" s="24" t="n">
        <f aca="false">IF(SUM(I13:I32)=0,"",STDEV(I13:I32))</f>
        <v>1.48000833450151</v>
      </c>
      <c r="J35" s="24" t="n">
        <f aca="false">IF(SUM(J13:J32)=0,"",STDEV(J13:J32))</f>
        <v>1.65599445276712</v>
      </c>
      <c r="K35" s="25" t="str">
        <f aca="false">IF(SUM(K13:K32)=0,"",STDEV(K13:K32))</f>
        <v/>
      </c>
      <c r="L35" s="24" t="n">
        <f aca="false">IF(C13="","",STDEV(C13:K32))</f>
        <v>1.58184081116817</v>
      </c>
    </row>
    <row r="36" customFormat="false" ht="30" hidden="false" customHeight="true" outlineLevel="0" collapsed="false">
      <c r="A36" s="26" t="s">
        <v>43</v>
      </c>
      <c r="B36" s="26"/>
      <c r="C36" s="24" t="n">
        <f aca="false">IF(C33="","",C35/SQRT(C33))</f>
        <v>0.445842133373228</v>
      </c>
      <c r="D36" s="24" t="n">
        <f aca="false">IF(D33="","",D35/SQRT(D33))</f>
        <v>0.555361030366908</v>
      </c>
      <c r="E36" s="24" t="n">
        <f aca="false">IF(E33="","",E35/SQRT(E33))</f>
        <v>0.236412342863861</v>
      </c>
      <c r="F36" s="24" t="n">
        <f aca="false">IF(F33="","",F35/SQRT(F33))</f>
        <v>0.519006257353562</v>
      </c>
      <c r="G36" s="24" t="n">
        <f aca="false">IF(G33="","",G35/SQRT(G33))</f>
        <v>0.451979987396662</v>
      </c>
      <c r="H36" s="27" t="n">
        <f aca="false">IF(H33="","",H35/SQRT(H33))</f>
        <v>0.708012691790319</v>
      </c>
      <c r="I36" s="24" t="n">
        <f aca="false">IF(I33="","",I35/SQRT(I33))</f>
        <v>0.604210872432509</v>
      </c>
      <c r="J36" s="24" t="n">
        <f aca="false">IF(J33="","",J35/SQRT(J33))</f>
        <v>0.676056904359818</v>
      </c>
      <c r="K36" s="25" t="str">
        <f aca="false">IF(K33="","",K35/SQRT(K33))</f>
        <v/>
      </c>
      <c r="L36" s="24" t="n">
        <f aca="false">IF(L33="","",$L$35/SQRT($L$33))</f>
        <v>0.645783806945377</v>
      </c>
    </row>
    <row r="37" customFormat="false" ht="30" hidden="false" customHeight="true" outlineLevel="0" collapsed="false">
      <c r="A37" s="28" t="s">
        <v>44</v>
      </c>
      <c r="B37" s="28"/>
      <c r="C37" s="24" t="n">
        <f aca="false">+IF(C35="","",C35*100/C34)</f>
        <v>2.55482794366331</v>
      </c>
      <c r="D37" s="24" t="n">
        <f aca="false">+IF(D35="","",D35*100/D34)</f>
        <v>2.97814652480686</v>
      </c>
      <c r="E37" s="24" t="n">
        <f aca="false">+IF(E35="","",E35*100/E34)</f>
        <v>1.28873645377673</v>
      </c>
      <c r="F37" s="24" t="n">
        <f aca="false">+IF(F35="","",F35*100/F34)</f>
        <v>2.94339818625731</v>
      </c>
      <c r="G37" s="24" t="n">
        <f aca="false">+IF(G35="","",G35*100/G34)</f>
        <v>2.52314612596889</v>
      </c>
      <c r="H37" s="27" t="n">
        <f aca="false">+IF(H35="","",H35*100/H34)</f>
        <v>4.02159124083851</v>
      </c>
      <c r="I37" s="27" t="n">
        <f aca="false">+IF(I35="","",I35*100/I34)</f>
        <v>3.39149365655891</v>
      </c>
      <c r="J37" s="27" t="n">
        <f aca="false">+IF(J35="","",J35*100/J34)</f>
        <v>3.87089214026205</v>
      </c>
      <c r="K37" s="25" t="str">
        <f aca="false">+IF(K35="","",K35*100/K34)</f>
        <v/>
      </c>
      <c r="L37" s="24" t="n">
        <f aca="false">IF(SUM(C13:K32)=0,"",STDEV(C13:K32))</f>
        <v>1.58184081116817</v>
      </c>
    </row>
    <row r="38" customFormat="false" ht="30" hidden="false" customHeight="true" outlineLevel="0" collapsed="false">
      <c r="A38" s="28" t="s">
        <v>45</v>
      </c>
      <c r="B38" s="28"/>
      <c r="C38" s="24" t="n">
        <f aca="false">+IF(C13="","",(MAX(C13:C18)-MIN(C13:C18))*100/AVERAGE(C13:C18))</f>
        <v>6.81810932598027</v>
      </c>
      <c r="D38" s="27" t="n">
        <f aca="false">+IF(D13="","",(MAX(D13:D18)-MIN(D13:D18))*100/AVERAGE(D13:D18))</f>
        <v>9.16351491303015</v>
      </c>
      <c r="E38" s="24" t="n">
        <f aca="false">+IF(E13="","",(MAX(E13:E18)-MIN(E13:E18))*100/AVERAGE(E13:E18))</f>
        <v>3.5846151419806</v>
      </c>
      <c r="F38" s="24" t="n">
        <f aca="false">+IF(F13="","",(MAX(F13:F18)-MIN(F13:F18))*100/AVERAGE(F13:F18))</f>
        <v>7.13336107785349</v>
      </c>
      <c r="G38" s="24" t="n">
        <f aca="false">+IF(G13="","",(MAX(G13:G18)-MIN(G13:G18))*100/AVERAGE(G13:G18))</f>
        <v>7.64978406298952</v>
      </c>
      <c r="H38" s="24" t="n">
        <f aca="false">+IF(H13="","",(MAX(H13:H18)-MIN(H13:H18))*100/AVERAGE(H13:H18))</f>
        <v>8.59572115848585</v>
      </c>
      <c r="I38" s="24" t="n">
        <f aca="false">+IF(I13="","",(MAX(I13:I18)-MIN(I13:I18))*100/AVERAGE(I13:I18))</f>
        <v>8.92885787827187</v>
      </c>
      <c r="J38" s="27" t="n">
        <f aca="false">+IF(J13="","",(MAX(J13:J18)-MIN(J13:J18))*100/AVERAGE(J13:J18))</f>
        <v>9.49051056192496</v>
      </c>
      <c r="K38" s="25" t="str">
        <f aca="false">+IF(K13="","",(MAX(K13:K18)-MIN(K13:K18))*100/AVERAGE(K13:K18))</f>
        <v/>
      </c>
      <c r="L38" s="24" t="n">
        <f aca="false">IF(L37="","",L37*100/L34)</f>
        <v>3.61592465267318</v>
      </c>
    </row>
    <row r="39" customFormat="false" ht="12.75" hidden="false" customHeight="false" outlineLevel="0" collapsed="false">
      <c r="A39" s="29" t="s">
        <v>46</v>
      </c>
      <c r="B39" s="30"/>
      <c r="C39" s="30"/>
      <c r="D39" s="31"/>
      <c r="E39" s="31"/>
      <c r="F39" s="30"/>
      <c r="G39" s="30"/>
      <c r="H39" s="30"/>
      <c r="I39" s="30"/>
      <c r="J39" s="30"/>
      <c r="K39" s="30"/>
      <c r="L39" s="30"/>
    </row>
  </sheetData>
  <mergeCells count="28">
    <mergeCell ref="A1:A5"/>
    <mergeCell ref="B1:I1"/>
    <mergeCell ref="J1:K1"/>
    <mergeCell ref="B2:I2"/>
    <mergeCell ref="J2:K2"/>
    <mergeCell ref="B3:I5"/>
    <mergeCell ref="J3:K4"/>
    <mergeCell ref="L3:L4"/>
    <mergeCell ref="J5:K5"/>
    <mergeCell ref="A6:B6"/>
    <mergeCell ref="C6:L6"/>
    <mergeCell ref="A7:B7"/>
    <mergeCell ref="C7:L7"/>
    <mergeCell ref="A8:B8"/>
    <mergeCell ref="C8:L8"/>
    <mergeCell ref="A9:B9"/>
    <mergeCell ref="C9:L9"/>
    <mergeCell ref="A10:B10"/>
    <mergeCell ref="C10:L10"/>
    <mergeCell ref="A11:B11"/>
    <mergeCell ref="C11:L11"/>
    <mergeCell ref="A33:B33"/>
    <mergeCell ref="A34:B34"/>
    <mergeCell ref="A35:B35"/>
    <mergeCell ref="A36:B36"/>
    <mergeCell ref="A37:B37"/>
    <mergeCell ref="A38:B38"/>
    <mergeCell ref="D39:E39"/>
  </mergeCells>
  <dataValidations count="1">
    <dataValidation allowBlank="true" errorStyle="stop" operator="between" prompt="Personel İsmi" showDropDown="false" showErrorMessage="true" showInputMessage="true" sqref="C12:L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32" width="12.99"/>
    <col collapsed="false" customWidth="true" hidden="false" outlineLevel="0" max="2" min="2" style="32" width="10.85"/>
    <col collapsed="false" customWidth="true" hidden="false" outlineLevel="0" max="3" min="3" style="32" width="10.56"/>
    <col collapsed="false" customWidth="true" hidden="false" outlineLevel="0" max="4" min="4" style="32" width="10.85"/>
    <col collapsed="false" customWidth="true" hidden="false" outlineLevel="0" max="5" min="5" style="32" width="30.85"/>
    <col collapsed="false" customWidth="true" hidden="false" outlineLevel="0" max="6" min="6" style="32" width="23.99"/>
    <col collapsed="false" customWidth="true" hidden="false" outlineLevel="0" max="7" min="7" style="32" width="25.7"/>
    <col collapsed="false" customWidth="true" hidden="false" outlineLevel="0" max="8" min="8" style="32" width="24.7"/>
    <col collapsed="false" customWidth="true" hidden="false" outlineLevel="0" max="10" min="9" style="32" width="23.85"/>
    <col collapsed="false" customWidth="false" hidden="false" outlineLevel="0" max="257" min="11" style="32" width="9.14"/>
  </cols>
  <sheetData>
    <row r="1" customFormat="false" ht="26.25" hidden="false" customHeight="true" outlineLevel="0" collapsed="false">
      <c r="A1" s="33"/>
      <c r="B1" s="33"/>
      <c r="C1" s="34" t="s">
        <v>0</v>
      </c>
      <c r="D1" s="34"/>
      <c r="E1" s="34"/>
      <c r="F1" s="34"/>
      <c r="G1" s="34"/>
      <c r="H1" s="34"/>
      <c r="I1" s="35" t="s">
        <v>1</v>
      </c>
      <c r="J1" s="36" t="s">
        <v>47</v>
      </c>
    </row>
    <row r="2" customFormat="false" ht="30.75" hidden="false" customHeight="true" outlineLevel="0" collapsed="false">
      <c r="A2" s="33"/>
      <c r="B2" s="33"/>
      <c r="C2" s="37" t="s">
        <v>3</v>
      </c>
      <c r="D2" s="37"/>
      <c r="E2" s="37"/>
      <c r="F2" s="37"/>
      <c r="G2" s="37"/>
      <c r="H2" s="37"/>
      <c r="I2" s="3" t="s">
        <v>4</v>
      </c>
      <c r="J2" s="38" t="s">
        <v>5</v>
      </c>
    </row>
    <row r="3" customFormat="false" ht="12.75" hidden="false" customHeight="true" outlineLevel="0" collapsed="false">
      <c r="A3" s="33"/>
      <c r="B3" s="33"/>
      <c r="C3" s="39" t="s">
        <v>48</v>
      </c>
      <c r="D3" s="39"/>
      <c r="E3" s="39"/>
      <c r="F3" s="39"/>
      <c r="G3" s="39"/>
      <c r="H3" s="39"/>
      <c r="I3" s="3" t="s">
        <v>49</v>
      </c>
      <c r="J3" s="38" t="s">
        <v>50</v>
      </c>
    </row>
    <row r="4" customFormat="false" ht="12.75" hidden="false" customHeight="true" outlineLevel="0" collapsed="false">
      <c r="A4" s="33"/>
      <c r="B4" s="33"/>
      <c r="C4" s="39"/>
      <c r="D4" s="39"/>
      <c r="E4" s="39"/>
      <c r="F4" s="39"/>
      <c r="G4" s="39"/>
      <c r="H4" s="39"/>
      <c r="I4" s="3"/>
      <c r="J4" s="38"/>
    </row>
    <row r="5" customFormat="false" ht="21" hidden="false" customHeight="true" outlineLevel="0" collapsed="false">
      <c r="A5" s="33"/>
      <c r="B5" s="33"/>
      <c r="C5" s="39"/>
      <c r="D5" s="39"/>
      <c r="E5" s="39"/>
      <c r="F5" s="39"/>
      <c r="G5" s="39"/>
      <c r="H5" s="39"/>
      <c r="I5" s="40" t="s">
        <v>51</v>
      </c>
      <c r="J5" s="41" t="s">
        <v>10</v>
      </c>
    </row>
    <row r="6" customFormat="false" ht="23.25" hidden="false" customHeight="true" outlineLevel="0" collapsed="false">
      <c r="A6" s="42" t="s">
        <v>52</v>
      </c>
      <c r="B6" s="43" t="s">
        <v>53</v>
      </c>
      <c r="C6" s="43"/>
      <c r="D6" s="43"/>
      <c r="E6" s="43"/>
      <c r="F6" s="44"/>
      <c r="G6" s="44"/>
      <c r="H6" s="44"/>
      <c r="I6" s="44"/>
      <c r="J6" s="44"/>
      <c r="K6" s="45"/>
    </row>
    <row r="7" customFormat="false" ht="36.75" hidden="false" customHeight="true" outlineLevel="0" collapsed="false">
      <c r="A7" s="46" t="n">
        <v>1</v>
      </c>
      <c r="B7" s="47" t="s">
        <v>54</v>
      </c>
      <c r="C7" s="47"/>
      <c r="D7" s="47"/>
      <c r="E7" s="47"/>
      <c r="F7" s="48" t="s">
        <v>55</v>
      </c>
      <c r="G7" s="48"/>
      <c r="H7" s="48"/>
      <c r="I7" s="48"/>
      <c r="J7" s="48"/>
      <c r="K7" s="49"/>
    </row>
    <row r="8" customFormat="false" ht="39.75" hidden="false" customHeight="true" outlineLevel="0" collapsed="false">
      <c r="A8" s="46" t="n">
        <v>2</v>
      </c>
      <c r="B8" s="50" t="s">
        <v>56</v>
      </c>
      <c r="C8" s="50"/>
      <c r="D8" s="50"/>
      <c r="E8" s="50"/>
      <c r="F8" s="51"/>
      <c r="G8" s="51"/>
      <c r="H8" s="51"/>
      <c r="I8" s="51"/>
      <c r="J8" s="51"/>
      <c r="K8" s="52"/>
      <c r="L8" s="0"/>
    </row>
    <row r="9" customFormat="false" ht="39.75" hidden="false" customHeight="true" outlineLevel="0" collapsed="false">
      <c r="A9" s="46" t="n">
        <v>3</v>
      </c>
      <c r="B9" s="47" t="s">
        <v>57</v>
      </c>
      <c r="C9" s="47"/>
      <c r="D9" s="47"/>
      <c r="E9" s="47"/>
      <c r="F9" s="53" t="s">
        <v>58</v>
      </c>
      <c r="G9" s="53"/>
      <c r="H9" s="53"/>
      <c r="I9" s="53"/>
      <c r="J9" s="53"/>
      <c r="K9" s="49"/>
    </row>
    <row r="10" customFormat="false" ht="20.25" hidden="false" customHeight="true" outlineLevel="0" collapsed="false">
      <c r="A10" s="46" t="n">
        <v>4</v>
      </c>
      <c r="B10" s="50" t="s">
        <v>59</v>
      </c>
      <c r="C10" s="50"/>
      <c r="D10" s="50"/>
      <c r="E10" s="50"/>
      <c r="F10" s="54" t="n">
        <v>1</v>
      </c>
      <c r="G10" s="54" t="n">
        <v>2</v>
      </c>
      <c r="H10" s="54" t="n">
        <v>3</v>
      </c>
      <c r="I10" s="54" t="n">
        <v>4</v>
      </c>
      <c r="J10" s="55" t="n">
        <v>5</v>
      </c>
      <c r="K10" s="56"/>
    </row>
    <row r="11" customFormat="false" ht="33" hidden="false" customHeight="true" outlineLevel="0" collapsed="false">
      <c r="A11" s="46"/>
      <c r="B11" s="50"/>
      <c r="C11" s="50"/>
      <c r="D11" s="50"/>
      <c r="E11" s="50"/>
      <c r="F11" s="57" t="s">
        <v>60</v>
      </c>
      <c r="G11" s="57" t="s">
        <v>61</v>
      </c>
      <c r="H11" s="57" t="s">
        <v>61</v>
      </c>
      <c r="I11" s="58"/>
      <c r="J11" s="59"/>
      <c r="K11" s="56"/>
    </row>
    <row r="12" customFormat="false" ht="36" hidden="false" customHeight="true" outlineLevel="0" collapsed="false">
      <c r="A12" s="42"/>
      <c r="B12" s="60" t="s">
        <v>62</v>
      </c>
      <c r="C12" s="60"/>
      <c r="D12" s="60"/>
      <c r="E12" s="60"/>
      <c r="F12" s="61"/>
      <c r="G12" s="61"/>
      <c r="H12" s="61"/>
      <c r="I12" s="61"/>
      <c r="J12" s="62"/>
      <c r="K12" s="56"/>
    </row>
    <row r="13" customFormat="false" ht="42.75" hidden="false" customHeight="true" outlineLevel="0" collapsed="false">
      <c r="A13" s="46" t="n">
        <v>5</v>
      </c>
      <c r="B13" s="63" t="s">
        <v>63</v>
      </c>
      <c r="C13" s="63"/>
      <c r="D13" s="63"/>
      <c r="E13" s="63"/>
      <c r="F13" s="64" t="n">
        <v>5700</v>
      </c>
      <c r="G13" s="65" t="n">
        <v>0.052</v>
      </c>
      <c r="H13" s="65" t="n">
        <v>0.052</v>
      </c>
      <c r="I13" s="66"/>
      <c r="J13" s="67"/>
      <c r="K13" s="56"/>
    </row>
    <row r="14" customFormat="false" ht="44.25" hidden="false" customHeight="true" outlineLevel="0" collapsed="false">
      <c r="A14" s="46" t="n">
        <v>6</v>
      </c>
      <c r="B14" s="63" t="s">
        <v>64</v>
      </c>
      <c r="C14" s="63"/>
      <c r="D14" s="63"/>
      <c r="E14" s="63"/>
      <c r="F14" s="64" t="n">
        <v>95</v>
      </c>
      <c r="G14" s="64" t="n">
        <v>95</v>
      </c>
      <c r="H14" s="64" t="n">
        <v>95</v>
      </c>
      <c r="I14" s="68"/>
      <c r="J14" s="69"/>
      <c r="K14" s="56"/>
    </row>
    <row r="15" customFormat="false" ht="54" hidden="false" customHeight="true" outlineLevel="0" collapsed="false">
      <c r="A15" s="46" t="n">
        <v>7</v>
      </c>
      <c r="B15" s="63" t="s">
        <v>65</v>
      </c>
      <c r="C15" s="63"/>
      <c r="D15" s="63"/>
      <c r="E15" s="63"/>
      <c r="F15" s="64" t="n">
        <v>1</v>
      </c>
      <c r="G15" s="64" t="n">
        <v>2</v>
      </c>
      <c r="H15" s="64" t="n">
        <v>2</v>
      </c>
      <c r="I15" s="70"/>
      <c r="J15" s="71"/>
      <c r="K15" s="56"/>
    </row>
    <row r="16" customFormat="false" ht="36" hidden="false" customHeight="true" outlineLevel="0" collapsed="false">
      <c r="A16" s="46" t="n">
        <v>8</v>
      </c>
      <c r="B16" s="63" t="s">
        <v>66</v>
      </c>
      <c r="C16" s="63"/>
      <c r="D16" s="63"/>
      <c r="E16" s="63"/>
      <c r="F16" s="72" t="n">
        <f aca="false">IF(F14=95,(F15*F13)/2,IF(F14="Dikdörtgen",(F15*F13)/SQRT(3),IF(F14="Üçgen",(F15*F13)/SQRT(6),IF(F14="",""))))</f>
        <v>2850</v>
      </c>
      <c r="G16" s="73" t="n">
        <f aca="false">IF(G14=95,(G15*G13)/2,IF(G14="Dikdörtgen",(G15*G13)/SQRT(3),IF(G14="Üçgen",(G15*G13)/SQRT(6),IF(G14="",""))))</f>
        <v>0.052</v>
      </c>
      <c r="H16" s="73" t="n">
        <f aca="false">IF(H14=95,(H15*H13)/2,IF(H14="Dikdörtgen",(H15*H13)/SQRT(3),IF(H14="Üçgen",(H15*H13)/SQRT(6),IF(H14="",""))))</f>
        <v>0.052</v>
      </c>
      <c r="I16" s="72" t="str">
        <f aca="false">IF(I14=95,(I15*I13)/2,IF(I14="Dikdörtgen",(I15*I13)/SQRT(3),IF(I14="Üçgen",(I15*I13)/SQRT(6),IF(I14="",""))))</f>
        <v/>
      </c>
      <c r="J16" s="74" t="str">
        <f aca="false">IF(J14=95,(J15*J13)/2,IF(J14="Dikdörtgen",(J15*J13)/SQRT(3),IF(J14="Üçgen",(J15*J13)/SQRT(6),IF(J14="",""))))</f>
        <v/>
      </c>
      <c r="K16" s="56"/>
    </row>
    <row r="17" customFormat="false" ht="36" hidden="false" customHeight="true" outlineLevel="0" collapsed="false">
      <c r="A17" s="46" t="n">
        <v>9</v>
      </c>
      <c r="B17" s="63" t="s">
        <v>67</v>
      </c>
      <c r="C17" s="63"/>
      <c r="D17" s="63"/>
      <c r="E17" s="63"/>
      <c r="F17" s="73" t="n">
        <f aca="false">IF('Cihaz Tekrarlanabilirlik Verisi'!G40="","",'Cihaz Tekrarlanabilirlik Verisi'!G40)</f>
        <v>2.75277637627501</v>
      </c>
      <c r="G17" s="73" t="n">
        <f aca="false">IF('Cihaz Tekrarlanabilirlik Verisi'!P40="","",'Cihaz Tekrarlanabilirlik Verisi'!P40)</f>
        <v>0.162948726848967</v>
      </c>
      <c r="H17" s="73" t="n">
        <f aca="false">IF('Cihaz Tekrarlanabilirlik Verisi'!Y40="","",'Cihaz Tekrarlanabilirlik Verisi'!Y40)</f>
        <v>0.162948726848967</v>
      </c>
      <c r="I17" s="73" t="str">
        <f aca="false">IF('Cihaz Tekrarlanabilirlik Verisi'!AH40="","",'Cihaz Tekrarlanabilirlik Verisi'!AH40)</f>
        <v/>
      </c>
      <c r="J17" s="75" t="str">
        <f aca="false">IF('Cihaz Tekrarlanabilirlik Verisi'!AQ40="","",'Cihaz Tekrarlanabilirlik Verisi'!AQ40)</f>
        <v/>
      </c>
      <c r="K17" s="56"/>
    </row>
    <row r="18" customFormat="false" ht="36" hidden="false" customHeight="true" outlineLevel="0" collapsed="false">
      <c r="A18" s="46" t="n">
        <v>10</v>
      </c>
      <c r="B18" s="63" t="s">
        <v>68</v>
      </c>
      <c r="C18" s="63"/>
      <c r="D18" s="63"/>
      <c r="E18" s="63"/>
      <c r="F18" s="73" t="n">
        <f aca="false">+IF('Ölçüm Sonuçları Verisi '!G40="","",'Ölçüm Sonuçları Verisi '!G40)</f>
        <v>16.2575110846238</v>
      </c>
      <c r="G18" s="73" t="n">
        <f aca="false">+IF('Ölçüm Sonuçları Verisi '!P40="","",'Ölçüm Sonuçları Verisi '!P40)</f>
        <v>0.327991361674867</v>
      </c>
      <c r="H18" s="73" t="n">
        <f aca="false">+IF('Ölçüm Sonuçları Verisi '!Y40="","",'Ölçüm Sonuçları Verisi '!Y40)</f>
        <v>0.260085456041748</v>
      </c>
      <c r="I18" s="73" t="str">
        <f aca="false">+IF('Ölçüm Sonuçları Verisi '!AH40="","",'Ölçüm Sonuçları Verisi '!AH40)</f>
        <v/>
      </c>
      <c r="J18" s="75" t="str">
        <f aca="false">+IF('Ölçüm Sonuçları Verisi '!AQ40="","",'Ölçüm Sonuçları Verisi '!AQ40)</f>
        <v/>
      </c>
      <c r="K18" s="56"/>
    </row>
    <row r="19" customFormat="false" ht="51" hidden="false" customHeight="true" outlineLevel="0" collapsed="false">
      <c r="A19" s="46" t="n">
        <v>11</v>
      </c>
      <c r="B19" s="63" t="s">
        <v>69</v>
      </c>
      <c r="C19" s="63"/>
      <c r="D19" s="63"/>
      <c r="E19" s="63"/>
      <c r="F19" s="76" t="n">
        <v>100</v>
      </c>
      <c r="G19" s="77" t="n">
        <v>0.01</v>
      </c>
      <c r="H19" s="77" t="n">
        <v>0.01</v>
      </c>
      <c r="I19" s="78"/>
      <c r="J19" s="79"/>
      <c r="K19" s="56"/>
    </row>
    <row r="20" customFormat="false" ht="48.75" hidden="false" customHeight="true" outlineLevel="0" collapsed="false">
      <c r="A20" s="46" t="n">
        <v>12</v>
      </c>
      <c r="B20" s="63" t="s">
        <v>70</v>
      </c>
      <c r="C20" s="63"/>
      <c r="D20" s="63"/>
      <c r="E20" s="63"/>
      <c r="F20" s="80" t="s">
        <v>71</v>
      </c>
      <c r="G20" s="81" t="s">
        <v>71</v>
      </c>
      <c r="H20" s="82" t="s">
        <v>71</v>
      </c>
      <c r="I20" s="83"/>
      <c r="J20" s="84"/>
      <c r="K20" s="56"/>
    </row>
    <row r="21" customFormat="false" ht="39.75" hidden="false" customHeight="true" outlineLevel="0" collapsed="false">
      <c r="A21" s="46" t="n">
        <v>13</v>
      </c>
      <c r="B21" s="63" t="s">
        <v>72</v>
      </c>
      <c r="C21" s="63"/>
      <c r="D21" s="63"/>
      <c r="E21" s="63"/>
      <c r="F21" s="72" t="n">
        <f aca="false">IF(F20=95,F19/2,IF(F20="Dikdörtgen",F19/SQRT(3),IF(F20="Üçgen",F19/SQRT(6),IF(F20="",""))))</f>
        <v>57.7350269189626</v>
      </c>
      <c r="G21" s="73" t="n">
        <f aca="false">IF(G20=95,G19/2,IF(G20="Dikdörtgen",G19/SQRT(3),IF(G20="Üçgen",G19/SQRT(6),IF(G20="",""))))</f>
        <v>0.00577350269189626</v>
      </c>
      <c r="H21" s="73" t="n">
        <f aca="false">IF(H20=95,H19/2,IF(H20="Dikdörtgen",H19/SQRT(3),IF(H20="Üçgen",H19/SQRT(6),IF(H20="",""))))</f>
        <v>0.00577350269189626</v>
      </c>
      <c r="I21" s="72" t="str">
        <f aca="false">IF(I20=95,I19/2,IF(I20="Dikdörtgen",I19/SQRT(3),IF(I20="Üçgen",I19/SQRT(6),IF(I20="",""))))</f>
        <v/>
      </c>
      <c r="J21" s="74" t="str">
        <f aca="false">IF(J20=95,J19/2,IF(J20="Dikdörtgen",J19/SQRT(3),IF(J20="Üçgen",J19/SQRT(6),IF(J20="",""))))</f>
        <v/>
      </c>
      <c r="K21" s="56"/>
    </row>
    <row r="22" customFormat="false" ht="46.5" hidden="false" customHeight="true" outlineLevel="0" collapsed="false">
      <c r="A22" s="46" t="n">
        <v>14</v>
      </c>
      <c r="B22" s="63" t="s">
        <v>73</v>
      </c>
      <c r="C22" s="63"/>
      <c r="D22" s="63"/>
      <c r="E22" s="63"/>
      <c r="F22" s="72" t="n">
        <f aca="false">IF(F13="","",SQRT(F16^2+F17^2+F18^2+F21^2))</f>
        <v>2850.6324241785</v>
      </c>
      <c r="G22" s="72" t="n">
        <f aca="false">IF(G13="","",SQRT(G16^2+G17^2+G18^2+G21^2))</f>
        <v>0.369956692395699</v>
      </c>
      <c r="H22" s="72" t="n">
        <f aca="false">IF(H13="","",SQRT(H16^2+H17^2+H18^2+H21^2))</f>
        <v>0.311342360367934</v>
      </c>
      <c r="I22" s="72" t="str">
        <f aca="false">IF(I13="","",SQRT(I16^2+I17^2+I18^2+I21^2))</f>
        <v/>
      </c>
      <c r="J22" s="74" t="str">
        <f aca="false">IF(J13="","",SQRT(J16^2+J17^2+J18^2+J21^2))</f>
        <v/>
      </c>
      <c r="K22" s="56"/>
    </row>
    <row r="23" customFormat="false" ht="46.5" hidden="false" customHeight="true" outlineLevel="0" collapsed="false">
      <c r="A23" s="46"/>
      <c r="B23" s="63" t="s">
        <v>74</v>
      </c>
      <c r="C23" s="63"/>
      <c r="D23" s="63"/>
      <c r="E23" s="63"/>
      <c r="F23" s="83"/>
      <c r="G23" s="83"/>
      <c r="H23" s="83"/>
      <c r="I23" s="83"/>
      <c r="J23" s="84"/>
      <c r="K23" s="56"/>
    </row>
    <row r="24" customFormat="false" ht="42" hidden="false" customHeight="true" outlineLevel="0" collapsed="false">
      <c r="A24" s="46" t="n">
        <v>15</v>
      </c>
      <c r="B24" s="63" t="s">
        <v>75</v>
      </c>
      <c r="C24" s="63"/>
      <c r="D24" s="63"/>
      <c r="E24" s="63"/>
      <c r="F24" s="72" t="n">
        <f aca="false">IF(F23="",'Ölçüm Sonuçları Verisi '!G35,F23)</f>
        <v>979.8</v>
      </c>
      <c r="G24" s="72" t="n">
        <f aca="false">IF(G23="",'Ölçüm Sonuçları Verisi '!P35,G23)</f>
        <v>150.505</v>
      </c>
      <c r="H24" s="72" t="n">
        <f aca="false">IF(H23="",'Ölçüm Sonuçları Verisi '!Y35,H23)</f>
        <v>150.963333333333</v>
      </c>
      <c r="I24" s="72" t="str">
        <f aca="false">IF(I23="",'Ölçüm Sonuçları Verisi '!AH35,I23)</f>
        <v/>
      </c>
      <c r="J24" s="74" t="str">
        <f aca="false">IF(J23="",'Ölçüm Sonuçları Verisi '!AQ35,J23)</f>
        <v/>
      </c>
      <c r="K24" s="56"/>
    </row>
    <row r="25" customFormat="false" ht="56.25" hidden="false" customHeight="true" outlineLevel="0" collapsed="false">
      <c r="A25" s="46" t="n">
        <v>16</v>
      </c>
      <c r="B25" s="63" t="s">
        <v>76</v>
      </c>
      <c r="C25" s="63"/>
      <c r="D25" s="63"/>
      <c r="E25" s="63"/>
      <c r="F25" s="85"/>
      <c r="G25" s="85"/>
      <c r="H25" s="85"/>
      <c r="I25" s="85"/>
      <c r="J25" s="85"/>
    </row>
    <row r="26" customFormat="false" ht="81" hidden="false" customHeight="true" outlineLevel="0" collapsed="false">
      <c r="A26" s="46" t="n">
        <v>17</v>
      </c>
      <c r="B26" s="63" t="s">
        <v>77</v>
      </c>
      <c r="C26" s="63"/>
      <c r="D26" s="63"/>
      <c r="E26" s="63"/>
      <c r="F26" s="86"/>
      <c r="G26" s="86"/>
      <c r="H26" s="86"/>
      <c r="I26" s="86"/>
      <c r="J26" s="86"/>
      <c r="K26" s="87"/>
    </row>
    <row r="27" customFormat="false" ht="59.25" hidden="false" customHeight="true" outlineLevel="0" collapsed="false">
      <c r="A27" s="46" t="n">
        <v>18</v>
      </c>
      <c r="B27" s="63" t="s">
        <v>78</v>
      </c>
      <c r="C27" s="63"/>
      <c r="D27" s="63"/>
      <c r="E27" s="63"/>
      <c r="F27" s="88"/>
      <c r="G27" s="88"/>
      <c r="H27" s="89" t="n">
        <f aca="false">1/(G24*H24)</f>
        <v>4.40126578085858E-005</v>
      </c>
      <c r="I27" s="90"/>
      <c r="J27" s="91" t="n">
        <f aca="false">IF(F22="",0,F22)</f>
        <v>2850.6324241785</v>
      </c>
      <c r="K27" s="92"/>
    </row>
    <row r="28" customFormat="false" ht="59.25" hidden="false" customHeight="true" outlineLevel="0" collapsed="false">
      <c r="A28" s="46" t="n">
        <v>19</v>
      </c>
      <c r="B28" s="63" t="s">
        <v>79</v>
      </c>
      <c r="C28" s="63"/>
      <c r="D28" s="63"/>
      <c r="E28" s="63"/>
      <c r="F28" s="88"/>
      <c r="G28" s="88"/>
      <c r="H28" s="93" t="n">
        <f aca="false">+F24/(G24^2*H24)</f>
        <v>0.000286526043127154</v>
      </c>
      <c r="I28" s="90"/>
      <c r="J28" s="91" t="n">
        <f aca="false">IF(G22="",0,G22)</f>
        <v>0.369956692395699</v>
      </c>
      <c r="K28" s="92"/>
    </row>
    <row r="29" customFormat="false" ht="56.25" hidden="false" customHeight="true" outlineLevel="0" collapsed="false">
      <c r="A29" s="46" t="n">
        <v>20</v>
      </c>
      <c r="B29" s="63" t="s">
        <v>80</v>
      </c>
      <c r="C29" s="63"/>
      <c r="D29" s="63"/>
      <c r="E29" s="63"/>
      <c r="F29" s="88"/>
      <c r="G29" s="88"/>
      <c r="H29" s="94" t="n">
        <f aca="false">+F24/(G24*H24^2)</f>
        <v>0.000285656133636329</v>
      </c>
      <c r="I29" s="90"/>
      <c r="J29" s="91" t="n">
        <f aca="false">IF(H22="",0,H22)</f>
        <v>0.311342360367934</v>
      </c>
      <c r="K29" s="87"/>
    </row>
    <row r="30" customFormat="false" ht="58.5" hidden="false" customHeight="true" outlineLevel="0" collapsed="false">
      <c r="A30" s="46" t="n">
        <v>21</v>
      </c>
      <c r="B30" s="63" t="s">
        <v>81</v>
      </c>
      <c r="C30" s="63"/>
      <c r="D30" s="63"/>
      <c r="E30" s="63"/>
      <c r="F30" s="88"/>
      <c r="G30" s="88"/>
      <c r="H30" s="94" t="n">
        <f aca="false">IF(I24="",0,"")</f>
        <v>0</v>
      </c>
      <c r="I30" s="90"/>
      <c r="J30" s="91" t="n">
        <f aca="false">IF(I22="",0,I22)</f>
        <v>0</v>
      </c>
      <c r="K30" s="87"/>
    </row>
    <row r="31" customFormat="false" ht="58.5" hidden="false" customHeight="true" outlineLevel="0" collapsed="false">
      <c r="A31" s="46" t="n">
        <v>22</v>
      </c>
      <c r="B31" s="63" t="s">
        <v>82</v>
      </c>
      <c r="C31" s="63"/>
      <c r="D31" s="63"/>
      <c r="E31" s="63"/>
      <c r="F31" s="88"/>
      <c r="G31" s="88"/>
      <c r="H31" s="94" t="n">
        <f aca="false">IF(J24="",0,"")</f>
        <v>0</v>
      </c>
      <c r="I31" s="90"/>
      <c r="J31" s="91" t="n">
        <f aca="false">IF(J22="",0,J22)</f>
        <v>0</v>
      </c>
      <c r="K31" s="87"/>
    </row>
    <row r="32" customFormat="false" ht="65.25" hidden="false" customHeight="true" outlineLevel="0" collapsed="false">
      <c r="A32" s="46" t="n">
        <v>23</v>
      </c>
      <c r="B32" s="63" t="s">
        <v>83</v>
      </c>
      <c r="C32" s="63"/>
      <c r="D32" s="63"/>
      <c r="E32" s="63"/>
      <c r="F32" s="95" t="n">
        <f aca="false">IF(H27="","",SQRT(H27^2*J27^2+H28^2*J28^2+H29^2*J29^2+H30^2*J30^2+H31^2*J31^2))</f>
        <v>0.125463985725173</v>
      </c>
      <c r="G32" s="95"/>
      <c r="H32" s="95"/>
      <c r="I32" s="95"/>
      <c r="J32" s="95"/>
      <c r="K32" s="87"/>
    </row>
    <row r="33" customFormat="false" ht="63" hidden="false" customHeight="true" outlineLevel="0" collapsed="false">
      <c r="A33" s="46" t="n">
        <v>24</v>
      </c>
      <c r="B33" s="63" t="s">
        <v>84</v>
      </c>
      <c r="C33" s="63"/>
      <c r="D33" s="63"/>
      <c r="E33" s="63"/>
      <c r="F33" s="95" t="n">
        <f aca="false">MAX('İç Kalite Kontrol'!C36:L36)</f>
        <v>0.708012691790319</v>
      </c>
      <c r="G33" s="95"/>
      <c r="H33" s="95"/>
      <c r="I33" s="95"/>
      <c r="J33" s="95"/>
      <c r="K33" s="87"/>
    </row>
    <row r="34" customFormat="false" ht="75" hidden="false" customHeight="true" outlineLevel="0" collapsed="false">
      <c r="A34" s="46" t="n">
        <v>25</v>
      </c>
      <c r="B34" s="63" t="s">
        <v>85</v>
      </c>
      <c r="C34" s="63"/>
      <c r="D34" s="63"/>
      <c r="E34" s="63"/>
      <c r="F34" s="96" t="n">
        <f aca="false">IF(F32="","",SQRT(F32^2+F33^2))</f>
        <v>0.719043241710969</v>
      </c>
      <c r="G34" s="97"/>
      <c r="H34" s="98" t="n">
        <f aca="false">IF('Deney Tekrarlanabilirlik Formu'!G34="","",'Deney Tekrarlanabilirlik Formu'!G34)</f>
        <v>43.1239706484713</v>
      </c>
      <c r="I34" s="99" t="s">
        <v>86</v>
      </c>
      <c r="J34" s="100" t="n">
        <f aca="false">IF(F34="","",F34/H34*100)</f>
        <v>1.66738644632775</v>
      </c>
      <c r="K34" s="87"/>
    </row>
    <row r="35" customFormat="false" ht="68.25" hidden="false" customHeight="true" outlineLevel="0" collapsed="false">
      <c r="A35" s="101" t="n">
        <v>26</v>
      </c>
      <c r="B35" s="102" t="s">
        <v>87</v>
      </c>
      <c r="C35" s="102"/>
      <c r="D35" s="102"/>
      <c r="E35" s="102"/>
      <c r="F35" s="103" t="n">
        <f aca="false">IF(F34="","",2*F34)</f>
        <v>1.43808648342194</v>
      </c>
      <c r="G35" s="104"/>
      <c r="H35" s="105" t="n">
        <v>2</v>
      </c>
      <c r="I35" s="106" t="s">
        <v>88</v>
      </c>
      <c r="J35" s="107" t="n">
        <f aca="false">IF(F35="","",F35/H34*100)</f>
        <v>3.33477289265551</v>
      </c>
      <c r="K35" s="87"/>
    </row>
    <row r="36" customFormat="false" ht="19.5" hidden="false" customHeight="true" outlineLevel="0" collapsed="false">
      <c r="A36" s="108" t="s">
        <v>89</v>
      </c>
      <c r="B36" s="108"/>
      <c r="C36" s="45"/>
      <c r="D36" s="45"/>
      <c r="E36" s="45"/>
    </row>
    <row r="41" customFormat="false" ht="12.75" hidden="false" customHeight="false" outlineLevel="0" collapsed="false">
      <c r="H41" s="109"/>
    </row>
  </sheetData>
  <mergeCells count="49">
    <mergeCell ref="A1:B5"/>
    <mergeCell ref="C1:H1"/>
    <mergeCell ref="C2:H2"/>
    <mergeCell ref="C3:H5"/>
    <mergeCell ref="I3:I4"/>
    <mergeCell ref="J3:J4"/>
    <mergeCell ref="B6:E6"/>
    <mergeCell ref="F6:J6"/>
    <mergeCell ref="B7:E7"/>
    <mergeCell ref="F7:J7"/>
    <mergeCell ref="B8:E8"/>
    <mergeCell ref="F8:J8"/>
    <mergeCell ref="B9:E9"/>
    <mergeCell ref="F9:J9"/>
    <mergeCell ref="A10:A11"/>
    <mergeCell ref="B10: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F25:J25"/>
    <mergeCell ref="B26:E26"/>
    <mergeCell ref="F26:J26"/>
    <mergeCell ref="B27:E27"/>
    <mergeCell ref="F27:G27"/>
    <mergeCell ref="B28:E28"/>
    <mergeCell ref="F28:G28"/>
    <mergeCell ref="B29:E29"/>
    <mergeCell ref="F29:G29"/>
    <mergeCell ref="B30:E30"/>
    <mergeCell ref="F30:G30"/>
    <mergeCell ref="B31:E31"/>
    <mergeCell ref="F31:G31"/>
    <mergeCell ref="B32:E32"/>
    <mergeCell ref="F32:J32"/>
    <mergeCell ref="B33:E33"/>
    <mergeCell ref="F33:J33"/>
    <mergeCell ref="B34:E34"/>
    <mergeCell ref="B35:E35"/>
  </mergeCells>
  <printOptions headings="false" gridLines="false" gridLinesSet="true" horizontalCentered="true" verticalCentered="false"/>
  <pageMargins left="0.433333333333333"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4"/>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C13" activeCellId="0" sqref="C13:J18"/>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5.13"/>
    <col collapsed="false" customWidth="true" hidden="false" outlineLevel="0" max="8" min="3" style="110" width="12.7"/>
    <col collapsed="false" customWidth="true" hidden="false" outlineLevel="0" max="9" min="9" style="0" width="12.7"/>
    <col collapsed="false" customWidth="true" hidden="false" outlineLevel="0" max="10" min="10" style="0" width="11.99"/>
    <col collapsed="false" customWidth="true" hidden="false" outlineLevel="0" max="11" min="11" style="0" width="11.56"/>
    <col collapsed="false" customWidth="true" hidden="false" outlineLevel="0" max="12" min="12" style="0" width="17.14"/>
    <col collapsed="false" customWidth="true" hidden="false" outlineLevel="0" max="14" min="14" style="0" width="15.99"/>
    <col collapsed="false" customWidth="true" hidden="false" outlineLevel="0" max="15" min="15" style="0" width="12.7"/>
    <col collapsed="false" customWidth="true" hidden="false" outlineLevel="0" max="21" min="16" style="110" width="12.7"/>
    <col collapsed="false" customWidth="true" hidden="false" outlineLevel="0" max="23" min="22" style="0" width="12.7"/>
    <col collapsed="false" customWidth="true" hidden="false" outlineLevel="0" max="24" min="24" style="0" width="11.99"/>
    <col collapsed="false" customWidth="true" hidden="false" outlineLevel="0" max="25" min="25" style="0" width="15.41"/>
    <col collapsed="false" customWidth="true" hidden="false" outlineLevel="0" max="27" min="27" style="0" width="15.56"/>
    <col collapsed="false" customWidth="true" hidden="false" outlineLevel="0" max="28" min="28" style="0" width="12.7"/>
    <col collapsed="false" customWidth="true" hidden="false" outlineLevel="0" max="34" min="29" style="110" width="12.7"/>
    <col collapsed="false" customWidth="true" hidden="false" outlineLevel="0" max="37" min="35" style="0" width="12.7"/>
    <col collapsed="false" customWidth="true" hidden="false" outlineLevel="0" max="38" min="38" style="0" width="15.56"/>
  </cols>
  <sheetData>
    <row r="1" customFormat="false" ht="23.25" hidden="false" customHeight="true" outlineLevel="0" collapsed="false">
      <c r="A1" s="111"/>
      <c r="B1" s="2" t="s">
        <v>0</v>
      </c>
      <c r="C1" s="2"/>
      <c r="D1" s="2"/>
      <c r="E1" s="2"/>
      <c r="F1" s="2"/>
      <c r="G1" s="2"/>
      <c r="H1" s="2"/>
      <c r="I1" s="2"/>
      <c r="J1" s="3" t="s">
        <v>1</v>
      </c>
      <c r="K1" s="3"/>
      <c r="L1" s="13" t="s">
        <v>90</v>
      </c>
      <c r="N1" s="111"/>
      <c r="O1" s="2" t="s">
        <v>0</v>
      </c>
      <c r="P1" s="2"/>
      <c r="Q1" s="2"/>
      <c r="R1" s="2"/>
      <c r="S1" s="2"/>
      <c r="T1" s="2"/>
      <c r="U1" s="2"/>
      <c r="V1" s="2"/>
      <c r="W1" s="13" t="s">
        <v>1</v>
      </c>
      <c r="X1" s="13"/>
      <c r="Y1" s="13" t="s">
        <v>90</v>
      </c>
      <c r="AA1" s="111"/>
      <c r="AB1" s="2" t="s">
        <v>0</v>
      </c>
      <c r="AC1" s="2"/>
      <c r="AD1" s="2"/>
      <c r="AE1" s="2"/>
      <c r="AF1" s="2"/>
      <c r="AG1" s="2"/>
      <c r="AH1" s="2"/>
      <c r="AI1" s="2"/>
      <c r="AJ1" s="13" t="s">
        <v>1</v>
      </c>
      <c r="AK1" s="13"/>
      <c r="AL1" s="13" t="s">
        <v>90</v>
      </c>
    </row>
    <row r="2" customFormat="false" ht="21.75" hidden="false" customHeight="true" outlineLevel="0" collapsed="false">
      <c r="A2" s="111"/>
      <c r="B2" s="5" t="s">
        <v>3</v>
      </c>
      <c r="C2" s="5"/>
      <c r="D2" s="5"/>
      <c r="E2" s="5"/>
      <c r="F2" s="5"/>
      <c r="G2" s="5"/>
      <c r="H2" s="5"/>
      <c r="I2" s="5"/>
      <c r="J2" s="3" t="s">
        <v>4</v>
      </c>
      <c r="K2" s="3"/>
      <c r="L2" s="112" t="s">
        <v>91</v>
      </c>
      <c r="N2" s="111"/>
      <c r="O2" s="5" t="s">
        <v>3</v>
      </c>
      <c r="P2" s="5"/>
      <c r="Q2" s="5"/>
      <c r="R2" s="5"/>
      <c r="S2" s="5"/>
      <c r="T2" s="5"/>
      <c r="U2" s="5"/>
      <c r="V2" s="5"/>
      <c r="W2" s="13" t="s">
        <v>4</v>
      </c>
      <c r="X2" s="13"/>
      <c r="Y2" s="113" t="s">
        <v>91</v>
      </c>
      <c r="AA2" s="111"/>
      <c r="AB2" s="5" t="s">
        <v>3</v>
      </c>
      <c r="AC2" s="5"/>
      <c r="AD2" s="5"/>
      <c r="AE2" s="5"/>
      <c r="AF2" s="5"/>
      <c r="AG2" s="5"/>
      <c r="AH2" s="5"/>
      <c r="AI2" s="5"/>
      <c r="AJ2" s="13" t="s">
        <v>4</v>
      </c>
      <c r="AK2" s="13"/>
      <c r="AL2" s="113" t="s">
        <v>91</v>
      </c>
    </row>
    <row r="3" customFormat="false" ht="12.75" hidden="false" customHeight="true" outlineLevel="0" collapsed="false">
      <c r="A3" s="111"/>
      <c r="B3" s="37" t="s">
        <v>92</v>
      </c>
      <c r="C3" s="37"/>
      <c r="D3" s="37"/>
      <c r="E3" s="37"/>
      <c r="F3" s="37"/>
      <c r="G3" s="37"/>
      <c r="H3" s="37"/>
      <c r="I3" s="37"/>
      <c r="J3" s="3" t="s">
        <v>93</v>
      </c>
      <c r="K3" s="3"/>
      <c r="L3" s="114"/>
      <c r="N3" s="111"/>
      <c r="O3" s="37" t="s">
        <v>92</v>
      </c>
      <c r="P3" s="37"/>
      <c r="Q3" s="37"/>
      <c r="R3" s="37"/>
      <c r="S3" s="37"/>
      <c r="T3" s="37"/>
      <c r="U3" s="37"/>
      <c r="V3" s="37"/>
      <c r="W3" s="3" t="s">
        <v>93</v>
      </c>
      <c r="X3" s="3"/>
      <c r="Y3" s="114"/>
      <c r="AA3" s="111"/>
      <c r="AB3" s="37" t="s">
        <v>92</v>
      </c>
      <c r="AC3" s="37"/>
      <c r="AD3" s="37"/>
      <c r="AE3" s="37"/>
      <c r="AF3" s="37"/>
      <c r="AG3" s="37"/>
      <c r="AH3" s="37"/>
      <c r="AI3" s="37"/>
      <c r="AJ3" s="13" t="s">
        <v>93</v>
      </c>
      <c r="AK3" s="13"/>
      <c r="AL3" s="114"/>
    </row>
    <row r="4" customFormat="false" ht="16.5" hidden="false" customHeight="true" outlineLevel="0" collapsed="false">
      <c r="A4" s="111"/>
      <c r="B4" s="37"/>
      <c r="C4" s="37"/>
      <c r="D4" s="37"/>
      <c r="E4" s="37"/>
      <c r="F4" s="37"/>
      <c r="G4" s="37"/>
      <c r="H4" s="37"/>
      <c r="I4" s="37"/>
      <c r="J4" s="3"/>
      <c r="K4" s="3"/>
      <c r="L4" s="114"/>
      <c r="N4" s="111"/>
      <c r="O4" s="37"/>
      <c r="P4" s="37"/>
      <c r="Q4" s="37"/>
      <c r="R4" s="37"/>
      <c r="S4" s="37"/>
      <c r="T4" s="37"/>
      <c r="U4" s="37"/>
      <c r="V4" s="37"/>
      <c r="W4" s="3"/>
      <c r="X4" s="3"/>
      <c r="Y4" s="114"/>
      <c r="AA4" s="111"/>
      <c r="AB4" s="37"/>
      <c r="AC4" s="37"/>
      <c r="AD4" s="37"/>
      <c r="AE4" s="37"/>
      <c r="AF4" s="37"/>
      <c r="AG4" s="37"/>
      <c r="AH4" s="37"/>
      <c r="AI4" s="37"/>
      <c r="AJ4" s="13"/>
      <c r="AK4" s="13"/>
      <c r="AL4" s="114"/>
    </row>
    <row r="5" customFormat="false" ht="18" hidden="false" customHeight="true" outlineLevel="0" collapsed="false">
      <c r="A5" s="111"/>
      <c r="B5" s="37"/>
      <c r="C5" s="37"/>
      <c r="D5" s="37"/>
      <c r="E5" s="37"/>
      <c r="F5" s="37"/>
      <c r="G5" s="37"/>
      <c r="H5" s="37"/>
      <c r="I5" s="37"/>
      <c r="J5" s="3" t="s">
        <v>9</v>
      </c>
      <c r="K5" s="3"/>
      <c r="L5" s="115" t="s">
        <v>10</v>
      </c>
      <c r="N5" s="111"/>
      <c r="O5" s="37"/>
      <c r="P5" s="37"/>
      <c r="Q5" s="37"/>
      <c r="R5" s="37"/>
      <c r="S5" s="37"/>
      <c r="T5" s="37"/>
      <c r="U5" s="37"/>
      <c r="V5" s="37"/>
      <c r="W5" s="13" t="s">
        <v>9</v>
      </c>
      <c r="X5" s="13"/>
      <c r="Y5" s="115" t="s">
        <v>10</v>
      </c>
      <c r="AA5" s="111"/>
      <c r="AB5" s="37"/>
      <c r="AC5" s="37"/>
      <c r="AD5" s="37"/>
      <c r="AE5" s="37"/>
      <c r="AF5" s="37"/>
      <c r="AG5" s="37"/>
      <c r="AH5" s="37"/>
      <c r="AI5" s="37"/>
      <c r="AJ5" s="13" t="s">
        <v>9</v>
      </c>
      <c r="AK5" s="13"/>
      <c r="AL5" s="115" t="s">
        <v>10</v>
      </c>
    </row>
    <row r="6" customFormat="false" ht="33" hidden="false" customHeight="true" outlineLevel="0" collapsed="false">
      <c r="A6" s="116" t="s">
        <v>94</v>
      </c>
      <c r="B6" s="116"/>
      <c r="C6" s="116"/>
      <c r="D6" s="116"/>
      <c r="E6" s="116"/>
      <c r="F6" s="116"/>
      <c r="G6" s="116"/>
      <c r="H6" s="116"/>
      <c r="I6" s="116"/>
      <c r="J6" s="116"/>
      <c r="K6" s="116"/>
      <c r="L6" s="116"/>
      <c r="N6" s="116" t="s">
        <v>94</v>
      </c>
      <c r="O6" s="116"/>
      <c r="P6" s="116"/>
      <c r="Q6" s="116"/>
      <c r="R6" s="116"/>
      <c r="S6" s="116"/>
      <c r="T6" s="116"/>
      <c r="U6" s="116"/>
      <c r="V6" s="116"/>
      <c r="W6" s="116"/>
      <c r="X6" s="116"/>
      <c r="Y6" s="116"/>
      <c r="AA6" s="116" t="s">
        <v>94</v>
      </c>
      <c r="AB6" s="116"/>
      <c r="AC6" s="116"/>
      <c r="AD6" s="116"/>
      <c r="AE6" s="116"/>
      <c r="AF6" s="116"/>
      <c r="AG6" s="116"/>
      <c r="AH6" s="116"/>
      <c r="AI6" s="116"/>
      <c r="AJ6" s="116"/>
      <c r="AK6" s="116"/>
      <c r="AL6" s="116"/>
    </row>
    <row r="7" customFormat="false" ht="24" hidden="false" customHeight="true" outlineLevel="0" collapsed="false">
      <c r="A7" s="13" t="s">
        <v>95</v>
      </c>
      <c r="B7" s="13"/>
      <c r="C7" s="117"/>
      <c r="D7" s="117"/>
      <c r="E7" s="117"/>
      <c r="F7" s="117"/>
      <c r="G7" s="117"/>
      <c r="H7" s="117"/>
      <c r="I7" s="117"/>
      <c r="J7" s="117"/>
      <c r="K7" s="117"/>
      <c r="L7" s="117"/>
      <c r="N7" s="118" t="s">
        <v>95</v>
      </c>
      <c r="O7" s="118"/>
      <c r="P7" s="117"/>
      <c r="Q7" s="117"/>
      <c r="R7" s="117"/>
      <c r="S7" s="117"/>
      <c r="T7" s="117"/>
      <c r="U7" s="117"/>
      <c r="V7" s="117"/>
      <c r="W7" s="117"/>
      <c r="X7" s="117"/>
      <c r="Y7" s="117"/>
      <c r="AA7" s="118" t="s">
        <v>95</v>
      </c>
      <c r="AB7" s="118"/>
      <c r="AC7" s="117"/>
      <c r="AD7" s="117"/>
      <c r="AE7" s="117"/>
      <c r="AF7" s="117"/>
      <c r="AG7" s="117"/>
      <c r="AH7" s="117"/>
      <c r="AI7" s="117"/>
      <c r="AJ7" s="117"/>
      <c r="AK7" s="117"/>
      <c r="AL7" s="117"/>
    </row>
    <row r="8" customFormat="false" ht="24" hidden="false" customHeight="true" outlineLevel="0" collapsed="false">
      <c r="A8" s="13" t="s">
        <v>96</v>
      </c>
      <c r="B8" s="13"/>
      <c r="C8" s="117"/>
      <c r="D8" s="117"/>
      <c r="E8" s="117"/>
      <c r="F8" s="117"/>
      <c r="G8" s="117"/>
      <c r="H8" s="117"/>
      <c r="I8" s="117"/>
      <c r="J8" s="117"/>
      <c r="K8" s="117"/>
      <c r="L8" s="117"/>
      <c r="N8" s="118" t="s">
        <v>96</v>
      </c>
      <c r="O8" s="118"/>
      <c r="P8" s="117"/>
      <c r="Q8" s="117"/>
      <c r="R8" s="117"/>
      <c r="S8" s="117"/>
      <c r="T8" s="117"/>
      <c r="U8" s="117"/>
      <c r="V8" s="117"/>
      <c r="W8" s="117"/>
      <c r="X8" s="117"/>
      <c r="Y8" s="117"/>
      <c r="AA8" s="118" t="s">
        <v>96</v>
      </c>
      <c r="AB8" s="118"/>
      <c r="AC8" s="117"/>
      <c r="AD8" s="117"/>
      <c r="AE8" s="117"/>
      <c r="AF8" s="117"/>
      <c r="AG8" s="117"/>
      <c r="AH8" s="117"/>
      <c r="AI8" s="117"/>
      <c r="AJ8" s="117"/>
      <c r="AK8" s="117"/>
      <c r="AL8" s="117"/>
    </row>
    <row r="9" customFormat="false" ht="24" hidden="false" customHeight="true" outlineLevel="0" collapsed="false">
      <c r="A9" s="13" t="s">
        <v>97</v>
      </c>
      <c r="B9" s="13"/>
      <c r="C9" s="117"/>
      <c r="D9" s="117"/>
      <c r="E9" s="117"/>
      <c r="F9" s="117"/>
      <c r="G9" s="117"/>
      <c r="H9" s="117"/>
      <c r="I9" s="117"/>
      <c r="J9" s="117"/>
      <c r="K9" s="117"/>
      <c r="L9" s="117"/>
      <c r="N9" s="118" t="s">
        <v>97</v>
      </c>
      <c r="O9" s="118"/>
      <c r="P9" s="117"/>
      <c r="Q9" s="117"/>
      <c r="R9" s="117"/>
      <c r="S9" s="117"/>
      <c r="T9" s="117"/>
      <c r="U9" s="117"/>
      <c r="V9" s="117"/>
      <c r="W9" s="117"/>
      <c r="X9" s="117"/>
      <c r="Y9" s="117"/>
      <c r="AA9" s="118" t="s">
        <v>97</v>
      </c>
      <c r="AB9" s="118"/>
      <c r="AC9" s="117"/>
      <c r="AD9" s="117"/>
      <c r="AE9" s="117"/>
      <c r="AF9" s="117"/>
      <c r="AG9" s="117"/>
      <c r="AH9" s="117"/>
      <c r="AI9" s="117"/>
      <c r="AJ9" s="117"/>
      <c r="AK9" s="117"/>
      <c r="AL9" s="117"/>
    </row>
    <row r="10" customFormat="false" ht="34.5" hidden="false" customHeight="true" outlineLevel="0" collapsed="false">
      <c r="A10" s="13" t="s">
        <v>98</v>
      </c>
      <c r="B10" s="13"/>
      <c r="C10" s="117"/>
      <c r="D10" s="117"/>
      <c r="E10" s="117"/>
      <c r="F10" s="117"/>
      <c r="G10" s="117"/>
      <c r="H10" s="117"/>
      <c r="I10" s="117"/>
      <c r="J10" s="117"/>
      <c r="K10" s="117"/>
      <c r="L10" s="117"/>
      <c r="N10" s="118" t="s">
        <v>98</v>
      </c>
      <c r="O10" s="118"/>
      <c r="P10" s="117"/>
      <c r="Q10" s="117"/>
      <c r="R10" s="117"/>
      <c r="S10" s="117"/>
      <c r="T10" s="117"/>
      <c r="U10" s="117"/>
      <c r="V10" s="117"/>
      <c r="W10" s="117"/>
      <c r="X10" s="117"/>
      <c r="Y10" s="117"/>
      <c r="AA10" s="118" t="s">
        <v>98</v>
      </c>
      <c r="AB10" s="118"/>
      <c r="AC10" s="117"/>
      <c r="AD10" s="117"/>
      <c r="AE10" s="117"/>
      <c r="AF10" s="117"/>
      <c r="AG10" s="117"/>
      <c r="AH10" s="117"/>
      <c r="AI10" s="117"/>
      <c r="AJ10" s="117"/>
      <c r="AK10" s="117"/>
      <c r="AL10" s="117"/>
    </row>
    <row r="11" customFormat="false" ht="21" hidden="false" customHeight="true" outlineLevel="0" collapsed="false">
      <c r="A11" s="13" t="s">
        <v>99</v>
      </c>
      <c r="B11" s="13"/>
      <c r="C11" s="15" t="s">
        <v>100</v>
      </c>
      <c r="D11" s="15"/>
      <c r="E11" s="15"/>
      <c r="F11" s="15"/>
      <c r="G11" s="15"/>
      <c r="H11" s="15"/>
      <c r="I11" s="15"/>
      <c r="J11" s="15"/>
      <c r="K11" s="15"/>
      <c r="L11" s="15"/>
      <c r="N11" s="13" t="s">
        <v>99</v>
      </c>
      <c r="O11" s="13"/>
      <c r="P11" s="15" t="s">
        <v>100</v>
      </c>
      <c r="Q11" s="15"/>
      <c r="R11" s="15"/>
      <c r="S11" s="15"/>
      <c r="T11" s="15"/>
      <c r="U11" s="15"/>
      <c r="V11" s="15"/>
      <c r="W11" s="15"/>
      <c r="X11" s="15"/>
      <c r="Y11" s="15"/>
      <c r="AA11" s="13" t="s">
        <v>99</v>
      </c>
      <c r="AB11" s="13"/>
      <c r="AC11" s="15" t="s">
        <v>100</v>
      </c>
      <c r="AD11" s="15"/>
      <c r="AE11" s="15"/>
      <c r="AF11" s="15"/>
      <c r="AG11" s="15"/>
      <c r="AH11" s="15"/>
      <c r="AI11" s="15"/>
      <c r="AJ11" s="15"/>
      <c r="AK11" s="15"/>
      <c r="AL11" s="15"/>
    </row>
    <row r="12" s="119" customFormat="true" ht="38.25" hidden="false" customHeight="true" outlineLevel="0" collapsed="false">
      <c r="A12" s="117" t="s">
        <v>22</v>
      </c>
      <c r="B12" s="117" t="s">
        <v>23</v>
      </c>
      <c r="C12" s="19" t="s">
        <v>101</v>
      </c>
      <c r="D12" s="19" t="s">
        <v>102</v>
      </c>
      <c r="E12" s="19" t="s">
        <v>103</v>
      </c>
      <c r="F12" s="19" t="s">
        <v>104</v>
      </c>
      <c r="G12" s="19" t="s">
        <v>105</v>
      </c>
      <c r="H12" s="19" t="s">
        <v>106</v>
      </c>
      <c r="I12" s="19" t="s">
        <v>107</v>
      </c>
      <c r="J12" s="19" t="s">
        <v>108</v>
      </c>
      <c r="K12" s="19" t="s">
        <v>109</v>
      </c>
      <c r="L12" s="19" t="s">
        <v>110</v>
      </c>
      <c r="N12" s="117" t="s">
        <v>22</v>
      </c>
      <c r="O12" s="117" t="s">
        <v>23</v>
      </c>
      <c r="P12" s="19" t="s">
        <v>101</v>
      </c>
      <c r="Q12" s="19" t="s">
        <v>102</v>
      </c>
      <c r="R12" s="19" t="s">
        <v>103</v>
      </c>
      <c r="S12" s="19" t="s">
        <v>104</v>
      </c>
      <c r="T12" s="19" t="s">
        <v>105</v>
      </c>
      <c r="U12" s="19" t="s">
        <v>106</v>
      </c>
      <c r="V12" s="19" t="s">
        <v>107</v>
      </c>
      <c r="W12" s="19" t="s">
        <v>108</v>
      </c>
      <c r="X12" s="19" t="s">
        <v>109</v>
      </c>
      <c r="Y12" s="19" t="s">
        <v>110</v>
      </c>
      <c r="AA12" s="117" t="s">
        <v>22</v>
      </c>
      <c r="AB12" s="117" t="s">
        <v>23</v>
      </c>
      <c r="AC12" s="19" t="s">
        <v>101</v>
      </c>
      <c r="AD12" s="19" t="s">
        <v>102</v>
      </c>
      <c r="AE12" s="19" t="s">
        <v>103</v>
      </c>
      <c r="AF12" s="19" t="s">
        <v>104</v>
      </c>
      <c r="AG12" s="19" t="s">
        <v>105</v>
      </c>
      <c r="AH12" s="19" t="s">
        <v>106</v>
      </c>
      <c r="AI12" s="19" t="s">
        <v>107</v>
      </c>
      <c r="AJ12" s="19" t="s">
        <v>108</v>
      </c>
      <c r="AK12" s="19" t="s">
        <v>109</v>
      </c>
      <c r="AL12" s="19" t="s">
        <v>110</v>
      </c>
    </row>
    <row r="13" s="121" customFormat="true" ht="24" hidden="false" customHeight="true" outlineLevel="0" collapsed="false">
      <c r="A13" s="120" t="s">
        <v>34</v>
      </c>
      <c r="B13" s="120" t="n">
        <f aca="false">COUNT($C$13)</f>
        <v>1</v>
      </c>
      <c r="C13" s="18" t="n">
        <v>43.1297034085879</v>
      </c>
      <c r="D13" s="18" t="n">
        <v>46.1440146831055</v>
      </c>
      <c r="E13" s="18" t="n">
        <v>44.1717520120279</v>
      </c>
      <c r="F13" s="18" t="n">
        <v>43.4089682109536</v>
      </c>
      <c r="G13" s="18" t="n">
        <v>42.5720037070553</v>
      </c>
      <c r="H13" s="18" t="n">
        <v>41.3885309334988</v>
      </c>
      <c r="I13" s="18" t="n">
        <v>44.1984423041165</v>
      </c>
      <c r="J13" s="19" t="n">
        <v>44.6866867233534</v>
      </c>
      <c r="K13" s="18"/>
      <c r="L13" s="18"/>
      <c r="N13" s="120"/>
      <c r="O13" s="120"/>
      <c r="P13" s="122"/>
      <c r="Q13" s="122"/>
      <c r="R13" s="122"/>
      <c r="S13" s="122"/>
      <c r="T13" s="123"/>
      <c r="U13" s="122"/>
      <c r="V13" s="122"/>
      <c r="W13" s="122"/>
      <c r="X13" s="122"/>
      <c r="Y13" s="123"/>
      <c r="AA13" s="120"/>
      <c r="AB13" s="120"/>
      <c r="AC13" s="122"/>
      <c r="AD13" s="122"/>
      <c r="AE13" s="122"/>
      <c r="AF13" s="122"/>
      <c r="AG13" s="122"/>
      <c r="AH13" s="122"/>
      <c r="AI13" s="122"/>
      <c r="AJ13" s="122"/>
      <c r="AK13" s="122"/>
      <c r="AL13" s="123"/>
    </row>
    <row r="14" s="121" customFormat="true" ht="24" hidden="false" customHeight="true" outlineLevel="0" collapsed="false">
      <c r="A14" s="120" t="s">
        <v>35</v>
      </c>
      <c r="B14" s="120" t="n">
        <f aca="false">COUNT($C$13:C14)</f>
        <v>2</v>
      </c>
      <c r="C14" s="18" t="n">
        <v>40.8571140554258</v>
      </c>
      <c r="D14" s="18" t="n">
        <v>45.8374661112213</v>
      </c>
      <c r="E14" s="18" t="n">
        <v>44.9960096887557</v>
      </c>
      <c r="F14" s="18" t="n">
        <v>43.9665307405953</v>
      </c>
      <c r="G14" s="18" t="n">
        <v>43.701856263844</v>
      </c>
      <c r="H14" s="18" t="n">
        <v>45.0953472029087</v>
      </c>
      <c r="I14" s="18" t="n">
        <v>42.9518046126323</v>
      </c>
      <c r="J14" s="19" t="n">
        <v>44.7889624988583</v>
      </c>
      <c r="K14" s="18"/>
      <c r="L14" s="18"/>
      <c r="N14" s="120"/>
      <c r="O14" s="120"/>
      <c r="P14" s="122"/>
      <c r="Q14" s="122"/>
      <c r="R14" s="122"/>
      <c r="S14" s="122"/>
      <c r="T14" s="123"/>
      <c r="U14" s="122"/>
      <c r="V14" s="122"/>
      <c r="W14" s="122"/>
      <c r="X14" s="122"/>
      <c r="Y14" s="123"/>
      <c r="AA14" s="120"/>
      <c r="AB14" s="120"/>
      <c r="AC14" s="122"/>
      <c r="AD14" s="122"/>
      <c r="AE14" s="122"/>
      <c r="AF14" s="122"/>
      <c r="AG14" s="122"/>
      <c r="AH14" s="122"/>
      <c r="AI14" s="122"/>
      <c r="AJ14" s="122"/>
      <c r="AK14" s="122"/>
      <c r="AL14" s="123"/>
    </row>
    <row r="15" s="121" customFormat="true" ht="24" hidden="false" customHeight="true" outlineLevel="0" collapsed="false">
      <c r="A15" s="120" t="s">
        <v>36</v>
      </c>
      <c r="B15" s="120" t="n">
        <f aca="false">COUNT($C$13:C15)</f>
        <v>3</v>
      </c>
      <c r="C15" s="18" t="n">
        <v>43.0281628718839</v>
      </c>
      <c r="D15" s="18" t="n">
        <v>43.2531898613702</v>
      </c>
      <c r="E15" s="18" t="n">
        <v>44.3932584593981</v>
      </c>
      <c r="F15" s="18" t="n">
        <v>41.268913370491</v>
      </c>
      <c r="G15" s="18" t="n">
        <v>43.9110292821512</v>
      </c>
      <c r="H15" s="18" t="n">
        <v>41.8984295662505</v>
      </c>
      <c r="I15" s="18" t="n">
        <v>41.4317140119892</v>
      </c>
      <c r="J15" s="19" t="n">
        <v>42.7589619368382</v>
      </c>
      <c r="K15" s="18"/>
      <c r="L15" s="18"/>
      <c r="N15" s="120"/>
      <c r="O15" s="120"/>
      <c r="P15" s="122"/>
      <c r="Q15" s="122"/>
      <c r="R15" s="122"/>
      <c r="S15" s="122"/>
      <c r="T15" s="123"/>
      <c r="U15" s="122"/>
      <c r="V15" s="122"/>
      <c r="W15" s="122"/>
      <c r="X15" s="122"/>
      <c r="Y15" s="123"/>
      <c r="AA15" s="120"/>
      <c r="AB15" s="120"/>
      <c r="AC15" s="122"/>
      <c r="AD15" s="122"/>
      <c r="AE15" s="122"/>
      <c r="AF15" s="122"/>
      <c r="AG15" s="122"/>
      <c r="AH15" s="122"/>
      <c r="AI15" s="122"/>
      <c r="AJ15" s="122"/>
      <c r="AK15" s="122"/>
      <c r="AL15" s="123"/>
    </row>
    <row r="16" s="121" customFormat="true" ht="24" hidden="false" customHeight="true" outlineLevel="0" collapsed="false">
      <c r="A16" s="120" t="s">
        <v>37</v>
      </c>
      <c r="B16" s="120" t="n">
        <f aca="false">COUNT($C$13:C16)</f>
        <v>4</v>
      </c>
      <c r="C16" s="18" t="n">
        <v>42.1039032202737</v>
      </c>
      <c r="D16" s="18" t="n">
        <v>47.4388798274464</v>
      </c>
      <c r="E16" s="18" t="n">
        <v>45.1111810967739</v>
      </c>
      <c r="F16" s="18" t="n">
        <v>41.9892964134602</v>
      </c>
      <c r="G16" s="18" t="n">
        <v>43.6377972575921</v>
      </c>
      <c r="H16" s="18" t="n">
        <v>44.3739391368402</v>
      </c>
      <c r="I16" s="18" t="n">
        <v>45.3281636048892</v>
      </c>
      <c r="J16" s="19" t="n">
        <v>41.5947912843069</v>
      </c>
      <c r="K16" s="18"/>
      <c r="L16" s="18"/>
      <c r="N16" s="120"/>
      <c r="O16" s="120"/>
      <c r="P16" s="122"/>
      <c r="Q16" s="122"/>
      <c r="R16" s="122"/>
      <c r="S16" s="122"/>
      <c r="T16" s="123"/>
      <c r="U16" s="122"/>
      <c r="V16" s="122"/>
      <c r="W16" s="122"/>
      <c r="X16" s="122"/>
      <c r="Y16" s="123"/>
      <c r="AA16" s="120"/>
      <c r="AB16" s="120"/>
      <c r="AC16" s="122"/>
      <c r="AD16" s="122"/>
      <c r="AE16" s="122"/>
      <c r="AF16" s="122"/>
      <c r="AG16" s="122"/>
      <c r="AH16" s="122"/>
      <c r="AI16" s="122"/>
      <c r="AJ16" s="122"/>
      <c r="AK16" s="122"/>
      <c r="AL16" s="123"/>
    </row>
    <row r="17" s="121" customFormat="true" ht="24" hidden="false" customHeight="true" outlineLevel="0" collapsed="false">
      <c r="A17" s="120" t="s">
        <v>38</v>
      </c>
      <c r="B17" s="120" t="n">
        <f aca="false">COUNT($C$13:C17)</f>
        <v>5</v>
      </c>
      <c r="C17" s="18" t="n">
        <v>43.7715803452855</v>
      </c>
      <c r="D17" s="18" t="n">
        <v>45.5759619882321</v>
      </c>
      <c r="E17" s="18" t="n">
        <v>45.1533947959348</v>
      </c>
      <c r="F17" s="18" t="n">
        <v>44.3499255062606</v>
      </c>
      <c r="G17" s="18" t="n">
        <v>43.5200913864662</v>
      </c>
      <c r="H17" s="18" t="n">
        <v>41.4060045838023</v>
      </c>
      <c r="I17" s="18" t="n">
        <v>45.0182279825843</v>
      </c>
      <c r="J17" s="19" t="n">
        <v>40.7288563850745</v>
      </c>
      <c r="K17" s="18"/>
      <c r="L17" s="18"/>
      <c r="N17" s="120"/>
      <c r="O17" s="120"/>
      <c r="P17" s="122"/>
      <c r="Q17" s="122"/>
      <c r="R17" s="122"/>
      <c r="S17" s="122"/>
      <c r="T17" s="123"/>
      <c r="U17" s="122"/>
      <c r="V17" s="122"/>
      <c r="W17" s="122"/>
      <c r="X17" s="122"/>
      <c r="Y17" s="123"/>
      <c r="AA17" s="120"/>
      <c r="AB17" s="120"/>
      <c r="AC17" s="122"/>
      <c r="AD17" s="122"/>
      <c r="AE17" s="122"/>
      <c r="AF17" s="122"/>
      <c r="AG17" s="122"/>
      <c r="AH17" s="122"/>
      <c r="AI17" s="122"/>
      <c r="AJ17" s="122"/>
      <c r="AK17" s="122"/>
      <c r="AL17" s="123"/>
    </row>
    <row r="18" s="121" customFormat="true" ht="24" hidden="false" customHeight="true" outlineLevel="0" collapsed="false">
      <c r="A18" s="120" t="s">
        <v>39</v>
      </c>
      <c r="B18" s="120" t="n">
        <f aca="false">COUNT($C$13:C18)</f>
        <v>6</v>
      </c>
      <c r="C18" s="18" t="n">
        <v>43.5852965051033</v>
      </c>
      <c r="D18" s="18" t="n">
        <v>45.817153374784</v>
      </c>
      <c r="E18" s="18" t="n">
        <v>45.7824873757927</v>
      </c>
      <c r="F18" s="18" t="n">
        <v>44.1659112930954</v>
      </c>
      <c r="G18" s="18" t="n">
        <v>45.9286192708832</v>
      </c>
      <c r="H18" s="18" t="n">
        <v>44.5815724675273</v>
      </c>
      <c r="I18" s="18" t="n">
        <v>42.904659904014</v>
      </c>
      <c r="J18" s="19" t="n">
        <v>42.125894502953</v>
      </c>
      <c r="K18" s="18"/>
      <c r="L18" s="18"/>
      <c r="N18" s="120"/>
      <c r="O18" s="120"/>
      <c r="P18" s="122"/>
      <c r="Q18" s="122"/>
      <c r="R18" s="122"/>
      <c r="S18" s="122"/>
      <c r="T18" s="123"/>
      <c r="U18" s="122"/>
      <c r="V18" s="122"/>
      <c r="W18" s="122"/>
      <c r="X18" s="122"/>
      <c r="Y18" s="123"/>
      <c r="AA18" s="120"/>
      <c r="AB18" s="120"/>
      <c r="AC18" s="122"/>
      <c r="AD18" s="122"/>
      <c r="AE18" s="122"/>
      <c r="AF18" s="122"/>
      <c r="AG18" s="122"/>
      <c r="AH18" s="122"/>
      <c r="AI18" s="122"/>
      <c r="AJ18" s="122"/>
      <c r="AK18" s="122"/>
      <c r="AL18" s="123"/>
    </row>
    <row r="19" s="121" customFormat="true" ht="24" hidden="false" customHeight="true" outlineLevel="0" collapsed="false">
      <c r="A19" s="120"/>
      <c r="B19" s="120"/>
      <c r="C19" s="18"/>
      <c r="D19" s="19"/>
      <c r="E19" s="18"/>
      <c r="F19" s="18"/>
      <c r="G19" s="19"/>
      <c r="H19" s="18"/>
      <c r="I19" s="18"/>
      <c r="J19" s="19"/>
      <c r="K19" s="18"/>
      <c r="L19" s="18"/>
      <c r="N19" s="120"/>
      <c r="O19" s="120"/>
      <c r="P19" s="122"/>
      <c r="Q19" s="122"/>
      <c r="R19" s="122"/>
      <c r="S19" s="122"/>
      <c r="T19" s="123"/>
      <c r="U19" s="122"/>
      <c r="V19" s="122"/>
      <c r="W19" s="122"/>
      <c r="X19" s="122"/>
      <c r="Y19" s="123"/>
      <c r="AA19" s="120"/>
      <c r="AB19" s="120"/>
      <c r="AC19" s="122"/>
      <c r="AD19" s="122"/>
      <c r="AE19" s="122"/>
      <c r="AF19" s="122"/>
      <c r="AG19" s="123"/>
      <c r="AH19" s="122"/>
      <c r="AI19" s="122"/>
      <c r="AJ19" s="122"/>
      <c r="AK19" s="122"/>
      <c r="AL19" s="123"/>
    </row>
    <row r="20" s="121" customFormat="true" ht="24" hidden="false" customHeight="true" outlineLevel="0" collapsed="false">
      <c r="A20" s="120"/>
      <c r="B20" s="120"/>
      <c r="C20" s="18"/>
      <c r="D20" s="19"/>
      <c r="E20" s="18"/>
      <c r="F20" s="18"/>
      <c r="G20" s="19"/>
      <c r="H20" s="18"/>
      <c r="I20" s="18"/>
      <c r="J20" s="19"/>
      <c r="K20" s="18"/>
      <c r="L20" s="18"/>
      <c r="N20" s="120"/>
      <c r="O20" s="120"/>
      <c r="P20" s="122"/>
      <c r="Q20" s="122"/>
      <c r="R20" s="122"/>
      <c r="S20" s="122"/>
      <c r="T20" s="123"/>
      <c r="U20" s="122"/>
      <c r="V20" s="122"/>
      <c r="W20" s="122"/>
      <c r="X20" s="122"/>
      <c r="Y20" s="123"/>
      <c r="AA20" s="120"/>
      <c r="AB20" s="120"/>
      <c r="AC20" s="122"/>
      <c r="AD20" s="122"/>
      <c r="AE20" s="122"/>
      <c r="AF20" s="122"/>
      <c r="AG20" s="123"/>
      <c r="AH20" s="122"/>
      <c r="AI20" s="122"/>
      <c r="AJ20" s="122"/>
      <c r="AK20" s="122"/>
      <c r="AL20" s="123"/>
    </row>
    <row r="21" s="121" customFormat="true" ht="24" hidden="false" customHeight="true" outlineLevel="0" collapsed="false">
      <c r="A21" s="120"/>
      <c r="B21" s="120"/>
      <c r="C21" s="18"/>
      <c r="D21" s="19"/>
      <c r="E21" s="18"/>
      <c r="F21" s="18"/>
      <c r="G21" s="19"/>
      <c r="H21" s="18"/>
      <c r="I21" s="18"/>
      <c r="J21" s="19"/>
      <c r="K21" s="18"/>
      <c r="L21" s="18"/>
      <c r="N21" s="120"/>
      <c r="O21" s="120"/>
      <c r="P21" s="122"/>
      <c r="Q21" s="122"/>
      <c r="R21" s="122"/>
      <c r="S21" s="122"/>
      <c r="T21" s="123"/>
      <c r="U21" s="122"/>
      <c r="V21" s="122"/>
      <c r="W21" s="122"/>
      <c r="X21" s="122"/>
      <c r="Y21" s="123"/>
      <c r="AA21" s="120"/>
      <c r="AB21" s="120"/>
      <c r="AC21" s="122"/>
      <c r="AD21" s="122"/>
      <c r="AE21" s="122"/>
      <c r="AF21" s="122"/>
      <c r="AG21" s="123"/>
      <c r="AH21" s="122"/>
      <c r="AI21" s="122"/>
      <c r="AJ21" s="122"/>
      <c r="AK21" s="122"/>
      <c r="AL21" s="123"/>
    </row>
    <row r="22" s="121" customFormat="true" ht="24" hidden="false" customHeight="true" outlineLevel="0" collapsed="false">
      <c r="A22" s="120"/>
      <c r="B22" s="120"/>
      <c r="C22" s="18"/>
      <c r="D22" s="19"/>
      <c r="E22" s="18"/>
      <c r="F22" s="18"/>
      <c r="G22" s="19"/>
      <c r="H22" s="18"/>
      <c r="I22" s="18"/>
      <c r="J22" s="19"/>
      <c r="K22" s="18"/>
      <c r="L22" s="18"/>
      <c r="N22" s="120"/>
      <c r="O22" s="120"/>
      <c r="P22" s="122"/>
      <c r="Q22" s="122"/>
      <c r="R22" s="122"/>
      <c r="S22" s="122"/>
      <c r="T22" s="123"/>
      <c r="U22" s="122"/>
      <c r="V22" s="122"/>
      <c r="W22" s="122"/>
      <c r="X22" s="122"/>
      <c r="Y22" s="123"/>
      <c r="AA22" s="120"/>
      <c r="AB22" s="120"/>
      <c r="AC22" s="122"/>
      <c r="AD22" s="122"/>
      <c r="AE22" s="122"/>
      <c r="AF22" s="122"/>
      <c r="AG22" s="123"/>
      <c r="AH22" s="122"/>
      <c r="AI22" s="122"/>
      <c r="AJ22" s="122"/>
      <c r="AK22" s="122"/>
      <c r="AL22" s="123"/>
    </row>
    <row r="23" s="121" customFormat="true" ht="24" hidden="false" customHeight="true" outlineLevel="0" collapsed="false">
      <c r="A23" s="120"/>
      <c r="B23" s="120"/>
      <c r="C23" s="18"/>
      <c r="D23" s="19"/>
      <c r="E23" s="18"/>
      <c r="F23" s="18"/>
      <c r="G23" s="18"/>
      <c r="H23" s="18"/>
      <c r="I23" s="18"/>
      <c r="J23" s="18"/>
      <c r="K23" s="18"/>
      <c r="L23" s="19"/>
      <c r="N23" s="120"/>
      <c r="O23" s="120"/>
      <c r="P23" s="122"/>
      <c r="Q23" s="122"/>
      <c r="R23" s="122"/>
      <c r="S23" s="122"/>
      <c r="T23" s="123"/>
      <c r="U23" s="122"/>
      <c r="V23" s="122"/>
      <c r="W23" s="122"/>
      <c r="X23" s="122"/>
      <c r="Y23" s="123"/>
      <c r="AA23" s="120"/>
      <c r="AB23" s="120"/>
      <c r="AC23" s="122"/>
      <c r="AD23" s="122"/>
      <c r="AE23" s="122"/>
      <c r="AF23" s="122"/>
      <c r="AG23" s="123"/>
      <c r="AH23" s="122"/>
      <c r="AI23" s="122"/>
      <c r="AJ23" s="122"/>
      <c r="AK23" s="122"/>
      <c r="AL23" s="123"/>
    </row>
    <row r="24" s="121" customFormat="true" ht="24" hidden="false" customHeight="true" outlineLevel="0" collapsed="false">
      <c r="A24" s="120"/>
      <c r="B24" s="120"/>
      <c r="C24" s="18"/>
      <c r="D24" s="19"/>
      <c r="E24" s="18"/>
      <c r="F24" s="18"/>
      <c r="G24" s="18"/>
      <c r="H24" s="18"/>
      <c r="I24" s="18"/>
      <c r="J24" s="18"/>
      <c r="K24" s="18"/>
      <c r="L24" s="19"/>
      <c r="N24" s="120"/>
      <c r="O24" s="120"/>
      <c r="P24" s="122"/>
      <c r="Q24" s="122"/>
      <c r="R24" s="122"/>
      <c r="S24" s="122"/>
      <c r="T24" s="123"/>
      <c r="U24" s="122"/>
      <c r="V24" s="122"/>
      <c r="W24" s="122"/>
      <c r="X24" s="122"/>
      <c r="Y24" s="123"/>
      <c r="AA24" s="120"/>
      <c r="AB24" s="120"/>
      <c r="AC24" s="122"/>
      <c r="AD24" s="122"/>
      <c r="AE24" s="122"/>
      <c r="AF24" s="122"/>
      <c r="AG24" s="123"/>
      <c r="AH24" s="122"/>
      <c r="AI24" s="122"/>
      <c r="AJ24" s="122"/>
      <c r="AK24" s="122"/>
      <c r="AL24" s="123"/>
    </row>
    <row r="25" s="121" customFormat="true" ht="24" hidden="false" customHeight="true" outlineLevel="0" collapsed="false">
      <c r="A25" s="120"/>
      <c r="B25" s="120"/>
      <c r="C25" s="18"/>
      <c r="D25" s="19"/>
      <c r="E25" s="18"/>
      <c r="F25" s="18"/>
      <c r="G25" s="18"/>
      <c r="H25" s="18"/>
      <c r="I25" s="18"/>
      <c r="J25" s="18"/>
      <c r="K25" s="18"/>
      <c r="L25" s="19"/>
      <c r="N25" s="120"/>
      <c r="O25" s="120"/>
      <c r="P25" s="122"/>
      <c r="Q25" s="122"/>
      <c r="R25" s="122"/>
      <c r="S25" s="122"/>
      <c r="T25" s="123"/>
      <c r="U25" s="122"/>
      <c r="V25" s="122"/>
      <c r="W25" s="122"/>
      <c r="X25" s="122"/>
      <c r="Y25" s="123"/>
      <c r="AA25" s="120"/>
      <c r="AB25" s="120"/>
      <c r="AC25" s="122"/>
      <c r="AD25" s="122"/>
      <c r="AE25" s="122"/>
      <c r="AF25" s="122"/>
      <c r="AG25" s="123"/>
      <c r="AH25" s="122"/>
      <c r="AI25" s="122"/>
      <c r="AJ25" s="122"/>
      <c r="AK25" s="122"/>
      <c r="AL25" s="123"/>
    </row>
    <row r="26" s="121" customFormat="true" ht="24" hidden="false" customHeight="true" outlineLevel="0" collapsed="false">
      <c r="A26" s="120"/>
      <c r="B26" s="120"/>
      <c r="C26" s="18"/>
      <c r="D26" s="19"/>
      <c r="E26" s="18"/>
      <c r="F26" s="18"/>
      <c r="G26" s="18"/>
      <c r="H26" s="18"/>
      <c r="I26" s="18"/>
      <c r="J26" s="18"/>
      <c r="K26" s="18"/>
      <c r="L26" s="19"/>
      <c r="N26" s="120"/>
      <c r="O26" s="120"/>
      <c r="P26" s="122"/>
      <c r="Q26" s="122"/>
      <c r="R26" s="122"/>
      <c r="S26" s="122"/>
      <c r="T26" s="123"/>
      <c r="U26" s="122"/>
      <c r="V26" s="122"/>
      <c r="W26" s="122"/>
      <c r="X26" s="122"/>
      <c r="Y26" s="123"/>
      <c r="AA26" s="120"/>
      <c r="AB26" s="120"/>
      <c r="AC26" s="122"/>
      <c r="AD26" s="122"/>
      <c r="AE26" s="122"/>
      <c r="AF26" s="122"/>
      <c r="AG26" s="123"/>
      <c r="AH26" s="122"/>
      <c r="AI26" s="122"/>
      <c r="AJ26" s="122"/>
      <c r="AK26" s="122"/>
      <c r="AL26" s="123"/>
    </row>
    <row r="27" s="121" customFormat="true" ht="24" hidden="false" customHeight="true" outlineLevel="0" collapsed="false">
      <c r="A27" s="120"/>
      <c r="B27" s="120"/>
      <c r="C27" s="18"/>
      <c r="D27" s="19"/>
      <c r="E27" s="18"/>
      <c r="F27" s="18"/>
      <c r="G27" s="18"/>
      <c r="H27" s="18"/>
      <c r="I27" s="18"/>
      <c r="J27" s="18"/>
      <c r="K27" s="18"/>
      <c r="L27" s="19"/>
      <c r="N27" s="120"/>
      <c r="O27" s="120"/>
      <c r="P27" s="122"/>
      <c r="Q27" s="122"/>
      <c r="R27" s="122"/>
      <c r="S27" s="122"/>
      <c r="T27" s="123"/>
      <c r="U27" s="122"/>
      <c r="V27" s="122"/>
      <c r="W27" s="122"/>
      <c r="X27" s="122"/>
      <c r="Y27" s="123"/>
      <c r="AA27" s="120"/>
      <c r="AB27" s="120"/>
      <c r="AC27" s="122"/>
      <c r="AD27" s="122"/>
      <c r="AE27" s="122"/>
      <c r="AF27" s="122"/>
      <c r="AG27" s="123"/>
      <c r="AH27" s="122"/>
      <c r="AI27" s="122"/>
      <c r="AJ27" s="122"/>
      <c r="AK27" s="122"/>
      <c r="AL27" s="123"/>
    </row>
    <row r="28" s="121" customFormat="true" ht="24" hidden="false" customHeight="true" outlineLevel="0" collapsed="false">
      <c r="A28" s="120"/>
      <c r="B28" s="120"/>
      <c r="C28" s="18"/>
      <c r="D28" s="19"/>
      <c r="E28" s="18"/>
      <c r="F28" s="18"/>
      <c r="G28" s="18"/>
      <c r="H28" s="18"/>
      <c r="I28" s="18"/>
      <c r="J28" s="18"/>
      <c r="K28" s="18"/>
      <c r="L28" s="19"/>
      <c r="N28" s="120"/>
      <c r="O28" s="120"/>
      <c r="P28" s="122"/>
      <c r="Q28" s="122"/>
      <c r="R28" s="122"/>
      <c r="S28" s="122"/>
      <c r="T28" s="123"/>
      <c r="U28" s="122"/>
      <c r="V28" s="122"/>
      <c r="W28" s="122"/>
      <c r="X28" s="122"/>
      <c r="Y28" s="123"/>
      <c r="AA28" s="120"/>
      <c r="AB28" s="120"/>
      <c r="AC28" s="122"/>
      <c r="AD28" s="122"/>
      <c r="AE28" s="122"/>
      <c r="AF28" s="122"/>
      <c r="AG28" s="123"/>
      <c r="AH28" s="122"/>
      <c r="AI28" s="122"/>
      <c r="AJ28" s="122"/>
      <c r="AK28" s="122"/>
      <c r="AL28" s="123"/>
    </row>
    <row r="29" s="121" customFormat="true" ht="24" hidden="false" customHeight="true" outlineLevel="0" collapsed="false">
      <c r="A29" s="120"/>
      <c r="B29" s="120"/>
      <c r="C29" s="18"/>
      <c r="D29" s="19"/>
      <c r="E29" s="18"/>
      <c r="F29" s="18"/>
      <c r="G29" s="18"/>
      <c r="H29" s="18"/>
      <c r="I29" s="18"/>
      <c r="J29" s="18"/>
      <c r="K29" s="18"/>
      <c r="L29" s="19"/>
      <c r="N29" s="120"/>
      <c r="O29" s="120"/>
      <c r="P29" s="122"/>
      <c r="Q29" s="122"/>
      <c r="R29" s="122"/>
      <c r="S29" s="122"/>
      <c r="T29" s="123"/>
      <c r="U29" s="122"/>
      <c r="V29" s="122"/>
      <c r="W29" s="122"/>
      <c r="X29" s="122"/>
      <c r="Y29" s="123"/>
      <c r="AA29" s="120"/>
      <c r="AB29" s="120"/>
      <c r="AC29" s="122"/>
      <c r="AD29" s="122"/>
      <c r="AE29" s="122"/>
      <c r="AF29" s="122"/>
      <c r="AG29" s="123"/>
      <c r="AH29" s="122"/>
      <c r="AI29" s="122"/>
      <c r="AJ29" s="122"/>
      <c r="AK29" s="122"/>
      <c r="AL29" s="123"/>
    </row>
    <row r="30" s="121" customFormat="true" ht="24" hidden="false" customHeight="true" outlineLevel="0" collapsed="false">
      <c r="A30" s="120"/>
      <c r="B30" s="120"/>
      <c r="C30" s="18"/>
      <c r="D30" s="19"/>
      <c r="E30" s="18"/>
      <c r="F30" s="18"/>
      <c r="G30" s="18"/>
      <c r="H30" s="18"/>
      <c r="I30" s="18"/>
      <c r="J30" s="18"/>
      <c r="K30" s="18"/>
      <c r="L30" s="19"/>
      <c r="N30" s="120"/>
      <c r="O30" s="120"/>
      <c r="P30" s="122"/>
      <c r="Q30" s="122"/>
      <c r="R30" s="122"/>
      <c r="S30" s="122"/>
      <c r="T30" s="123"/>
      <c r="U30" s="122"/>
      <c r="V30" s="122"/>
      <c r="W30" s="122"/>
      <c r="X30" s="122"/>
      <c r="Y30" s="123"/>
      <c r="AA30" s="120"/>
      <c r="AB30" s="120"/>
      <c r="AC30" s="122"/>
      <c r="AD30" s="122"/>
      <c r="AE30" s="122"/>
      <c r="AF30" s="122"/>
      <c r="AG30" s="123"/>
      <c r="AH30" s="122"/>
      <c r="AI30" s="122"/>
      <c r="AJ30" s="122"/>
      <c r="AK30" s="122"/>
      <c r="AL30" s="123"/>
    </row>
    <row r="31" s="121" customFormat="true" ht="24" hidden="false" customHeight="true" outlineLevel="0" collapsed="false">
      <c r="A31" s="120"/>
      <c r="B31" s="120"/>
      <c r="C31" s="18"/>
      <c r="D31" s="19"/>
      <c r="E31" s="18"/>
      <c r="F31" s="18"/>
      <c r="G31" s="18"/>
      <c r="H31" s="18"/>
      <c r="I31" s="18"/>
      <c r="J31" s="18"/>
      <c r="K31" s="18"/>
      <c r="L31" s="19"/>
      <c r="N31" s="120"/>
      <c r="O31" s="120"/>
      <c r="P31" s="122"/>
      <c r="Q31" s="122"/>
      <c r="R31" s="122"/>
      <c r="S31" s="122"/>
      <c r="T31" s="123"/>
      <c r="U31" s="122"/>
      <c r="V31" s="122"/>
      <c r="W31" s="122"/>
      <c r="X31" s="122"/>
      <c r="Y31" s="123"/>
      <c r="AA31" s="120"/>
      <c r="AB31" s="120"/>
      <c r="AC31" s="122"/>
      <c r="AD31" s="122"/>
      <c r="AE31" s="122"/>
      <c r="AF31" s="122"/>
      <c r="AG31" s="123"/>
      <c r="AH31" s="122"/>
      <c r="AI31" s="122"/>
      <c r="AJ31" s="122"/>
      <c r="AK31" s="122"/>
      <c r="AL31" s="123"/>
    </row>
    <row r="32" s="121" customFormat="true" ht="24" hidden="false" customHeight="true" outlineLevel="0" collapsed="false">
      <c r="A32" s="120"/>
      <c r="B32" s="120"/>
      <c r="C32" s="18"/>
      <c r="D32" s="19"/>
      <c r="E32" s="18"/>
      <c r="F32" s="18"/>
      <c r="G32" s="18"/>
      <c r="H32" s="18"/>
      <c r="I32" s="18"/>
      <c r="J32" s="18"/>
      <c r="K32" s="18"/>
      <c r="L32" s="19"/>
      <c r="N32" s="120"/>
      <c r="O32" s="120"/>
      <c r="P32" s="122"/>
      <c r="Q32" s="122"/>
      <c r="R32" s="122"/>
      <c r="S32" s="122"/>
      <c r="T32" s="123"/>
      <c r="U32" s="122"/>
      <c r="V32" s="122"/>
      <c r="W32" s="122"/>
      <c r="X32" s="122"/>
      <c r="Y32" s="123"/>
      <c r="AA32" s="120"/>
      <c r="AB32" s="120"/>
      <c r="AC32" s="122"/>
      <c r="AD32" s="122"/>
      <c r="AE32" s="122"/>
      <c r="AF32" s="122"/>
      <c r="AG32" s="123"/>
      <c r="AH32" s="122"/>
      <c r="AI32" s="122"/>
      <c r="AJ32" s="122"/>
      <c r="AK32" s="122"/>
      <c r="AL32" s="123"/>
    </row>
    <row r="33" s="121" customFormat="true" ht="24" hidden="false" customHeight="true" outlineLevel="0" collapsed="false">
      <c r="A33" s="120"/>
      <c r="B33" s="120"/>
      <c r="C33" s="18"/>
      <c r="D33" s="19"/>
      <c r="E33" s="18"/>
      <c r="F33" s="18"/>
      <c r="G33" s="18"/>
      <c r="H33" s="18"/>
      <c r="I33" s="18"/>
      <c r="J33" s="18"/>
      <c r="K33" s="18"/>
      <c r="L33" s="19"/>
      <c r="N33" s="120"/>
      <c r="O33" s="120"/>
      <c r="P33" s="122"/>
      <c r="Q33" s="122"/>
      <c r="R33" s="122"/>
      <c r="S33" s="122"/>
      <c r="T33" s="123"/>
      <c r="U33" s="122"/>
      <c r="V33" s="122"/>
      <c r="W33" s="122"/>
      <c r="X33" s="122"/>
      <c r="Y33" s="123"/>
      <c r="AA33" s="120"/>
      <c r="AB33" s="120"/>
      <c r="AC33" s="122"/>
      <c r="AD33" s="122"/>
      <c r="AE33" s="122"/>
      <c r="AF33" s="122"/>
      <c r="AG33" s="123"/>
      <c r="AH33" s="122"/>
      <c r="AI33" s="122"/>
      <c r="AJ33" s="122"/>
      <c r="AK33" s="122"/>
      <c r="AL33" s="123"/>
    </row>
    <row r="34" s="121" customFormat="true" ht="24" hidden="false" customHeight="true" outlineLevel="0" collapsed="false">
      <c r="A34" s="120"/>
      <c r="B34" s="120"/>
      <c r="C34" s="18"/>
      <c r="D34" s="19"/>
      <c r="E34" s="18"/>
      <c r="F34" s="18"/>
      <c r="G34" s="18"/>
      <c r="H34" s="18"/>
      <c r="I34" s="18"/>
      <c r="J34" s="18"/>
      <c r="K34" s="18"/>
      <c r="L34" s="19"/>
      <c r="N34" s="120"/>
      <c r="O34" s="120"/>
      <c r="P34" s="122"/>
      <c r="Q34" s="122"/>
      <c r="R34" s="122"/>
      <c r="S34" s="122"/>
      <c r="T34" s="123"/>
      <c r="U34" s="122"/>
      <c r="V34" s="122"/>
      <c r="W34" s="122"/>
      <c r="X34" s="122"/>
      <c r="Y34" s="123"/>
      <c r="AA34" s="120"/>
      <c r="AB34" s="120"/>
      <c r="AC34" s="122"/>
      <c r="AD34" s="122"/>
      <c r="AE34" s="122"/>
      <c r="AF34" s="122"/>
      <c r="AG34" s="123"/>
      <c r="AH34" s="122"/>
      <c r="AI34" s="122"/>
      <c r="AJ34" s="122"/>
      <c r="AK34" s="122"/>
      <c r="AL34" s="123"/>
    </row>
    <row r="35" s="121" customFormat="true" ht="24" hidden="false" customHeight="true" outlineLevel="0" collapsed="false">
      <c r="A35" s="120"/>
      <c r="B35" s="120"/>
      <c r="C35" s="18"/>
      <c r="D35" s="19"/>
      <c r="E35" s="18"/>
      <c r="F35" s="18"/>
      <c r="G35" s="18"/>
      <c r="H35" s="18"/>
      <c r="I35" s="18"/>
      <c r="J35" s="18"/>
      <c r="K35" s="18"/>
      <c r="L35" s="19"/>
      <c r="N35" s="120"/>
      <c r="O35" s="120"/>
      <c r="P35" s="122"/>
      <c r="Q35" s="122"/>
      <c r="R35" s="122"/>
      <c r="S35" s="122"/>
      <c r="T35" s="123"/>
      <c r="U35" s="122"/>
      <c r="V35" s="122"/>
      <c r="W35" s="122"/>
      <c r="X35" s="122"/>
      <c r="Y35" s="123"/>
      <c r="AA35" s="120"/>
      <c r="AB35" s="120"/>
      <c r="AC35" s="122"/>
      <c r="AD35" s="122"/>
      <c r="AE35" s="122"/>
      <c r="AF35" s="122"/>
      <c r="AG35" s="123"/>
      <c r="AH35" s="122"/>
      <c r="AI35" s="122"/>
      <c r="AJ35" s="122"/>
      <c r="AK35" s="122"/>
      <c r="AL35" s="123"/>
    </row>
    <row r="36" s="121" customFormat="true" ht="24" hidden="false" customHeight="true" outlineLevel="0" collapsed="false">
      <c r="A36" s="120"/>
      <c r="B36" s="120"/>
      <c r="C36" s="18"/>
      <c r="D36" s="19"/>
      <c r="E36" s="18"/>
      <c r="F36" s="18"/>
      <c r="G36" s="18"/>
      <c r="H36" s="18"/>
      <c r="I36" s="18"/>
      <c r="J36" s="18"/>
      <c r="K36" s="18"/>
      <c r="L36" s="19"/>
      <c r="N36" s="120"/>
      <c r="O36" s="120"/>
      <c r="P36" s="122"/>
      <c r="Q36" s="122"/>
      <c r="R36" s="122"/>
      <c r="S36" s="122"/>
      <c r="T36" s="123"/>
      <c r="U36" s="122"/>
      <c r="V36" s="122"/>
      <c r="W36" s="122"/>
      <c r="X36" s="122"/>
      <c r="Y36" s="123"/>
      <c r="AA36" s="120"/>
      <c r="AB36" s="120"/>
      <c r="AC36" s="122"/>
      <c r="AD36" s="122"/>
      <c r="AE36" s="122"/>
      <c r="AF36" s="122"/>
      <c r="AG36" s="123"/>
      <c r="AH36" s="122"/>
      <c r="AI36" s="122"/>
      <c r="AJ36" s="122"/>
      <c r="AK36" s="122"/>
      <c r="AL36" s="123"/>
    </row>
    <row r="37" s="121" customFormat="true" ht="24" hidden="false" customHeight="true" outlineLevel="0" collapsed="false">
      <c r="A37" s="124" t="s">
        <v>111</v>
      </c>
      <c r="B37" s="124"/>
      <c r="C37" s="125" t="n">
        <f aca="false">IF(SUM(C13:C36)=0,"",AVERAGE(C13:C36))</f>
        <v>42.74596006776</v>
      </c>
      <c r="D37" s="125" t="n">
        <f aca="false">IF(SUM(D13:D36)=0,"",AVERAGE(D13:D36))</f>
        <v>45.6777776410266</v>
      </c>
      <c r="E37" s="125" t="n">
        <f aca="false">IF(SUM(E13:E36)=0,"",AVERAGE(E13:E36))</f>
        <v>44.9346805714472</v>
      </c>
      <c r="F37" s="125" t="n">
        <f aca="false">IF(SUM(F13:F36)=0,"",AVERAGE(F13:F36))</f>
        <v>43.191590922476</v>
      </c>
      <c r="G37" s="125" t="n">
        <f aca="false">IF(SUM(G13:G36)=0,"",AVERAGE(G13:G36))</f>
        <v>43.8785661946653</v>
      </c>
      <c r="H37" s="125" t="n">
        <f aca="false">IF(SUM(H13:H36)=0,"",AVERAGE(H13:H36))</f>
        <v>43.1239706484713</v>
      </c>
      <c r="I37" s="125" t="n">
        <f aca="false">IF(SUM(I13:I36)=0,"",AVERAGE(I13:I36))</f>
        <v>43.6388354033709</v>
      </c>
      <c r="J37" s="125" t="n">
        <f aca="false">IF(SUM(J13:J36)=0,"",AVERAGE(J13:J36))</f>
        <v>42.7806922218974</v>
      </c>
      <c r="K37" s="125" t="str">
        <f aca="false">IF(SUM(K13:K36)=0,"",AVERAGE(K13:K36))</f>
        <v/>
      </c>
      <c r="L37" s="125" t="str">
        <f aca="false">IF(SUM(L13:L36)=0,"",AVERAGE(L13:L36))</f>
        <v/>
      </c>
      <c r="N37" s="124" t="s">
        <v>111</v>
      </c>
      <c r="O37" s="124"/>
      <c r="P37" s="125" t="str">
        <f aca="false">IF(SUM(P13:P36)=0,"",AVERAGE(P13:P36))</f>
        <v/>
      </c>
      <c r="Q37" s="125" t="str">
        <f aca="false">IF(SUM(Q13:Q36)=0,"",AVERAGE(Q13:Q36))</f>
        <v/>
      </c>
      <c r="R37" s="125" t="str">
        <f aca="false">IF(SUM(R13:R36)=0,"",AVERAGE(R13:R36))</f>
        <v/>
      </c>
      <c r="S37" s="125" t="str">
        <f aca="false">IF(SUM(S13:S36)=0,"",AVERAGE(S13:S36))</f>
        <v/>
      </c>
      <c r="T37" s="125" t="str">
        <f aca="false">IF(SUM(T13:T36)=0,"",AVERAGE(T13:T36))</f>
        <v/>
      </c>
      <c r="U37" s="125" t="str">
        <f aca="false">IF(SUM(U13:U36)=0,"",AVERAGE(U13:U36))</f>
        <v/>
      </c>
      <c r="V37" s="125" t="str">
        <f aca="false">IF(SUM(V13:V36)=0,"",AVERAGE(V13:V36))</f>
        <v/>
      </c>
      <c r="W37" s="125" t="str">
        <f aca="false">IF(SUM(W13:W36)=0,"",AVERAGE(W13:W36))</f>
        <v/>
      </c>
      <c r="X37" s="125" t="str">
        <f aca="false">IF(SUM(X13:X36)=0,"",AVERAGE(X13:X36))</f>
        <v/>
      </c>
      <c r="Y37" s="125" t="str">
        <f aca="false">IF(SUM(Y13:Y36)=0,"",AVERAGE(Y13:Y36))</f>
        <v/>
      </c>
      <c r="AA37" s="124" t="s">
        <v>111</v>
      </c>
      <c r="AB37" s="124"/>
      <c r="AC37" s="125" t="str">
        <f aca="false">IF(SUM(AC13:AC36)=0,"",AVERAGE(AC13:AC36))</f>
        <v/>
      </c>
      <c r="AD37" s="125" t="str">
        <f aca="false">IF(SUM(AD13:AD36)=0,"",AVERAGE(AD13:AD36))</f>
        <v/>
      </c>
      <c r="AE37" s="125" t="str">
        <f aca="false">IF(SUM(AE13:AE36)=0,"",AVERAGE(AE13:AE36))</f>
        <v/>
      </c>
      <c r="AF37" s="125" t="str">
        <f aca="false">IF(SUM(AF13:AF36)=0,"",AVERAGE(AF13:AF36))</f>
        <v/>
      </c>
      <c r="AG37" s="125" t="str">
        <f aca="false">IF(SUM(AG13:AG36)=0,"",AVERAGE(AG13:AG36))</f>
        <v/>
      </c>
      <c r="AH37" s="125" t="str">
        <f aca="false">IF(SUM(AH13:AH36)=0,"",AVERAGE(AH13:AH36))</f>
        <v/>
      </c>
      <c r="AI37" s="125" t="str">
        <f aca="false">IF(SUM(AI13:AI36)=0,"",AVERAGE(AI13:AI36))</f>
        <v/>
      </c>
      <c r="AJ37" s="125" t="str">
        <f aca="false">IF(SUM(AJ13:AJ36)=0,"",AVERAGE(AJ13:AJ36))</f>
        <v/>
      </c>
      <c r="AK37" s="125" t="str">
        <f aca="false">IF(SUM(AK13:AK36)=0,"",AVERAGE(AK13:AK36))</f>
        <v/>
      </c>
      <c r="AL37" s="125" t="str">
        <f aca="false">IF(SUM(AL13:AL36)=0,"",AVERAGE(AL13:AL36))</f>
        <v/>
      </c>
    </row>
    <row r="38" s="121" customFormat="true" ht="24" hidden="false" customHeight="true" outlineLevel="0" collapsed="false">
      <c r="A38" s="126" t="s">
        <v>112</v>
      </c>
      <c r="B38" s="126"/>
      <c r="C38" s="125" t="n">
        <f aca="false">IF(SUM(C13:C36)=0,"",STDEV(C13:C36))</f>
        <v>1.09208573259829</v>
      </c>
      <c r="D38" s="125" t="n">
        <f aca="false">IF(SUM(D13:D36)=0,"",STDEV(D13:D36))</f>
        <v>1.36035114742524</v>
      </c>
      <c r="E38" s="125" t="n">
        <f aca="false">IF(SUM(E13:E36)=0,"",STDEV(E13:E36))</f>
        <v>0.579089608912369</v>
      </c>
      <c r="F38" s="125" t="n">
        <f aca="false">IF(SUM(F13:F36)=0,"",STDEV(F13:F36))</f>
        <v>1.27130050382784</v>
      </c>
      <c r="G38" s="125" t="n">
        <f aca="false">IF(SUM(G13:G36)=0,"",STDEV(G13:G36))</f>
        <v>1.10712034307139</v>
      </c>
      <c r="H38" s="25" t="n">
        <f aca="false">IF(SUM(H13:H36)=0,"",STDEV(H13:H36))</f>
        <v>1.73426982630069</v>
      </c>
      <c r="I38" s="25" t="n">
        <f aca="false">IF(SUM(I13:I36)=0,"",STDEV(I13:I36))</f>
        <v>1.48000833450151</v>
      </c>
      <c r="J38" s="25" t="n">
        <f aca="false">IF(SUM(J13:J36)=0,"",STDEV(J13:J36))</f>
        <v>1.65599445276712</v>
      </c>
      <c r="K38" s="25" t="str">
        <f aca="false">IF(SUM(K13:K36)=0,"",STDEV(K13:K36))</f>
        <v/>
      </c>
      <c r="L38" s="25" t="str">
        <f aca="false">IF(SUM(L13:L36)=0,"",STDEV(L13:L36))</f>
        <v/>
      </c>
      <c r="N38" s="126" t="s">
        <v>112</v>
      </c>
      <c r="O38" s="126"/>
      <c r="P38" s="125" t="str">
        <f aca="false">IF(SUM(P13:P36)=0,"",STDEV(P13:P36))</f>
        <v/>
      </c>
      <c r="Q38" s="125" t="str">
        <f aca="false">IF(SUM(Q13:Q36)=0,"",STDEV(Q13:Q36))</f>
        <v/>
      </c>
      <c r="R38" s="125" t="str">
        <f aca="false">IF(SUM(R13:R36)=0,"",STDEV(R13:R36))</f>
        <v/>
      </c>
      <c r="S38" s="125" t="str">
        <f aca="false">IF(SUM(S13:S36)=0,"",STDEV(S13:S36))</f>
        <v/>
      </c>
      <c r="T38" s="125" t="str">
        <f aca="false">IF(SUM(T13:T36)=0,"",STDEV(T13:T36))</f>
        <v/>
      </c>
      <c r="U38" s="25" t="str">
        <f aca="false">IF(SUM(U13:U36)=0,"",STDEV(U13:U36))</f>
        <v/>
      </c>
      <c r="V38" s="25" t="str">
        <f aca="false">IF(SUM(V13:V36)=0,"",STDEV(V13:V36))</f>
        <v/>
      </c>
      <c r="W38" s="25" t="str">
        <f aca="false">IF(SUM(W13:W36)=0,"",STDEV(W13:W36))</f>
        <v/>
      </c>
      <c r="X38" s="25" t="str">
        <f aca="false">IF(SUM(X13:X36)=0,"",STDEV(X13:X36))</f>
        <v/>
      </c>
      <c r="Y38" s="25" t="str">
        <f aca="false">IF(SUM(Y13:Y36)=0,"",STDEV(Y13:Y36))</f>
        <v/>
      </c>
      <c r="AA38" s="126" t="s">
        <v>112</v>
      </c>
      <c r="AB38" s="126"/>
      <c r="AC38" s="125" t="str">
        <f aca="false">IF(SUM(AC13:AC36)=0,"",STDEV(AC13:AC36))</f>
        <v/>
      </c>
      <c r="AD38" s="125" t="str">
        <f aca="false">IF(SUM(AD13:AD36)=0,"",STDEV(AD13:AD36))</f>
        <v/>
      </c>
      <c r="AE38" s="125" t="str">
        <f aca="false">IF(SUM(AE13:AE36)=0,"",STDEV(AE13:AE36))</f>
        <v/>
      </c>
      <c r="AF38" s="125" t="str">
        <f aca="false">IF(SUM(AF13:AF36)=0,"",STDEV(AF13:AF36))</f>
        <v/>
      </c>
      <c r="AG38" s="125" t="str">
        <f aca="false">IF(SUM(AG13:AG36)=0,"",STDEV(AG13:AG36))</f>
        <v/>
      </c>
      <c r="AH38" s="25" t="str">
        <f aca="false">IF(SUM(AH13:AH36)=0,"",STDEV(AH13:AH36))</f>
        <v/>
      </c>
      <c r="AI38" s="25" t="str">
        <f aca="false">IF(SUM(AI13:AI36)=0,"",STDEV(AI13:AI36))</f>
        <v/>
      </c>
      <c r="AJ38" s="25" t="str">
        <f aca="false">IF(SUM(AJ13:AJ36)=0,"",STDEV(AJ13:AJ36))</f>
        <v/>
      </c>
      <c r="AK38" s="25" t="str">
        <f aca="false">IF(SUM(AK13:AK36)=0,"",STDEV(AK13:AK36))</f>
        <v/>
      </c>
      <c r="AL38" s="25" t="str">
        <f aca="false">IF(SUM(AL13:AL36)=0,"",STDEV(AL13:AL36))</f>
        <v/>
      </c>
    </row>
    <row r="39" s="121" customFormat="true" ht="24" hidden="false" customHeight="true" outlineLevel="0" collapsed="false">
      <c r="A39" s="126" t="s">
        <v>113</v>
      </c>
      <c r="B39" s="126"/>
      <c r="C39" s="125" t="n">
        <f aca="false">+IF(C38="","",C38/SQRT(MAX($B$13:$B$36)))</f>
        <v>0.445842133373228</v>
      </c>
      <c r="D39" s="125" t="n">
        <f aca="false">+IF(D38="","",D38/SQRT(MAX($B$13:$B$36)))</f>
        <v>0.555361030366908</v>
      </c>
      <c r="E39" s="125" t="n">
        <f aca="false">+IF(E38="","",E38/SQRT(MAX($B$13:$B$36)))</f>
        <v>0.236412342863861</v>
      </c>
      <c r="F39" s="125" t="n">
        <f aca="false">+IF(F38="","",F38/SQRT(MAX($B$13:$B$36)))</f>
        <v>0.519006257353562</v>
      </c>
      <c r="G39" s="125" t="n">
        <f aca="false">+IF(G38="","",G38/SQRT(MAX($B$13:$B$36)))</f>
        <v>0.451979987396662</v>
      </c>
      <c r="H39" s="125" t="n">
        <f aca="false">+IF(H38="","",H38/SQRT(MAX($B$13:$B$36)))</f>
        <v>0.708012691790319</v>
      </c>
      <c r="I39" s="125" t="n">
        <f aca="false">+IF(I38="","",I38/SQRT(MAX($B$13:$B$36)))</f>
        <v>0.604210872432509</v>
      </c>
      <c r="J39" s="125" t="n">
        <f aca="false">+IF(J38="","",J38/SQRT(MAX($B$13:$B$36)))</f>
        <v>0.676056904359818</v>
      </c>
      <c r="K39" s="125" t="str">
        <f aca="false">+IF(K38="","",K38/SQRT(MAX($B$13:$B$36)))</f>
        <v/>
      </c>
      <c r="L39" s="125" t="str">
        <f aca="false">+IF(L38="","",L38/SQRT(MAX($B$13:$B$36)))</f>
        <v/>
      </c>
      <c r="N39" s="126" t="s">
        <v>113</v>
      </c>
      <c r="O39" s="126"/>
      <c r="P39" s="125" t="str">
        <f aca="false">+IF(P38="","",P38/SQRT(MAX($B$13:$B$36)))</f>
        <v/>
      </c>
      <c r="Q39" s="125" t="str">
        <f aca="false">+IF(Q38="","",Q38/SQRT(MAX($B$13:$B$36)))</f>
        <v/>
      </c>
      <c r="R39" s="125" t="str">
        <f aca="false">+IF(R38="","",R38/SQRT(MAX($B$13:$B$36)))</f>
        <v/>
      </c>
      <c r="S39" s="125" t="str">
        <f aca="false">+IF(S38="","",S38/SQRT(MAX($B$13:$B$36)))</f>
        <v/>
      </c>
      <c r="T39" s="125" t="str">
        <f aca="false">+IF(T38="","",T38/SQRT(MAX($B$13:$B$36)))</f>
        <v/>
      </c>
      <c r="U39" s="125" t="str">
        <f aca="false">+IF(U38="","",U38/SQRT(MAX($B$13:$B$36)))</f>
        <v/>
      </c>
      <c r="V39" s="125" t="str">
        <f aca="false">+IF(V38="","",V38/SQRT(MAX($B$13:$B$36)))</f>
        <v/>
      </c>
      <c r="W39" s="125" t="str">
        <f aca="false">+IF(W38="","",W38/SQRT(MAX($B$13:$B$36)))</f>
        <v/>
      </c>
      <c r="X39" s="125" t="str">
        <f aca="false">+IF(X38="","",X38/SQRT(MAX($B$13:$B$36)))</f>
        <v/>
      </c>
      <c r="Y39" s="125" t="str">
        <f aca="false">+IF(Y38="","",Y38/SQRT(MAX($B$13:$B$36)))</f>
        <v/>
      </c>
      <c r="AA39" s="126" t="s">
        <v>113</v>
      </c>
      <c r="AB39" s="126"/>
      <c r="AC39" s="125" t="str">
        <f aca="false">+IF(AC38="","",AC38/SQRT(MAX($B$13:$B$36)))</f>
        <v/>
      </c>
      <c r="AD39" s="125" t="str">
        <f aca="false">+IF(AD38="","",AD38/SQRT(MAX($B$13:$B$36)))</f>
        <v/>
      </c>
      <c r="AE39" s="125" t="str">
        <f aca="false">+IF(AE38="","",AE38/SQRT(MAX($B$13:$B$36)))</f>
        <v/>
      </c>
      <c r="AF39" s="125" t="str">
        <f aca="false">+IF(AF38="","",AF38/SQRT(MAX($B$13:$B$36)))</f>
        <v/>
      </c>
      <c r="AG39" s="125" t="str">
        <f aca="false">+IF(AG38="","",AG38/SQRT(MAX($B$13:$B$36)))</f>
        <v/>
      </c>
      <c r="AH39" s="125" t="str">
        <f aca="false">+IF(AH38="","",AH38/SQRT(MAX($B$13:$B$36)))</f>
        <v/>
      </c>
      <c r="AI39" s="125" t="str">
        <f aca="false">+IF(AI38="","",AI38/SQRT(MAX($B$13:$B$36)))</f>
        <v/>
      </c>
      <c r="AJ39" s="125" t="str">
        <f aca="false">+IF(AJ38="","",AJ38/SQRT(MAX($B$13:$B$36)))</f>
        <v/>
      </c>
      <c r="AK39" s="125" t="str">
        <f aca="false">+IF(AK38="","",AK38/SQRT(MAX($B$13:$B$36)))</f>
        <v/>
      </c>
      <c r="AL39" s="125" t="str">
        <f aca="false">+IF(AL38="","",AL38/SQRT(MAX($B$13:$B$36)))</f>
        <v/>
      </c>
    </row>
    <row r="40" s="121" customFormat="true" ht="30.75" hidden="false" customHeight="true" outlineLevel="0" collapsed="false">
      <c r="A40" s="126" t="s">
        <v>114</v>
      </c>
      <c r="B40" s="126"/>
      <c r="C40" s="25" t="n">
        <f aca="false">IF(SUM(C13:L36)=0,"",AVERAGE(C13:L36))</f>
        <v>43.7465092088893</v>
      </c>
      <c r="D40" s="25"/>
      <c r="E40" s="25"/>
      <c r="F40" s="25"/>
      <c r="G40" s="25"/>
      <c r="H40" s="25"/>
      <c r="I40" s="118"/>
      <c r="J40" s="127" t="s">
        <v>115</v>
      </c>
      <c r="K40" s="127"/>
      <c r="L40" s="125" t="n">
        <f aca="false">IF(SUM(C13:L36)=0,"",STDEV(C13:L36))</f>
        <v>1.58184081116817</v>
      </c>
      <c r="N40" s="126" t="s">
        <v>114</v>
      </c>
      <c r="O40" s="126"/>
      <c r="P40" s="25" t="str">
        <f aca="false">IF(SUM(P13:Y36)=0,"",AVERAGE(P13:Y36))</f>
        <v/>
      </c>
      <c r="Q40" s="25"/>
      <c r="R40" s="25"/>
      <c r="S40" s="25"/>
      <c r="T40" s="25"/>
      <c r="U40" s="25"/>
      <c r="V40" s="118"/>
      <c r="W40" s="127" t="s">
        <v>115</v>
      </c>
      <c r="X40" s="127"/>
      <c r="Y40" s="125" t="str">
        <f aca="false">IF(SUM(P13:Y36)=0,"",STDEV(P13:Y36))</f>
        <v/>
      </c>
      <c r="AA40" s="126" t="s">
        <v>114</v>
      </c>
      <c r="AB40" s="126"/>
      <c r="AC40" s="25" t="str">
        <f aca="false">IF(SUM(AC13:AL36)=0,"",AVERAGE(AC13:AL36))</f>
        <v/>
      </c>
      <c r="AD40" s="25"/>
      <c r="AE40" s="25"/>
      <c r="AF40" s="25"/>
      <c r="AG40" s="25"/>
      <c r="AH40" s="25"/>
      <c r="AI40" s="118"/>
      <c r="AJ40" s="127" t="s">
        <v>115</v>
      </c>
      <c r="AK40" s="127"/>
      <c r="AL40" s="125" t="str">
        <f aca="false">IF(SUM(AC13:AL36)=0,"",STDEV(AC13:AL36))</f>
        <v/>
      </c>
    </row>
    <row r="41" customFormat="false" ht="12.75" hidden="false" customHeight="false" outlineLevel="0" collapsed="false">
      <c r="A41" s="30" t="s">
        <v>90</v>
      </c>
      <c r="B41" s="30"/>
      <c r="C41" s="30"/>
      <c r="D41" s="128" t="s">
        <v>116</v>
      </c>
      <c r="E41" s="128"/>
      <c r="F41" s="30"/>
      <c r="G41" s="30"/>
      <c r="H41" s="30"/>
      <c r="I41" s="30"/>
      <c r="J41" s="30"/>
      <c r="K41" s="30"/>
      <c r="L41" s="30"/>
      <c r="N41" s="30" t="s">
        <v>90</v>
      </c>
      <c r="O41" s="30"/>
      <c r="P41" s="30"/>
      <c r="Q41" s="128" t="s">
        <v>116</v>
      </c>
      <c r="R41" s="128"/>
      <c r="S41" s="129"/>
      <c r="T41" s="129"/>
      <c r="U41" s="129"/>
      <c r="AA41" s="30" t="s">
        <v>90</v>
      </c>
      <c r="AB41" s="30"/>
      <c r="AC41" s="30"/>
      <c r="AD41" s="128" t="s">
        <v>116</v>
      </c>
      <c r="AE41" s="128"/>
      <c r="AF41" s="129"/>
      <c r="AG41" s="129"/>
      <c r="AH41" s="129"/>
    </row>
    <row r="42" customFormat="false" ht="12.75" hidden="false" customHeight="false" outlineLevel="0" collapsed="false">
      <c r="A42" s="30"/>
      <c r="B42" s="30"/>
      <c r="C42" s="30"/>
      <c r="D42" s="30"/>
      <c r="E42" s="30"/>
      <c r="F42" s="30"/>
      <c r="G42" s="30"/>
      <c r="H42" s="30"/>
      <c r="I42" s="30"/>
      <c r="J42" s="30"/>
      <c r="K42" s="30"/>
      <c r="L42" s="30"/>
      <c r="N42" s="30"/>
      <c r="O42" s="30"/>
      <c r="P42" s="30"/>
      <c r="Q42" s="30"/>
      <c r="R42" s="30"/>
      <c r="S42" s="30"/>
      <c r="T42" s="30"/>
      <c r="U42" s="30"/>
      <c r="AA42" s="30"/>
      <c r="AB42" s="30"/>
      <c r="AC42" s="30"/>
      <c r="AD42" s="30"/>
      <c r="AE42" s="30"/>
      <c r="AF42" s="30"/>
      <c r="AG42" s="30"/>
      <c r="AH42" s="30"/>
    </row>
    <row r="43" customFormat="false" ht="12.75" hidden="false" customHeight="false" outlineLevel="0" collapsed="false">
      <c r="A43" s="30"/>
      <c r="B43" s="30"/>
      <c r="C43" s="30"/>
      <c r="D43" s="30"/>
      <c r="E43" s="30"/>
      <c r="F43" s="30"/>
      <c r="G43" s="30"/>
      <c r="H43" s="30"/>
      <c r="I43" s="30"/>
      <c r="J43" s="30"/>
      <c r="K43" s="30"/>
      <c r="L43" s="30"/>
      <c r="N43" s="30"/>
      <c r="O43" s="30"/>
      <c r="P43" s="30"/>
      <c r="Q43" s="30"/>
      <c r="R43" s="30"/>
      <c r="S43" s="30"/>
      <c r="T43" s="30"/>
      <c r="U43" s="30"/>
      <c r="AA43" s="30"/>
      <c r="AB43" s="30"/>
      <c r="AC43" s="30"/>
      <c r="AD43" s="30"/>
      <c r="AE43" s="30"/>
      <c r="AF43" s="30"/>
      <c r="AG43" s="30"/>
      <c r="AH43" s="30"/>
    </row>
    <row r="44" customFormat="false" ht="15.75" hidden="false" customHeight="true" outlineLevel="0" collapsed="false">
      <c r="A44" s="111"/>
      <c r="B44" s="2" t="s">
        <v>0</v>
      </c>
      <c r="C44" s="2"/>
      <c r="D44" s="2"/>
      <c r="E44" s="2"/>
      <c r="F44" s="2"/>
      <c r="G44" s="2"/>
      <c r="H44" s="2"/>
      <c r="I44" s="2"/>
      <c r="J44" s="3" t="s">
        <v>1</v>
      </c>
      <c r="K44" s="3"/>
      <c r="L44" s="13" t="s">
        <v>90</v>
      </c>
      <c r="N44" s="111"/>
      <c r="O44" s="2" t="s">
        <v>0</v>
      </c>
      <c r="P44" s="2"/>
      <c r="Q44" s="2"/>
      <c r="R44" s="2"/>
      <c r="S44" s="2"/>
      <c r="T44" s="2"/>
      <c r="U44" s="2"/>
      <c r="V44" s="2"/>
      <c r="W44" s="3" t="s">
        <v>1</v>
      </c>
      <c r="X44" s="3"/>
      <c r="Y44" s="13" t="s">
        <v>90</v>
      </c>
      <c r="AA44" s="111"/>
      <c r="AB44" s="2" t="s">
        <v>0</v>
      </c>
      <c r="AC44" s="2"/>
      <c r="AD44" s="2"/>
      <c r="AE44" s="2"/>
      <c r="AF44" s="2"/>
      <c r="AG44" s="2"/>
      <c r="AH44" s="2"/>
      <c r="AI44" s="2"/>
      <c r="AJ44" s="3" t="s">
        <v>1</v>
      </c>
      <c r="AK44" s="3"/>
      <c r="AL44" s="13" t="s">
        <v>90</v>
      </c>
    </row>
    <row r="45" customFormat="false" ht="15.75" hidden="false" customHeight="true" outlineLevel="0" collapsed="false">
      <c r="A45" s="111"/>
      <c r="B45" s="5" t="s">
        <v>3</v>
      </c>
      <c r="C45" s="5"/>
      <c r="D45" s="5"/>
      <c r="E45" s="5"/>
      <c r="F45" s="5"/>
      <c r="G45" s="5"/>
      <c r="H45" s="5"/>
      <c r="I45" s="5"/>
      <c r="J45" s="3" t="s">
        <v>4</v>
      </c>
      <c r="K45" s="3"/>
      <c r="L45" s="113" t="s">
        <v>91</v>
      </c>
      <c r="N45" s="111"/>
      <c r="O45" s="5" t="s">
        <v>3</v>
      </c>
      <c r="P45" s="5"/>
      <c r="Q45" s="5"/>
      <c r="R45" s="5"/>
      <c r="S45" s="5"/>
      <c r="T45" s="5"/>
      <c r="U45" s="5"/>
      <c r="V45" s="5"/>
      <c r="W45" s="3" t="s">
        <v>4</v>
      </c>
      <c r="X45" s="3"/>
      <c r="Y45" s="113" t="s">
        <v>91</v>
      </c>
      <c r="AA45" s="111"/>
      <c r="AB45" s="5" t="s">
        <v>3</v>
      </c>
      <c r="AC45" s="5"/>
      <c r="AD45" s="5"/>
      <c r="AE45" s="5"/>
      <c r="AF45" s="5"/>
      <c r="AG45" s="5"/>
      <c r="AH45" s="5"/>
      <c r="AI45" s="5"/>
      <c r="AJ45" s="3" t="s">
        <v>4</v>
      </c>
      <c r="AK45" s="3"/>
      <c r="AL45" s="113" t="s">
        <v>91</v>
      </c>
    </row>
    <row r="46" customFormat="false" ht="13.5" hidden="false" customHeight="true" outlineLevel="0" collapsed="false">
      <c r="A46" s="111"/>
      <c r="B46" s="37" t="s">
        <v>92</v>
      </c>
      <c r="C46" s="37"/>
      <c r="D46" s="37"/>
      <c r="E46" s="37"/>
      <c r="F46" s="37"/>
      <c r="G46" s="37"/>
      <c r="H46" s="37"/>
      <c r="I46" s="37"/>
      <c r="J46" s="3" t="s">
        <v>93</v>
      </c>
      <c r="K46" s="3"/>
      <c r="L46" s="114"/>
      <c r="N46" s="111"/>
      <c r="O46" s="37" t="s">
        <v>92</v>
      </c>
      <c r="P46" s="37"/>
      <c r="Q46" s="37"/>
      <c r="R46" s="37"/>
      <c r="S46" s="37"/>
      <c r="T46" s="37"/>
      <c r="U46" s="37"/>
      <c r="V46" s="37"/>
      <c r="W46" s="3" t="s">
        <v>93</v>
      </c>
      <c r="X46" s="3"/>
      <c r="Y46" s="114"/>
      <c r="AA46" s="111"/>
      <c r="AB46" s="37" t="s">
        <v>92</v>
      </c>
      <c r="AC46" s="37"/>
      <c r="AD46" s="37"/>
      <c r="AE46" s="37"/>
      <c r="AF46" s="37"/>
      <c r="AG46" s="37"/>
      <c r="AH46" s="37"/>
      <c r="AI46" s="37"/>
      <c r="AJ46" s="3" t="s">
        <v>93</v>
      </c>
      <c r="AK46" s="3"/>
      <c r="AL46" s="114"/>
    </row>
    <row r="47" customFormat="false" ht="16.5" hidden="false" customHeight="true" outlineLevel="0" collapsed="false">
      <c r="A47" s="111"/>
      <c r="B47" s="37"/>
      <c r="C47" s="37"/>
      <c r="D47" s="37"/>
      <c r="E47" s="37"/>
      <c r="F47" s="37"/>
      <c r="G47" s="37"/>
      <c r="H47" s="37"/>
      <c r="I47" s="37"/>
      <c r="J47" s="3"/>
      <c r="K47" s="3"/>
      <c r="L47" s="114"/>
      <c r="N47" s="111"/>
      <c r="O47" s="37"/>
      <c r="P47" s="37"/>
      <c r="Q47" s="37"/>
      <c r="R47" s="37"/>
      <c r="S47" s="37"/>
      <c r="T47" s="37"/>
      <c r="U47" s="37"/>
      <c r="V47" s="37"/>
      <c r="W47" s="3"/>
      <c r="X47" s="3"/>
      <c r="Y47" s="114"/>
      <c r="AA47" s="111"/>
      <c r="AB47" s="37"/>
      <c r="AC47" s="37"/>
      <c r="AD47" s="37"/>
      <c r="AE47" s="37"/>
      <c r="AF47" s="37"/>
      <c r="AG47" s="37"/>
      <c r="AH47" s="37"/>
      <c r="AI47" s="37"/>
      <c r="AJ47" s="3"/>
      <c r="AK47" s="3"/>
      <c r="AL47" s="114"/>
    </row>
    <row r="48" customFormat="false" ht="21" hidden="false" customHeight="true" outlineLevel="0" collapsed="false">
      <c r="A48" s="111"/>
      <c r="B48" s="37"/>
      <c r="C48" s="37"/>
      <c r="D48" s="37"/>
      <c r="E48" s="37"/>
      <c r="F48" s="37"/>
      <c r="G48" s="37"/>
      <c r="H48" s="37"/>
      <c r="I48" s="37"/>
      <c r="J48" s="3" t="s">
        <v>9</v>
      </c>
      <c r="K48" s="3"/>
      <c r="L48" s="115" t="s">
        <v>10</v>
      </c>
      <c r="N48" s="111"/>
      <c r="O48" s="37"/>
      <c r="P48" s="37"/>
      <c r="Q48" s="37"/>
      <c r="R48" s="37"/>
      <c r="S48" s="37"/>
      <c r="T48" s="37"/>
      <c r="U48" s="37"/>
      <c r="V48" s="37"/>
      <c r="W48" s="3" t="s">
        <v>9</v>
      </c>
      <c r="X48" s="3"/>
      <c r="Y48" s="115" t="s">
        <v>10</v>
      </c>
      <c r="AA48" s="111"/>
      <c r="AB48" s="37"/>
      <c r="AC48" s="37"/>
      <c r="AD48" s="37"/>
      <c r="AE48" s="37"/>
      <c r="AF48" s="37"/>
      <c r="AG48" s="37"/>
      <c r="AH48" s="37"/>
      <c r="AI48" s="37"/>
      <c r="AJ48" s="3" t="s">
        <v>9</v>
      </c>
      <c r="AK48" s="3"/>
      <c r="AL48" s="115" t="s">
        <v>10</v>
      </c>
    </row>
    <row r="49" customFormat="false" ht="30" hidden="false" customHeight="true" outlineLevel="0" collapsed="false">
      <c r="A49" s="116" t="s">
        <v>94</v>
      </c>
      <c r="B49" s="116"/>
      <c r="C49" s="116"/>
      <c r="D49" s="116"/>
      <c r="E49" s="116"/>
      <c r="F49" s="116"/>
      <c r="G49" s="116"/>
      <c r="H49" s="116"/>
      <c r="I49" s="116"/>
      <c r="J49" s="116"/>
      <c r="K49" s="116"/>
      <c r="L49" s="116"/>
      <c r="N49" s="116" t="s">
        <v>94</v>
      </c>
      <c r="O49" s="116"/>
      <c r="P49" s="116"/>
      <c r="Q49" s="116"/>
      <c r="R49" s="116"/>
      <c r="S49" s="116"/>
      <c r="T49" s="116"/>
      <c r="U49" s="116"/>
      <c r="V49" s="116"/>
      <c r="W49" s="116"/>
      <c r="X49" s="116"/>
      <c r="Y49" s="116"/>
      <c r="AA49" s="116" t="s">
        <v>94</v>
      </c>
      <c r="AB49" s="116"/>
      <c r="AC49" s="116"/>
      <c r="AD49" s="116"/>
      <c r="AE49" s="116"/>
      <c r="AF49" s="116"/>
      <c r="AG49" s="116"/>
      <c r="AH49" s="116"/>
      <c r="AI49" s="116"/>
      <c r="AJ49" s="116"/>
      <c r="AK49" s="116"/>
      <c r="AL49" s="116"/>
    </row>
    <row r="50" customFormat="false" ht="24" hidden="false" customHeight="true" outlineLevel="0" collapsed="false">
      <c r="A50" s="13" t="s">
        <v>95</v>
      </c>
      <c r="B50" s="13"/>
      <c r="C50" s="117"/>
      <c r="D50" s="117"/>
      <c r="E50" s="117"/>
      <c r="F50" s="117"/>
      <c r="G50" s="117"/>
      <c r="H50" s="117"/>
      <c r="I50" s="117"/>
      <c r="J50" s="117"/>
      <c r="K50" s="117"/>
      <c r="L50" s="117"/>
      <c r="N50" s="13" t="s">
        <v>95</v>
      </c>
      <c r="O50" s="13"/>
      <c r="P50" s="117"/>
      <c r="Q50" s="117"/>
      <c r="R50" s="117"/>
      <c r="S50" s="117"/>
      <c r="T50" s="117"/>
      <c r="U50" s="117"/>
      <c r="V50" s="117"/>
      <c r="W50" s="117"/>
      <c r="X50" s="117"/>
      <c r="Y50" s="117"/>
      <c r="AA50" s="118" t="s">
        <v>95</v>
      </c>
      <c r="AB50" s="118"/>
      <c r="AC50" s="117"/>
      <c r="AD50" s="117"/>
      <c r="AE50" s="117"/>
      <c r="AF50" s="117"/>
      <c r="AG50" s="117"/>
      <c r="AH50" s="117"/>
      <c r="AI50" s="117"/>
      <c r="AJ50" s="117"/>
      <c r="AK50" s="117"/>
      <c r="AL50" s="117"/>
    </row>
    <row r="51" customFormat="false" ht="24" hidden="false" customHeight="true" outlineLevel="0" collapsed="false">
      <c r="A51" s="13" t="s">
        <v>96</v>
      </c>
      <c r="B51" s="13"/>
      <c r="C51" s="117"/>
      <c r="D51" s="117"/>
      <c r="E51" s="117"/>
      <c r="F51" s="117"/>
      <c r="G51" s="117"/>
      <c r="H51" s="117"/>
      <c r="I51" s="117"/>
      <c r="J51" s="117"/>
      <c r="K51" s="117"/>
      <c r="L51" s="117"/>
      <c r="N51" s="13" t="s">
        <v>96</v>
      </c>
      <c r="O51" s="13"/>
      <c r="P51" s="13"/>
      <c r="Q51" s="13"/>
      <c r="R51" s="13"/>
      <c r="S51" s="13"/>
      <c r="T51" s="13"/>
      <c r="U51" s="13"/>
      <c r="V51" s="13"/>
      <c r="W51" s="13"/>
      <c r="X51" s="13"/>
      <c r="Y51" s="13"/>
      <c r="AA51" s="118" t="s">
        <v>96</v>
      </c>
      <c r="AB51" s="118"/>
      <c r="AC51" s="117"/>
      <c r="AD51" s="117"/>
      <c r="AE51" s="117"/>
      <c r="AF51" s="117"/>
      <c r="AG51" s="117"/>
      <c r="AH51" s="117"/>
      <c r="AI51" s="117"/>
      <c r="AJ51" s="117"/>
      <c r="AK51" s="117"/>
      <c r="AL51" s="117"/>
    </row>
    <row r="52" customFormat="false" ht="24" hidden="false" customHeight="true" outlineLevel="0" collapsed="false">
      <c r="A52" s="13" t="s">
        <v>97</v>
      </c>
      <c r="B52" s="13"/>
      <c r="C52" s="117"/>
      <c r="D52" s="117"/>
      <c r="E52" s="117"/>
      <c r="F52" s="117"/>
      <c r="G52" s="117"/>
      <c r="H52" s="117"/>
      <c r="I52" s="117"/>
      <c r="J52" s="117"/>
      <c r="K52" s="117"/>
      <c r="L52" s="117"/>
      <c r="N52" s="13" t="s">
        <v>97</v>
      </c>
      <c r="O52" s="13"/>
      <c r="P52" s="117"/>
      <c r="Q52" s="117"/>
      <c r="R52" s="117"/>
      <c r="S52" s="117"/>
      <c r="T52" s="117"/>
      <c r="U52" s="117"/>
      <c r="V52" s="117"/>
      <c r="W52" s="117"/>
      <c r="X52" s="117"/>
      <c r="Y52" s="117"/>
      <c r="AA52" s="118" t="s">
        <v>97</v>
      </c>
      <c r="AB52" s="118"/>
      <c r="AC52" s="117"/>
      <c r="AD52" s="117"/>
      <c r="AE52" s="117"/>
      <c r="AF52" s="117"/>
      <c r="AG52" s="117"/>
      <c r="AH52" s="117"/>
      <c r="AI52" s="117"/>
      <c r="AJ52" s="117"/>
      <c r="AK52" s="117"/>
      <c r="AL52" s="117"/>
    </row>
    <row r="53" customFormat="false" ht="32.1" hidden="false" customHeight="true" outlineLevel="0" collapsed="false">
      <c r="A53" s="13" t="s">
        <v>98</v>
      </c>
      <c r="B53" s="13"/>
      <c r="C53" s="117"/>
      <c r="D53" s="117"/>
      <c r="E53" s="117"/>
      <c r="F53" s="117"/>
      <c r="G53" s="117"/>
      <c r="H53" s="117"/>
      <c r="I53" s="117"/>
      <c r="J53" s="117"/>
      <c r="K53" s="117"/>
      <c r="L53" s="117"/>
      <c r="N53" s="13" t="s">
        <v>98</v>
      </c>
      <c r="O53" s="13"/>
      <c r="P53" s="117"/>
      <c r="Q53" s="117"/>
      <c r="R53" s="117"/>
      <c r="S53" s="117"/>
      <c r="T53" s="117"/>
      <c r="U53" s="117"/>
      <c r="V53" s="117"/>
      <c r="W53" s="117"/>
      <c r="X53" s="117"/>
      <c r="Y53" s="117"/>
      <c r="AA53" s="118" t="s">
        <v>98</v>
      </c>
      <c r="AB53" s="118"/>
      <c r="AC53" s="117"/>
      <c r="AD53" s="117"/>
      <c r="AE53" s="117"/>
      <c r="AF53" s="117"/>
      <c r="AG53" s="117"/>
      <c r="AH53" s="117"/>
      <c r="AI53" s="117"/>
      <c r="AJ53" s="117"/>
      <c r="AK53" s="117"/>
      <c r="AL53" s="117"/>
    </row>
    <row r="54" customFormat="false" ht="24" hidden="false" customHeight="true" outlineLevel="0" collapsed="false">
      <c r="A54" s="13" t="s">
        <v>99</v>
      </c>
      <c r="B54" s="13"/>
      <c r="C54" s="15" t="s">
        <v>100</v>
      </c>
      <c r="D54" s="15"/>
      <c r="E54" s="15"/>
      <c r="F54" s="15"/>
      <c r="G54" s="15"/>
      <c r="H54" s="15"/>
      <c r="I54" s="15"/>
      <c r="J54" s="15"/>
      <c r="K54" s="15"/>
      <c r="L54" s="15"/>
      <c r="N54" s="13" t="s">
        <v>99</v>
      </c>
      <c r="O54" s="13"/>
      <c r="P54" s="15" t="s">
        <v>100</v>
      </c>
      <c r="Q54" s="15"/>
      <c r="R54" s="15"/>
      <c r="S54" s="15"/>
      <c r="T54" s="15"/>
      <c r="U54" s="15"/>
      <c r="V54" s="15"/>
      <c r="W54" s="15"/>
      <c r="X54" s="15"/>
      <c r="Y54" s="15"/>
      <c r="AA54" s="13" t="s">
        <v>99</v>
      </c>
      <c r="AB54" s="13"/>
      <c r="AC54" s="15" t="s">
        <v>100</v>
      </c>
      <c r="AD54" s="15"/>
      <c r="AE54" s="15"/>
      <c r="AF54" s="15"/>
      <c r="AG54" s="15"/>
      <c r="AH54" s="15"/>
      <c r="AI54" s="15"/>
      <c r="AJ54" s="15"/>
      <c r="AK54" s="15"/>
      <c r="AL54" s="15"/>
    </row>
    <row r="55" s="119" customFormat="true" ht="49.5" hidden="false" customHeight="true" outlineLevel="0" collapsed="false">
      <c r="A55" s="117" t="s">
        <v>22</v>
      </c>
      <c r="B55" s="117" t="s">
        <v>23</v>
      </c>
      <c r="C55" s="19" t="s">
        <v>101</v>
      </c>
      <c r="D55" s="19" t="s">
        <v>102</v>
      </c>
      <c r="E55" s="19" t="s">
        <v>103</v>
      </c>
      <c r="F55" s="19" t="s">
        <v>104</v>
      </c>
      <c r="G55" s="19" t="s">
        <v>105</v>
      </c>
      <c r="H55" s="19" t="s">
        <v>106</v>
      </c>
      <c r="I55" s="19" t="s">
        <v>107</v>
      </c>
      <c r="J55" s="19" t="s">
        <v>108</v>
      </c>
      <c r="K55" s="19" t="s">
        <v>109</v>
      </c>
      <c r="L55" s="19" t="s">
        <v>110</v>
      </c>
      <c r="N55" s="117" t="s">
        <v>22</v>
      </c>
      <c r="O55" s="117" t="s">
        <v>23</v>
      </c>
      <c r="P55" s="19" t="s">
        <v>101</v>
      </c>
      <c r="Q55" s="19" t="s">
        <v>102</v>
      </c>
      <c r="R55" s="19" t="s">
        <v>103</v>
      </c>
      <c r="S55" s="19" t="s">
        <v>104</v>
      </c>
      <c r="T55" s="19" t="s">
        <v>105</v>
      </c>
      <c r="U55" s="19" t="s">
        <v>106</v>
      </c>
      <c r="V55" s="19" t="s">
        <v>107</v>
      </c>
      <c r="W55" s="19" t="s">
        <v>108</v>
      </c>
      <c r="X55" s="19" t="s">
        <v>109</v>
      </c>
      <c r="Y55" s="19" t="s">
        <v>110</v>
      </c>
      <c r="AA55" s="117" t="s">
        <v>22</v>
      </c>
      <c r="AB55" s="117" t="s">
        <v>23</v>
      </c>
      <c r="AC55" s="19" t="s">
        <v>101</v>
      </c>
      <c r="AD55" s="19" t="s">
        <v>102</v>
      </c>
      <c r="AE55" s="19" t="s">
        <v>103</v>
      </c>
      <c r="AF55" s="19" t="s">
        <v>104</v>
      </c>
      <c r="AG55" s="19" t="s">
        <v>105</v>
      </c>
      <c r="AH55" s="19" t="s">
        <v>106</v>
      </c>
      <c r="AI55" s="19" t="s">
        <v>107</v>
      </c>
      <c r="AJ55" s="19" t="s">
        <v>108</v>
      </c>
      <c r="AK55" s="19" t="s">
        <v>109</v>
      </c>
      <c r="AL55" s="19" t="s">
        <v>110</v>
      </c>
    </row>
    <row r="56" s="121" customFormat="true" ht="24" hidden="false" customHeight="true" outlineLevel="0" collapsed="false">
      <c r="A56" s="120"/>
      <c r="B56" s="120"/>
      <c r="C56" s="122"/>
      <c r="D56" s="123"/>
      <c r="E56" s="122"/>
      <c r="F56" s="122"/>
      <c r="G56" s="122"/>
      <c r="H56" s="122"/>
      <c r="I56" s="122"/>
      <c r="J56" s="122"/>
      <c r="K56" s="122"/>
      <c r="L56" s="123"/>
      <c r="N56" s="120"/>
      <c r="O56" s="120"/>
      <c r="P56" s="122"/>
      <c r="Q56" s="122"/>
      <c r="R56" s="122"/>
      <c r="S56" s="122"/>
      <c r="T56" s="123"/>
      <c r="U56" s="122"/>
      <c r="V56" s="122"/>
      <c r="W56" s="122"/>
      <c r="X56" s="122"/>
      <c r="Y56" s="123"/>
      <c r="AA56" s="120"/>
      <c r="AB56" s="120"/>
      <c r="AC56" s="122"/>
      <c r="AD56" s="122"/>
      <c r="AE56" s="122"/>
      <c r="AF56" s="122"/>
      <c r="AG56" s="123"/>
      <c r="AH56" s="122"/>
      <c r="AI56" s="122"/>
      <c r="AJ56" s="122"/>
      <c r="AK56" s="122"/>
      <c r="AL56" s="123"/>
    </row>
    <row r="57" s="121" customFormat="true" ht="24" hidden="false" customHeight="true" outlineLevel="0" collapsed="false">
      <c r="A57" s="120"/>
      <c r="B57" s="120"/>
      <c r="C57" s="122"/>
      <c r="D57" s="123"/>
      <c r="E57" s="122"/>
      <c r="F57" s="122"/>
      <c r="G57" s="122"/>
      <c r="H57" s="122"/>
      <c r="I57" s="122"/>
      <c r="J57" s="122"/>
      <c r="K57" s="122"/>
      <c r="L57" s="123"/>
      <c r="N57" s="120"/>
      <c r="O57" s="120"/>
      <c r="P57" s="122"/>
      <c r="Q57" s="122"/>
      <c r="R57" s="122"/>
      <c r="S57" s="122"/>
      <c r="T57" s="123"/>
      <c r="U57" s="122"/>
      <c r="V57" s="122"/>
      <c r="W57" s="122"/>
      <c r="X57" s="122"/>
      <c r="Y57" s="123"/>
      <c r="AA57" s="120"/>
      <c r="AB57" s="120"/>
      <c r="AC57" s="122"/>
      <c r="AD57" s="122"/>
      <c r="AE57" s="122"/>
      <c r="AF57" s="122"/>
      <c r="AG57" s="123"/>
      <c r="AH57" s="122"/>
      <c r="AI57" s="122"/>
      <c r="AJ57" s="122"/>
      <c r="AK57" s="122"/>
      <c r="AL57" s="123"/>
    </row>
    <row r="58" s="121" customFormat="true" ht="24" hidden="false" customHeight="true" outlineLevel="0" collapsed="false">
      <c r="A58" s="120"/>
      <c r="B58" s="120"/>
      <c r="C58" s="122"/>
      <c r="D58" s="123"/>
      <c r="E58" s="122"/>
      <c r="F58" s="122"/>
      <c r="G58" s="122"/>
      <c r="H58" s="122"/>
      <c r="I58" s="122"/>
      <c r="J58" s="122"/>
      <c r="K58" s="122"/>
      <c r="L58" s="123"/>
      <c r="N58" s="120"/>
      <c r="O58" s="120"/>
      <c r="P58" s="122"/>
      <c r="Q58" s="122"/>
      <c r="R58" s="122"/>
      <c r="S58" s="122"/>
      <c r="T58" s="123"/>
      <c r="U58" s="122"/>
      <c r="V58" s="122"/>
      <c r="W58" s="122"/>
      <c r="X58" s="122"/>
      <c r="Y58" s="123"/>
      <c r="AA58" s="120"/>
      <c r="AB58" s="120"/>
      <c r="AC58" s="122"/>
      <c r="AD58" s="122"/>
      <c r="AE58" s="122"/>
      <c r="AF58" s="122"/>
      <c r="AG58" s="123"/>
      <c r="AH58" s="122"/>
      <c r="AI58" s="122"/>
      <c r="AJ58" s="122"/>
      <c r="AK58" s="122"/>
      <c r="AL58" s="123"/>
    </row>
    <row r="59" s="121" customFormat="true" ht="24" hidden="false" customHeight="true" outlineLevel="0" collapsed="false">
      <c r="A59" s="120"/>
      <c r="B59" s="120"/>
      <c r="C59" s="122"/>
      <c r="D59" s="123"/>
      <c r="E59" s="122"/>
      <c r="F59" s="122"/>
      <c r="G59" s="122"/>
      <c r="H59" s="122"/>
      <c r="I59" s="122"/>
      <c r="J59" s="122"/>
      <c r="K59" s="122"/>
      <c r="L59" s="123"/>
      <c r="N59" s="120"/>
      <c r="O59" s="120"/>
      <c r="P59" s="122"/>
      <c r="Q59" s="122"/>
      <c r="R59" s="122"/>
      <c r="S59" s="122"/>
      <c r="T59" s="123"/>
      <c r="U59" s="122"/>
      <c r="V59" s="122"/>
      <c r="W59" s="122"/>
      <c r="X59" s="122"/>
      <c r="Y59" s="123"/>
      <c r="AA59" s="120"/>
      <c r="AB59" s="120"/>
      <c r="AC59" s="122"/>
      <c r="AD59" s="122"/>
      <c r="AE59" s="122"/>
      <c r="AF59" s="122"/>
      <c r="AG59" s="123"/>
      <c r="AH59" s="122"/>
      <c r="AI59" s="122"/>
      <c r="AJ59" s="122"/>
      <c r="AK59" s="122"/>
      <c r="AL59" s="123"/>
    </row>
    <row r="60" s="121" customFormat="true" ht="24" hidden="false" customHeight="true" outlineLevel="0" collapsed="false">
      <c r="A60" s="120"/>
      <c r="B60" s="120"/>
      <c r="C60" s="122"/>
      <c r="D60" s="123"/>
      <c r="E60" s="122"/>
      <c r="F60" s="122"/>
      <c r="G60" s="122"/>
      <c r="H60" s="122"/>
      <c r="I60" s="122"/>
      <c r="J60" s="122"/>
      <c r="K60" s="122"/>
      <c r="L60" s="123"/>
      <c r="N60" s="120"/>
      <c r="O60" s="120"/>
      <c r="P60" s="122"/>
      <c r="Q60" s="122"/>
      <c r="R60" s="122"/>
      <c r="S60" s="122"/>
      <c r="T60" s="123"/>
      <c r="U60" s="122"/>
      <c r="V60" s="122"/>
      <c r="W60" s="122"/>
      <c r="X60" s="122"/>
      <c r="Y60" s="123"/>
      <c r="AA60" s="120"/>
      <c r="AB60" s="120"/>
      <c r="AC60" s="122"/>
      <c r="AD60" s="122"/>
      <c r="AE60" s="122"/>
      <c r="AF60" s="122"/>
      <c r="AG60" s="123"/>
      <c r="AH60" s="122"/>
      <c r="AI60" s="122"/>
      <c r="AJ60" s="122"/>
      <c r="AK60" s="122"/>
      <c r="AL60" s="123"/>
    </row>
    <row r="61" s="121" customFormat="true" ht="24" hidden="false" customHeight="true" outlineLevel="0" collapsed="false">
      <c r="A61" s="120"/>
      <c r="B61" s="120"/>
      <c r="C61" s="122"/>
      <c r="D61" s="123"/>
      <c r="E61" s="122"/>
      <c r="F61" s="122"/>
      <c r="G61" s="122"/>
      <c r="H61" s="122"/>
      <c r="I61" s="122"/>
      <c r="J61" s="122"/>
      <c r="K61" s="122"/>
      <c r="L61" s="123"/>
      <c r="N61" s="120"/>
      <c r="O61" s="120"/>
      <c r="P61" s="122"/>
      <c r="Q61" s="122"/>
      <c r="R61" s="122"/>
      <c r="S61" s="122"/>
      <c r="T61" s="123"/>
      <c r="U61" s="122"/>
      <c r="V61" s="122"/>
      <c r="W61" s="122"/>
      <c r="X61" s="122"/>
      <c r="Y61" s="123"/>
      <c r="AA61" s="120"/>
      <c r="AB61" s="120"/>
      <c r="AC61" s="122"/>
      <c r="AD61" s="122"/>
      <c r="AE61" s="122"/>
      <c r="AF61" s="122"/>
      <c r="AG61" s="123"/>
      <c r="AH61" s="122"/>
      <c r="AI61" s="122"/>
      <c r="AJ61" s="122"/>
      <c r="AK61" s="122"/>
      <c r="AL61" s="123"/>
    </row>
    <row r="62" s="121" customFormat="true" ht="24" hidden="false" customHeight="true" outlineLevel="0" collapsed="false">
      <c r="A62" s="120"/>
      <c r="B62" s="120"/>
      <c r="C62" s="122"/>
      <c r="D62" s="123"/>
      <c r="E62" s="122"/>
      <c r="F62" s="122"/>
      <c r="G62" s="122"/>
      <c r="H62" s="122"/>
      <c r="I62" s="122"/>
      <c r="J62" s="122"/>
      <c r="K62" s="122"/>
      <c r="L62" s="123"/>
      <c r="N62" s="120"/>
      <c r="O62" s="120"/>
      <c r="P62" s="122"/>
      <c r="Q62" s="122"/>
      <c r="R62" s="122"/>
      <c r="S62" s="122"/>
      <c r="T62" s="123"/>
      <c r="U62" s="122"/>
      <c r="V62" s="122"/>
      <c r="W62" s="122"/>
      <c r="X62" s="122"/>
      <c r="Y62" s="123"/>
      <c r="AA62" s="120"/>
      <c r="AB62" s="120"/>
      <c r="AC62" s="122"/>
      <c r="AD62" s="122"/>
      <c r="AE62" s="122"/>
      <c r="AF62" s="122"/>
      <c r="AG62" s="123"/>
      <c r="AH62" s="122"/>
      <c r="AI62" s="122"/>
      <c r="AJ62" s="122"/>
      <c r="AK62" s="122"/>
      <c r="AL62" s="123"/>
    </row>
    <row r="63" s="121" customFormat="true" ht="24" hidden="false" customHeight="true" outlineLevel="0" collapsed="false">
      <c r="A63" s="120"/>
      <c r="B63" s="120"/>
      <c r="C63" s="122"/>
      <c r="D63" s="123"/>
      <c r="E63" s="122"/>
      <c r="F63" s="122"/>
      <c r="G63" s="122"/>
      <c r="H63" s="122"/>
      <c r="I63" s="122"/>
      <c r="J63" s="122"/>
      <c r="K63" s="122"/>
      <c r="L63" s="123"/>
      <c r="N63" s="120"/>
      <c r="O63" s="120"/>
      <c r="P63" s="122"/>
      <c r="Q63" s="122"/>
      <c r="R63" s="122"/>
      <c r="S63" s="122"/>
      <c r="T63" s="123"/>
      <c r="U63" s="122"/>
      <c r="V63" s="122"/>
      <c r="W63" s="122"/>
      <c r="X63" s="122"/>
      <c r="Y63" s="123"/>
      <c r="AA63" s="120"/>
      <c r="AB63" s="120"/>
      <c r="AC63" s="122"/>
      <c r="AD63" s="122"/>
      <c r="AE63" s="122"/>
      <c r="AF63" s="122"/>
      <c r="AG63" s="123"/>
      <c r="AH63" s="122"/>
      <c r="AI63" s="122"/>
      <c r="AJ63" s="122"/>
      <c r="AK63" s="122"/>
      <c r="AL63" s="123"/>
    </row>
    <row r="64" s="121" customFormat="true" ht="24" hidden="false" customHeight="true" outlineLevel="0" collapsed="false">
      <c r="A64" s="120"/>
      <c r="B64" s="120"/>
      <c r="C64" s="122"/>
      <c r="D64" s="123"/>
      <c r="E64" s="122"/>
      <c r="F64" s="122"/>
      <c r="G64" s="122"/>
      <c r="H64" s="122"/>
      <c r="I64" s="122"/>
      <c r="J64" s="122"/>
      <c r="K64" s="122"/>
      <c r="L64" s="123"/>
      <c r="N64" s="120"/>
      <c r="O64" s="120"/>
      <c r="P64" s="122"/>
      <c r="Q64" s="122"/>
      <c r="R64" s="122"/>
      <c r="S64" s="122"/>
      <c r="T64" s="123"/>
      <c r="U64" s="122"/>
      <c r="V64" s="122"/>
      <c r="W64" s="122"/>
      <c r="X64" s="122"/>
      <c r="Y64" s="123"/>
      <c r="AA64" s="120"/>
      <c r="AB64" s="120"/>
      <c r="AC64" s="122"/>
      <c r="AD64" s="122"/>
      <c r="AE64" s="122"/>
      <c r="AF64" s="122"/>
      <c r="AG64" s="123"/>
      <c r="AH64" s="122"/>
      <c r="AI64" s="122"/>
      <c r="AJ64" s="122"/>
      <c r="AK64" s="122"/>
      <c r="AL64" s="123"/>
    </row>
    <row r="65" s="121" customFormat="true" ht="24" hidden="false" customHeight="true" outlineLevel="0" collapsed="false">
      <c r="A65" s="120"/>
      <c r="B65" s="120"/>
      <c r="C65" s="122"/>
      <c r="D65" s="123"/>
      <c r="E65" s="122"/>
      <c r="F65" s="122"/>
      <c r="G65" s="122"/>
      <c r="H65" s="122"/>
      <c r="I65" s="122"/>
      <c r="J65" s="122"/>
      <c r="K65" s="122"/>
      <c r="L65" s="123"/>
      <c r="N65" s="120"/>
      <c r="O65" s="120"/>
      <c r="P65" s="122"/>
      <c r="Q65" s="122"/>
      <c r="R65" s="122"/>
      <c r="S65" s="122"/>
      <c r="T65" s="123"/>
      <c r="U65" s="122"/>
      <c r="V65" s="122"/>
      <c r="W65" s="122"/>
      <c r="X65" s="122"/>
      <c r="Y65" s="123"/>
      <c r="AA65" s="120"/>
      <c r="AB65" s="120"/>
      <c r="AC65" s="122"/>
      <c r="AD65" s="122"/>
      <c r="AE65" s="122"/>
      <c r="AF65" s="122"/>
      <c r="AG65" s="123"/>
      <c r="AH65" s="122"/>
      <c r="AI65" s="122"/>
      <c r="AJ65" s="122"/>
      <c r="AK65" s="122"/>
      <c r="AL65" s="123"/>
    </row>
    <row r="66" s="121" customFormat="true" ht="24" hidden="false" customHeight="true" outlineLevel="0" collapsed="false">
      <c r="A66" s="120"/>
      <c r="B66" s="120"/>
      <c r="C66" s="122"/>
      <c r="D66" s="123"/>
      <c r="E66" s="122"/>
      <c r="F66" s="122"/>
      <c r="G66" s="122"/>
      <c r="H66" s="122"/>
      <c r="I66" s="122"/>
      <c r="J66" s="122"/>
      <c r="K66" s="122"/>
      <c r="L66" s="123"/>
      <c r="N66" s="120"/>
      <c r="O66" s="120"/>
      <c r="P66" s="122"/>
      <c r="Q66" s="122"/>
      <c r="R66" s="122"/>
      <c r="S66" s="122"/>
      <c r="T66" s="123"/>
      <c r="U66" s="122"/>
      <c r="V66" s="122"/>
      <c r="W66" s="122"/>
      <c r="X66" s="122"/>
      <c r="Y66" s="123"/>
      <c r="AA66" s="120"/>
      <c r="AB66" s="120"/>
      <c r="AC66" s="122"/>
      <c r="AD66" s="122"/>
      <c r="AE66" s="122"/>
      <c r="AF66" s="122"/>
      <c r="AG66" s="123"/>
      <c r="AH66" s="122"/>
      <c r="AI66" s="122"/>
      <c r="AJ66" s="122"/>
      <c r="AK66" s="122"/>
      <c r="AL66" s="123"/>
    </row>
    <row r="67" s="121" customFormat="true" ht="24" hidden="false" customHeight="true" outlineLevel="0" collapsed="false">
      <c r="A67" s="120"/>
      <c r="B67" s="120"/>
      <c r="C67" s="122"/>
      <c r="D67" s="123"/>
      <c r="E67" s="122"/>
      <c r="F67" s="122"/>
      <c r="G67" s="122"/>
      <c r="H67" s="122"/>
      <c r="I67" s="122"/>
      <c r="J67" s="122"/>
      <c r="K67" s="122"/>
      <c r="L67" s="123"/>
      <c r="N67" s="120"/>
      <c r="O67" s="120"/>
      <c r="P67" s="122"/>
      <c r="Q67" s="122"/>
      <c r="R67" s="122"/>
      <c r="S67" s="122"/>
      <c r="T67" s="123"/>
      <c r="U67" s="122"/>
      <c r="V67" s="122"/>
      <c r="W67" s="122"/>
      <c r="X67" s="122"/>
      <c r="Y67" s="123"/>
      <c r="AA67" s="120"/>
      <c r="AB67" s="120"/>
      <c r="AC67" s="122"/>
      <c r="AD67" s="122"/>
      <c r="AE67" s="122"/>
      <c r="AF67" s="122"/>
      <c r="AG67" s="123"/>
      <c r="AH67" s="122"/>
      <c r="AI67" s="122"/>
      <c r="AJ67" s="122"/>
      <c r="AK67" s="122"/>
      <c r="AL67" s="123"/>
    </row>
    <row r="68" s="121" customFormat="true" ht="24" hidden="false" customHeight="true" outlineLevel="0" collapsed="false">
      <c r="A68" s="120"/>
      <c r="B68" s="120"/>
      <c r="C68" s="122"/>
      <c r="D68" s="123"/>
      <c r="E68" s="122"/>
      <c r="F68" s="122"/>
      <c r="G68" s="122"/>
      <c r="H68" s="122"/>
      <c r="I68" s="122"/>
      <c r="J68" s="122"/>
      <c r="K68" s="122"/>
      <c r="L68" s="123"/>
      <c r="N68" s="120"/>
      <c r="O68" s="120"/>
      <c r="P68" s="122"/>
      <c r="Q68" s="122"/>
      <c r="R68" s="122"/>
      <c r="S68" s="122"/>
      <c r="T68" s="123"/>
      <c r="U68" s="122"/>
      <c r="V68" s="122"/>
      <c r="W68" s="122"/>
      <c r="X68" s="122"/>
      <c r="Y68" s="123"/>
      <c r="AA68" s="120"/>
      <c r="AB68" s="120"/>
      <c r="AC68" s="122"/>
      <c r="AD68" s="122"/>
      <c r="AE68" s="122"/>
      <c r="AF68" s="122"/>
      <c r="AG68" s="123"/>
      <c r="AH68" s="122"/>
      <c r="AI68" s="122"/>
      <c r="AJ68" s="122"/>
      <c r="AK68" s="122"/>
      <c r="AL68" s="123"/>
    </row>
    <row r="69" s="121" customFormat="true" ht="24" hidden="false" customHeight="true" outlineLevel="0" collapsed="false">
      <c r="A69" s="120"/>
      <c r="B69" s="120"/>
      <c r="C69" s="122"/>
      <c r="D69" s="123"/>
      <c r="E69" s="122"/>
      <c r="F69" s="122"/>
      <c r="G69" s="122"/>
      <c r="H69" s="122"/>
      <c r="I69" s="122"/>
      <c r="J69" s="122"/>
      <c r="K69" s="122"/>
      <c r="L69" s="123"/>
      <c r="N69" s="120"/>
      <c r="O69" s="120"/>
      <c r="P69" s="122"/>
      <c r="Q69" s="122"/>
      <c r="R69" s="122"/>
      <c r="S69" s="122"/>
      <c r="T69" s="123"/>
      <c r="U69" s="122"/>
      <c r="V69" s="122"/>
      <c r="W69" s="122"/>
      <c r="X69" s="122"/>
      <c r="Y69" s="123"/>
      <c r="AA69" s="120"/>
      <c r="AB69" s="120"/>
      <c r="AC69" s="122"/>
      <c r="AD69" s="122"/>
      <c r="AE69" s="122"/>
      <c r="AF69" s="122"/>
      <c r="AG69" s="123"/>
      <c r="AH69" s="122"/>
      <c r="AI69" s="122"/>
      <c r="AJ69" s="122"/>
      <c r="AK69" s="122"/>
      <c r="AL69" s="123"/>
    </row>
    <row r="70" s="121" customFormat="true" ht="24" hidden="false" customHeight="true" outlineLevel="0" collapsed="false">
      <c r="A70" s="120"/>
      <c r="B70" s="120"/>
      <c r="C70" s="122"/>
      <c r="D70" s="123"/>
      <c r="E70" s="122"/>
      <c r="F70" s="122"/>
      <c r="G70" s="122"/>
      <c r="H70" s="122"/>
      <c r="I70" s="122"/>
      <c r="J70" s="122"/>
      <c r="K70" s="122"/>
      <c r="L70" s="123"/>
      <c r="N70" s="120"/>
      <c r="O70" s="120"/>
      <c r="P70" s="122"/>
      <c r="Q70" s="122"/>
      <c r="R70" s="122"/>
      <c r="S70" s="122"/>
      <c r="T70" s="123"/>
      <c r="U70" s="122"/>
      <c r="V70" s="122"/>
      <c r="W70" s="122"/>
      <c r="X70" s="122"/>
      <c r="Y70" s="123"/>
      <c r="AA70" s="120"/>
      <c r="AB70" s="120"/>
      <c r="AC70" s="122"/>
      <c r="AD70" s="122"/>
      <c r="AE70" s="122"/>
      <c r="AF70" s="122"/>
      <c r="AG70" s="123"/>
      <c r="AH70" s="122"/>
      <c r="AI70" s="122"/>
      <c r="AJ70" s="122"/>
      <c r="AK70" s="122"/>
      <c r="AL70" s="123"/>
    </row>
    <row r="71" s="121" customFormat="true" ht="24" hidden="false" customHeight="true" outlineLevel="0" collapsed="false">
      <c r="A71" s="120"/>
      <c r="B71" s="120"/>
      <c r="C71" s="122"/>
      <c r="D71" s="123"/>
      <c r="E71" s="122"/>
      <c r="F71" s="122"/>
      <c r="G71" s="122"/>
      <c r="H71" s="122"/>
      <c r="I71" s="122"/>
      <c r="J71" s="122"/>
      <c r="K71" s="122"/>
      <c r="L71" s="123"/>
      <c r="N71" s="120"/>
      <c r="O71" s="120"/>
      <c r="P71" s="122"/>
      <c r="Q71" s="122"/>
      <c r="R71" s="122"/>
      <c r="S71" s="122"/>
      <c r="T71" s="123"/>
      <c r="U71" s="122"/>
      <c r="V71" s="122"/>
      <c r="W71" s="122"/>
      <c r="X71" s="122"/>
      <c r="Y71" s="123"/>
      <c r="AA71" s="120"/>
      <c r="AB71" s="120"/>
      <c r="AC71" s="122"/>
      <c r="AD71" s="122"/>
      <c r="AE71" s="122"/>
      <c r="AF71" s="122"/>
      <c r="AG71" s="123"/>
      <c r="AH71" s="122"/>
      <c r="AI71" s="122"/>
      <c r="AJ71" s="122"/>
      <c r="AK71" s="122"/>
      <c r="AL71" s="123"/>
    </row>
    <row r="72" s="121" customFormat="true" ht="24" hidden="false" customHeight="true" outlineLevel="0" collapsed="false">
      <c r="A72" s="120"/>
      <c r="B72" s="120"/>
      <c r="C72" s="122"/>
      <c r="D72" s="123"/>
      <c r="E72" s="122"/>
      <c r="F72" s="122"/>
      <c r="G72" s="122"/>
      <c r="H72" s="122"/>
      <c r="I72" s="122"/>
      <c r="J72" s="122"/>
      <c r="K72" s="122"/>
      <c r="L72" s="123"/>
      <c r="N72" s="120"/>
      <c r="O72" s="120"/>
      <c r="P72" s="122"/>
      <c r="Q72" s="122"/>
      <c r="R72" s="122"/>
      <c r="S72" s="122"/>
      <c r="T72" s="123"/>
      <c r="U72" s="122"/>
      <c r="V72" s="122"/>
      <c r="W72" s="122"/>
      <c r="X72" s="122"/>
      <c r="Y72" s="123"/>
      <c r="AA72" s="120"/>
      <c r="AB72" s="120"/>
      <c r="AC72" s="122"/>
      <c r="AD72" s="122"/>
      <c r="AE72" s="122"/>
      <c r="AF72" s="122"/>
      <c r="AG72" s="123"/>
      <c r="AH72" s="122"/>
      <c r="AI72" s="122"/>
      <c r="AJ72" s="122"/>
      <c r="AK72" s="122"/>
      <c r="AL72" s="123"/>
    </row>
    <row r="73" s="121" customFormat="true" ht="24" hidden="false" customHeight="true" outlineLevel="0" collapsed="false">
      <c r="A73" s="120"/>
      <c r="B73" s="120"/>
      <c r="C73" s="122"/>
      <c r="D73" s="123"/>
      <c r="E73" s="122"/>
      <c r="F73" s="122"/>
      <c r="G73" s="122"/>
      <c r="H73" s="122"/>
      <c r="I73" s="122"/>
      <c r="J73" s="122"/>
      <c r="K73" s="122"/>
      <c r="L73" s="123"/>
      <c r="N73" s="120"/>
      <c r="O73" s="120"/>
      <c r="P73" s="122"/>
      <c r="Q73" s="122"/>
      <c r="R73" s="122"/>
      <c r="S73" s="122"/>
      <c r="T73" s="123"/>
      <c r="U73" s="122"/>
      <c r="V73" s="122"/>
      <c r="W73" s="122"/>
      <c r="X73" s="122"/>
      <c r="Y73" s="123"/>
      <c r="AA73" s="120"/>
      <c r="AB73" s="120"/>
      <c r="AC73" s="122"/>
      <c r="AD73" s="122"/>
      <c r="AE73" s="122"/>
      <c r="AF73" s="122"/>
      <c r="AG73" s="123"/>
      <c r="AH73" s="122"/>
      <c r="AI73" s="122"/>
      <c r="AJ73" s="122"/>
      <c r="AK73" s="122"/>
      <c r="AL73" s="123"/>
    </row>
    <row r="74" s="121" customFormat="true" ht="24" hidden="false" customHeight="true" outlineLevel="0" collapsed="false">
      <c r="A74" s="120"/>
      <c r="B74" s="120"/>
      <c r="C74" s="122"/>
      <c r="D74" s="123"/>
      <c r="E74" s="122"/>
      <c r="F74" s="122"/>
      <c r="G74" s="122"/>
      <c r="H74" s="122"/>
      <c r="I74" s="122"/>
      <c r="J74" s="122"/>
      <c r="K74" s="122"/>
      <c r="L74" s="123"/>
      <c r="N74" s="120"/>
      <c r="O74" s="120"/>
      <c r="P74" s="122"/>
      <c r="Q74" s="122"/>
      <c r="R74" s="122"/>
      <c r="S74" s="122"/>
      <c r="T74" s="123"/>
      <c r="U74" s="122"/>
      <c r="V74" s="122"/>
      <c r="W74" s="122"/>
      <c r="X74" s="122"/>
      <c r="Y74" s="123"/>
      <c r="AA74" s="120"/>
      <c r="AB74" s="120"/>
      <c r="AC74" s="122"/>
      <c r="AD74" s="122"/>
      <c r="AE74" s="122"/>
      <c r="AF74" s="122"/>
      <c r="AG74" s="123"/>
      <c r="AH74" s="122"/>
      <c r="AI74" s="122"/>
      <c r="AJ74" s="122"/>
      <c r="AK74" s="122"/>
      <c r="AL74" s="123"/>
    </row>
    <row r="75" s="121" customFormat="true" ht="24" hidden="false" customHeight="true" outlineLevel="0" collapsed="false">
      <c r="A75" s="120"/>
      <c r="B75" s="120"/>
      <c r="C75" s="122"/>
      <c r="D75" s="123"/>
      <c r="E75" s="122"/>
      <c r="F75" s="122"/>
      <c r="G75" s="122"/>
      <c r="H75" s="122"/>
      <c r="I75" s="122"/>
      <c r="J75" s="122"/>
      <c r="K75" s="122"/>
      <c r="L75" s="123"/>
      <c r="N75" s="120"/>
      <c r="O75" s="120"/>
      <c r="P75" s="122"/>
      <c r="Q75" s="122"/>
      <c r="R75" s="122"/>
      <c r="S75" s="122"/>
      <c r="T75" s="123"/>
      <c r="U75" s="122"/>
      <c r="V75" s="122"/>
      <c r="W75" s="122"/>
      <c r="X75" s="122"/>
      <c r="Y75" s="123"/>
      <c r="AA75" s="120"/>
      <c r="AB75" s="120"/>
      <c r="AC75" s="122"/>
      <c r="AD75" s="122"/>
      <c r="AE75" s="122"/>
      <c r="AF75" s="122"/>
      <c r="AG75" s="123"/>
      <c r="AH75" s="122"/>
      <c r="AI75" s="122"/>
      <c r="AJ75" s="122"/>
      <c r="AK75" s="122"/>
      <c r="AL75" s="123"/>
    </row>
    <row r="76" s="121" customFormat="true" ht="24" hidden="false" customHeight="true" outlineLevel="0" collapsed="false">
      <c r="A76" s="120"/>
      <c r="B76" s="120"/>
      <c r="C76" s="122"/>
      <c r="D76" s="123"/>
      <c r="E76" s="122"/>
      <c r="F76" s="122"/>
      <c r="G76" s="122"/>
      <c r="H76" s="122"/>
      <c r="I76" s="122"/>
      <c r="J76" s="122"/>
      <c r="K76" s="122"/>
      <c r="L76" s="123"/>
      <c r="N76" s="120"/>
      <c r="O76" s="120"/>
      <c r="P76" s="122"/>
      <c r="Q76" s="122"/>
      <c r="R76" s="122"/>
      <c r="S76" s="122"/>
      <c r="T76" s="123"/>
      <c r="U76" s="122"/>
      <c r="V76" s="122"/>
      <c r="W76" s="122"/>
      <c r="X76" s="122"/>
      <c r="Y76" s="123"/>
      <c r="AA76" s="120"/>
      <c r="AB76" s="120"/>
      <c r="AC76" s="122"/>
      <c r="AD76" s="122"/>
      <c r="AE76" s="122"/>
      <c r="AF76" s="122"/>
      <c r="AG76" s="123"/>
      <c r="AH76" s="122"/>
      <c r="AI76" s="122"/>
      <c r="AJ76" s="122"/>
      <c r="AK76" s="122"/>
      <c r="AL76" s="123"/>
    </row>
    <row r="77" s="121" customFormat="true" ht="24" hidden="false" customHeight="true" outlineLevel="0" collapsed="false">
      <c r="A77" s="120"/>
      <c r="B77" s="120"/>
      <c r="C77" s="122"/>
      <c r="D77" s="123"/>
      <c r="E77" s="122"/>
      <c r="F77" s="122"/>
      <c r="G77" s="122"/>
      <c r="H77" s="122"/>
      <c r="I77" s="122"/>
      <c r="J77" s="122"/>
      <c r="K77" s="122"/>
      <c r="L77" s="123"/>
      <c r="N77" s="120"/>
      <c r="O77" s="120"/>
      <c r="P77" s="122"/>
      <c r="Q77" s="122"/>
      <c r="R77" s="122"/>
      <c r="S77" s="122"/>
      <c r="T77" s="123"/>
      <c r="U77" s="122"/>
      <c r="V77" s="122"/>
      <c r="W77" s="122"/>
      <c r="X77" s="122"/>
      <c r="Y77" s="123"/>
      <c r="AA77" s="120"/>
      <c r="AB77" s="120"/>
      <c r="AC77" s="122"/>
      <c r="AD77" s="122"/>
      <c r="AE77" s="122"/>
      <c r="AF77" s="122"/>
      <c r="AG77" s="123"/>
      <c r="AH77" s="122"/>
      <c r="AI77" s="122"/>
      <c r="AJ77" s="122"/>
      <c r="AK77" s="122"/>
      <c r="AL77" s="123"/>
    </row>
    <row r="78" s="121" customFormat="true" ht="24" hidden="false" customHeight="true" outlineLevel="0" collapsed="false">
      <c r="A78" s="120"/>
      <c r="B78" s="120"/>
      <c r="C78" s="122"/>
      <c r="D78" s="123"/>
      <c r="E78" s="122"/>
      <c r="F78" s="122"/>
      <c r="G78" s="122"/>
      <c r="H78" s="122"/>
      <c r="I78" s="122"/>
      <c r="J78" s="122"/>
      <c r="K78" s="122"/>
      <c r="L78" s="123"/>
      <c r="N78" s="120"/>
      <c r="O78" s="120"/>
      <c r="P78" s="122"/>
      <c r="Q78" s="122"/>
      <c r="R78" s="122"/>
      <c r="S78" s="122"/>
      <c r="T78" s="123"/>
      <c r="U78" s="122"/>
      <c r="V78" s="122"/>
      <c r="W78" s="122"/>
      <c r="X78" s="122"/>
      <c r="Y78" s="123"/>
      <c r="AA78" s="120"/>
      <c r="AB78" s="120"/>
      <c r="AC78" s="122"/>
      <c r="AD78" s="122"/>
      <c r="AE78" s="122"/>
      <c r="AF78" s="122"/>
      <c r="AG78" s="123"/>
      <c r="AH78" s="122"/>
      <c r="AI78" s="122"/>
      <c r="AJ78" s="122"/>
      <c r="AK78" s="122"/>
      <c r="AL78" s="123"/>
    </row>
    <row r="79" s="121" customFormat="true" ht="24" hidden="false" customHeight="true" outlineLevel="0" collapsed="false">
      <c r="A79" s="120"/>
      <c r="B79" s="120"/>
      <c r="C79" s="122"/>
      <c r="D79" s="123"/>
      <c r="E79" s="122"/>
      <c r="F79" s="122"/>
      <c r="G79" s="122"/>
      <c r="H79" s="122"/>
      <c r="I79" s="122"/>
      <c r="J79" s="122"/>
      <c r="K79" s="122"/>
      <c r="L79" s="123"/>
      <c r="N79" s="120"/>
      <c r="O79" s="120"/>
      <c r="P79" s="122"/>
      <c r="Q79" s="122"/>
      <c r="R79" s="122"/>
      <c r="S79" s="122"/>
      <c r="T79" s="123"/>
      <c r="U79" s="122"/>
      <c r="V79" s="122"/>
      <c r="W79" s="122"/>
      <c r="X79" s="122"/>
      <c r="Y79" s="123"/>
      <c r="AA79" s="120"/>
      <c r="AB79" s="120"/>
      <c r="AC79" s="122"/>
      <c r="AD79" s="122"/>
      <c r="AE79" s="122"/>
      <c r="AF79" s="122"/>
      <c r="AG79" s="123"/>
      <c r="AH79" s="122"/>
      <c r="AI79" s="122"/>
      <c r="AJ79" s="122"/>
      <c r="AK79" s="122"/>
      <c r="AL79" s="123"/>
    </row>
    <row r="80" s="121" customFormat="true" ht="24" hidden="false" customHeight="true" outlineLevel="0" collapsed="false">
      <c r="A80" s="124" t="s">
        <v>111</v>
      </c>
      <c r="B80" s="124"/>
      <c r="C80" s="125" t="str">
        <f aca="false">IF(SUM(C56:C79)=0,"",AVERAGE(C56:C79))</f>
        <v/>
      </c>
      <c r="D80" s="125" t="str">
        <f aca="false">IF(SUM(D56:D79)=0,"",AVERAGE(D56:D79))</f>
        <v/>
      </c>
      <c r="E80" s="125" t="str">
        <f aca="false">IF(SUM(E56:E79)=0,"",AVERAGE(E56:E79))</f>
        <v/>
      </c>
      <c r="F80" s="125" t="str">
        <f aca="false">IF(SUM(F56:F79)=0,"",AVERAGE(F56:F79))</f>
        <v/>
      </c>
      <c r="G80" s="125" t="str">
        <f aca="false">IF(SUM(G56:G79)=0,"",AVERAGE(G56:G79))</f>
        <v/>
      </c>
      <c r="H80" s="125" t="str">
        <f aca="false">IF(SUM(H56:H79)=0,"",AVERAGE(H56:H79))</f>
        <v/>
      </c>
      <c r="I80" s="125" t="str">
        <f aca="false">IF(SUM(I56:I79)=0,"",AVERAGE(I56:I79))</f>
        <v/>
      </c>
      <c r="J80" s="125" t="str">
        <f aca="false">IF(SUM(J56:J79)=0,"",AVERAGE(J56:J79))</f>
        <v/>
      </c>
      <c r="K80" s="125" t="str">
        <f aca="false">IF(SUM(K56:K79)=0,"",AVERAGE(K56:K79))</f>
        <v/>
      </c>
      <c r="L80" s="125" t="str">
        <f aca="false">IF(SUM(L56:L79)=0,"",AVERAGE(L56:L79))</f>
        <v/>
      </c>
      <c r="N80" s="124" t="s">
        <v>111</v>
      </c>
      <c r="O80" s="124"/>
      <c r="P80" s="125" t="str">
        <f aca="false">IF(SUM(P56:P79)=0,"",AVERAGE(P56:P79))</f>
        <v/>
      </c>
      <c r="Q80" s="125" t="str">
        <f aca="false">IF(SUM(Q56:Q79)=0,"",AVERAGE(Q56:Q79))</f>
        <v/>
      </c>
      <c r="R80" s="125" t="str">
        <f aca="false">IF(SUM(R56:R79)=0,"",AVERAGE(R56:R79))</f>
        <v/>
      </c>
      <c r="S80" s="125" t="str">
        <f aca="false">IF(SUM(S56:S79)=0,"",AVERAGE(S56:S79))</f>
        <v/>
      </c>
      <c r="T80" s="125" t="str">
        <f aca="false">IF(SUM(T56:T79)=0,"",AVERAGE(T56:T79))</f>
        <v/>
      </c>
      <c r="U80" s="125" t="str">
        <f aca="false">IF(SUM(U56:U79)=0,"",AVERAGE(U56:U79))</f>
        <v/>
      </c>
      <c r="V80" s="125" t="str">
        <f aca="false">IF(SUM(V56:V79)=0,"",AVERAGE(V56:V79))</f>
        <v/>
      </c>
      <c r="W80" s="125" t="str">
        <f aca="false">IF(SUM(W56:W79)=0,"",AVERAGE(W56:W79))</f>
        <v/>
      </c>
      <c r="X80" s="125" t="str">
        <f aca="false">IF(SUM(X56:X79)=0,"",AVERAGE(X56:X79))</f>
        <v/>
      </c>
      <c r="Y80" s="125" t="str">
        <f aca="false">IF(SUM(Y56:Y79)=0,"",AVERAGE(Y56:Y79))</f>
        <v/>
      </c>
      <c r="AA80" s="124" t="s">
        <v>111</v>
      </c>
      <c r="AB80" s="124"/>
      <c r="AC80" s="125" t="str">
        <f aca="false">IF(SUM(AC56:AC79)=0,"",AVERAGE(AC56:AC79))</f>
        <v/>
      </c>
      <c r="AD80" s="125" t="str">
        <f aca="false">IF(SUM(AD56:AD79)=0,"",AVERAGE(AD56:AD79))</f>
        <v/>
      </c>
      <c r="AE80" s="125" t="str">
        <f aca="false">IF(SUM(AE56:AE79)=0,"",AVERAGE(AE56:AE79))</f>
        <v/>
      </c>
      <c r="AF80" s="125" t="str">
        <f aca="false">IF(SUM(AF56:AF79)=0,"",AVERAGE(AF56:AF79))</f>
        <v/>
      </c>
      <c r="AG80" s="125" t="str">
        <f aca="false">IF(SUM(AG56:AG79)=0,"",AVERAGE(AG56:AG79))</f>
        <v/>
      </c>
      <c r="AH80" s="125" t="str">
        <f aca="false">IF(SUM(AH56:AH79)=0,"",AVERAGE(AH56:AH79))</f>
        <v/>
      </c>
      <c r="AI80" s="125" t="str">
        <f aca="false">IF(SUM(AI56:AI79)=0,"",AVERAGE(AI56:AI79))</f>
        <v/>
      </c>
      <c r="AJ80" s="125" t="str">
        <f aca="false">IF(SUM(AJ56:AJ79)=0,"",AVERAGE(AJ56:AJ79))</f>
        <v/>
      </c>
      <c r="AK80" s="125" t="str">
        <f aca="false">IF(SUM(AK56:AK79)=0,"",AVERAGE(AK56:AK79))</f>
        <v/>
      </c>
      <c r="AL80" s="125" t="str">
        <f aca="false">IF(SUM(AL56:AL79)=0,"",AVERAGE(AL56:AL79))</f>
        <v/>
      </c>
    </row>
    <row r="81" s="121" customFormat="true" ht="24" hidden="false" customHeight="true" outlineLevel="0" collapsed="false">
      <c r="A81" s="126" t="s">
        <v>112</v>
      </c>
      <c r="B81" s="126"/>
      <c r="C81" s="125" t="str">
        <f aca="false">IF(SUM(C56:C79)=0,"",STDEV(C56:C79))</f>
        <v/>
      </c>
      <c r="D81" s="125" t="str">
        <f aca="false">IF(SUM(D56:D79)=0,"",STDEV(D56:D79))</f>
        <v/>
      </c>
      <c r="E81" s="125" t="str">
        <f aca="false">IF(SUM(E56:E79)=0,"",STDEV(E56:E79))</f>
        <v/>
      </c>
      <c r="F81" s="125" t="str">
        <f aca="false">IF(SUM(F56:F79)=0,"",STDEV(F56:F79))</f>
        <v/>
      </c>
      <c r="G81" s="125" t="str">
        <f aca="false">IF(SUM(G56:G79)=0,"",STDEV(G56:G79))</f>
        <v/>
      </c>
      <c r="H81" s="25" t="str">
        <f aca="false">IF(SUM(H56:H79)=0,"",STDEV(H56:H79))</f>
        <v/>
      </c>
      <c r="I81" s="25" t="str">
        <f aca="false">IF(SUM(I56:I79)=0,"",STDEV(I56:I79))</f>
        <v/>
      </c>
      <c r="J81" s="25" t="str">
        <f aca="false">IF(SUM(J56:J79)=0,"",STDEV(J56:J79))</f>
        <v/>
      </c>
      <c r="K81" s="25" t="str">
        <f aca="false">IF(SUM(K56:K79)=0,"",STDEV(K56:K79))</f>
        <v/>
      </c>
      <c r="L81" s="25" t="str">
        <f aca="false">IF(SUM(L56:L79)=0,"",STDEV(L56:L79))</f>
        <v/>
      </c>
      <c r="N81" s="126" t="s">
        <v>112</v>
      </c>
      <c r="O81" s="126"/>
      <c r="P81" s="125" t="str">
        <f aca="false">IF(SUM(P56:P79)=0,"",STDEV(P56:P79))</f>
        <v/>
      </c>
      <c r="Q81" s="125" t="str">
        <f aca="false">IF(SUM(Q56:Q79)=0,"",STDEV(Q56:Q79))</f>
        <v/>
      </c>
      <c r="R81" s="125" t="str">
        <f aca="false">IF(SUM(R56:R79)=0,"",STDEV(R56:R79))</f>
        <v/>
      </c>
      <c r="S81" s="125" t="str">
        <f aca="false">IF(SUM(S56:S79)=0,"",STDEV(S56:S79))</f>
        <v/>
      </c>
      <c r="T81" s="125" t="str">
        <f aca="false">IF(SUM(T56:T79)=0,"",STDEV(T56:T79))</f>
        <v/>
      </c>
      <c r="U81" s="25" t="str">
        <f aca="false">IF(SUM(U56:U79)=0,"",STDEV(U56:U79))</f>
        <v/>
      </c>
      <c r="V81" s="25" t="str">
        <f aca="false">IF(SUM(V56:V79)=0,"",STDEV(V56:V79))</f>
        <v/>
      </c>
      <c r="W81" s="25" t="str">
        <f aca="false">IF(SUM(W56:W79)=0,"",STDEV(W56:W79))</f>
        <v/>
      </c>
      <c r="X81" s="25" t="str">
        <f aca="false">IF(SUM(X56:X79)=0,"",STDEV(X56:X79))</f>
        <v/>
      </c>
      <c r="Y81" s="25" t="str">
        <f aca="false">IF(SUM(Y56:Y79)=0,"",STDEV(Y56:Y79))</f>
        <v/>
      </c>
      <c r="AA81" s="126" t="s">
        <v>112</v>
      </c>
      <c r="AB81" s="126"/>
      <c r="AC81" s="125" t="str">
        <f aca="false">IF(SUM(AC56:AC79)=0,"",STDEV(AC56:AC79))</f>
        <v/>
      </c>
      <c r="AD81" s="125" t="str">
        <f aca="false">IF(SUM(AD56:AD79)=0,"",STDEV(AD56:AD79))</f>
        <v/>
      </c>
      <c r="AE81" s="125" t="str">
        <f aca="false">IF(SUM(AE56:AE79)=0,"",STDEV(AE56:AE79))</f>
        <v/>
      </c>
      <c r="AF81" s="125" t="str">
        <f aca="false">IF(SUM(AF56:AF79)=0,"",STDEV(AF56:AF79))</f>
        <v/>
      </c>
      <c r="AG81" s="125" t="str">
        <f aca="false">IF(SUM(AG56:AG79)=0,"",STDEV(AG56:AG79))</f>
        <v/>
      </c>
      <c r="AH81" s="25" t="str">
        <f aca="false">IF(SUM(AH56:AH79)=0,"",STDEV(AH56:AH79))</f>
        <v/>
      </c>
      <c r="AI81" s="25" t="str">
        <f aca="false">IF(SUM(AI56:AI79)=0,"",STDEV(AI56:AI79))</f>
        <v/>
      </c>
      <c r="AJ81" s="25" t="str">
        <f aca="false">IF(SUM(AJ56:AJ79)=0,"",STDEV(AJ56:AJ79))</f>
        <v/>
      </c>
      <c r="AK81" s="25" t="str">
        <f aca="false">IF(SUM(AK56:AK79)=0,"",STDEV(AK56:AK79))</f>
        <v/>
      </c>
      <c r="AL81" s="25" t="str">
        <f aca="false">IF(SUM(AL56:AL79)=0,"",STDEV(AL56:AL79))</f>
        <v/>
      </c>
    </row>
    <row r="82" s="121" customFormat="true" ht="24" hidden="false" customHeight="true" outlineLevel="0" collapsed="false">
      <c r="A82" s="126" t="s">
        <v>113</v>
      </c>
      <c r="B82" s="126"/>
      <c r="C82" s="125" t="str">
        <f aca="false">+IF(C81="","",C81/SQRT(MAX($B$13:$B$36)))</f>
        <v/>
      </c>
      <c r="D82" s="125" t="str">
        <f aca="false">+IF(D81="","",D81/SQRT(MAX($B$13:$B$36)))</f>
        <v/>
      </c>
      <c r="E82" s="125" t="str">
        <f aca="false">+IF(E81="","",E81/SQRT(MAX($B$13:$B$36)))</f>
        <v/>
      </c>
      <c r="F82" s="125" t="str">
        <f aca="false">+IF(F81="","",F81/SQRT(MAX($B$13:$B$36)))</f>
        <v/>
      </c>
      <c r="G82" s="125" t="str">
        <f aca="false">+IF(G81="","",G81/SQRT(MAX($B$13:$B$36)))</f>
        <v/>
      </c>
      <c r="H82" s="125" t="str">
        <f aca="false">+IF(H81="","",H81/SQRT(MAX($B$13:$B$36)))</f>
        <v/>
      </c>
      <c r="I82" s="125" t="str">
        <f aca="false">+IF(I81="","",I81/SQRT(MAX($B$13:$B$36)))</f>
        <v/>
      </c>
      <c r="J82" s="125" t="str">
        <f aca="false">+IF(J81="","",J81/SQRT(MAX($B$13:$B$36)))</f>
        <v/>
      </c>
      <c r="K82" s="125" t="str">
        <f aca="false">+IF(K81="","",K81/SQRT(MAX($B$13:$B$36)))</f>
        <v/>
      </c>
      <c r="L82" s="125" t="str">
        <f aca="false">+IF(L81="","",L81/SQRT(MAX($B$13:$B$36)))</f>
        <v/>
      </c>
      <c r="N82" s="126" t="s">
        <v>113</v>
      </c>
      <c r="O82" s="126"/>
      <c r="P82" s="125" t="str">
        <f aca="false">+IF(P81="","",P81/SQRT(MAX($B$13:$B$36)))</f>
        <v/>
      </c>
      <c r="Q82" s="125" t="str">
        <f aca="false">+IF(Q81="","",Q81/SQRT(MAX($B$13:$B$36)))</f>
        <v/>
      </c>
      <c r="R82" s="125" t="str">
        <f aca="false">+IF(R81="","",R81/SQRT(MAX($B$13:$B$36)))</f>
        <v/>
      </c>
      <c r="S82" s="125" t="str">
        <f aca="false">+IF(S81="","",S81/SQRT(MAX($B$13:$B$36)))</f>
        <v/>
      </c>
      <c r="T82" s="125" t="str">
        <f aca="false">+IF(T81="","",T81/SQRT(MAX($B$13:$B$36)))</f>
        <v/>
      </c>
      <c r="U82" s="125" t="str">
        <f aca="false">+IF(U81="","",U81/SQRT(MAX($B$13:$B$36)))</f>
        <v/>
      </c>
      <c r="V82" s="125" t="str">
        <f aca="false">+IF(V81="","",V81/SQRT(MAX($B$13:$B$36)))</f>
        <v/>
      </c>
      <c r="W82" s="125" t="str">
        <f aca="false">+IF(W81="","",W81/SQRT(MAX($B$13:$B$36)))</f>
        <v/>
      </c>
      <c r="X82" s="125" t="str">
        <f aca="false">+IF(X81="","",X81/SQRT(MAX($B$13:$B$36)))</f>
        <v/>
      </c>
      <c r="Y82" s="125" t="str">
        <f aca="false">+IF(Y81="","",Y81/SQRT(MAX($B$13:$B$36)))</f>
        <v/>
      </c>
      <c r="AA82" s="126" t="s">
        <v>113</v>
      </c>
      <c r="AB82" s="126"/>
      <c r="AC82" s="125" t="str">
        <f aca="false">+IF(AC81="","",AC81/SQRT(MAX($B$13:$B$36)))</f>
        <v/>
      </c>
      <c r="AD82" s="125" t="str">
        <f aca="false">+IF(AD81="","",AD81/SQRT(MAX($B$13:$B$36)))</f>
        <v/>
      </c>
      <c r="AE82" s="125" t="str">
        <f aca="false">+IF(AE81="","",AE81/SQRT(MAX($B$13:$B$36)))</f>
        <v/>
      </c>
      <c r="AF82" s="125" t="str">
        <f aca="false">+IF(AF81="","",AF81/SQRT(MAX($B$13:$B$36)))</f>
        <v/>
      </c>
      <c r="AG82" s="125" t="str">
        <f aca="false">+IF(AG81="","",AG81/SQRT(MAX($B$13:$B$36)))</f>
        <v/>
      </c>
      <c r="AH82" s="125" t="str">
        <f aca="false">+IF(AH81="","",AH81/SQRT(MAX($B$13:$B$36)))</f>
        <v/>
      </c>
      <c r="AI82" s="125" t="str">
        <f aca="false">+IF(AI81="","",AI81/SQRT(MAX($B$13:$B$36)))</f>
        <v/>
      </c>
      <c r="AJ82" s="125" t="str">
        <f aca="false">+IF(AJ81="","",AJ81/SQRT(MAX($B$13:$B$36)))</f>
        <v/>
      </c>
      <c r="AK82" s="125" t="str">
        <f aca="false">+IF(AK81="","",AK81/SQRT(MAX($B$13:$B$36)))</f>
        <v/>
      </c>
      <c r="AL82" s="125" t="str">
        <f aca="false">+IF(AL81="","",AL81/SQRT(MAX($B$13:$B$36)))</f>
        <v/>
      </c>
    </row>
    <row r="83" s="121" customFormat="true" ht="30.75" hidden="false" customHeight="true" outlineLevel="0" collapsed="false">
      <c r="A83" s="126" t="s">
        <v>114</v>
      </c>
      <c r="B83" s="126"/>
      <c r="C83" s="25" t="str">
        <f aca="false">IF(SUM(C56:L79)=0,"",AVERAGE(C56:L79))</f>
        <v/>
      </c>
      <c r="D83" s="25"/>
      <c r="E83" s="25"/>
      <c r="F83" s="25"/>
      <c r="G83" s="25"/>
      <c r="H83" s="25"/>
      <c r="I83" s="118"/>
      <c r="J83" s="127" t="s">
        <v>115</v>
      </c>
      <c r="K83" s="127"/>
      <c r="L83" s="125" t="str">
        <f aca="false">IF(SUM(C56:L79)=0,"",STDEV(C56:L79))</f>
        <v/>
      </c>
      <c r="N83" s="126" t="s">
        <v>114</v>
      </c>
      <c r="O83" s="126"/>
      <c r="P83" s="25" t="str">
        <f aca="false">IF(SUM(P56:Y79)=0,"",AVERAGE(P56:Y79))</f>
        <v/>
      </c>
      <c r="Q83" s="25"/>
      <c r="R83" s="25"/>
      <c r="S83" s="25"/>
      <c r="T83" s="25"/>
      <c r="U83" s="25"/>
      <c r="V83" s="118"/>
      <c r="W83" s="127" t="s">
        <v>115</v>
      </c>
      <c r="X83" s="127"/>
      <c r="Y83" s="125" t="str">
        <f aca="false">IF(SUM(P56:Y79)=0,"",STDEV(P56:Y79))</f>
        <v/>
      </c>
      <c r="AA83" s="126" t="s">
        <v>114</v>
      </c>
      <c r="AB83" s="126"/>
      <c r="AC83" s="25" t="str">
        <f aca="false">IF(SUM(AC56:AL79)=0,"",AVERAGE(AC56:AL79))</f>
        <v/>
      </c>
      <c r="AD83" s="25"/>
      <c r="AE83" s="25"/>
      <c r="AF83" s="25"/>
      <c r="AG83" s="25"/>
      <c r="AH83" s="25"/>
      <c r="AI83" s="118"/>
      <c r="AJ83" s="127" t="s">
        <v>115</v>
      </c>
      <c r="AK83" s="127"/>
      <c r="AL83" s="125" t="str">
        <f aca="false">IF(SUM(AC56:AL79)=0,"",STDEV(AC56:AL79))</f>
        <v/>
      </c>
    </row>
    <row r="84" customFormat="false" ht="14.25" hidden="false" customHeight="true" outlineLevel="0" collapsed="false">
      <c r="A84" s="30" t="s">
        <v>90</v>
      </c>
      <c r="B84" s="30"/>
      <c r="C84" s="30"/>
      <c r="D84" s="128" t="s">
        <v>116</v>
      </c>
      <c r="E84" s="128"/>
      <c r="F84" s="30"/>
      <c r="G84" s="30"/>
      <c r="H84" s="30"/>
      <c r="N84" s="30" t="s">
        <v>90</v>
      </c>
      <c r="O84" s="30"/>
      <c r="P84" s="30"/>
      <c r="Q84" s="128" t="s">
        <v>116</v>
      </c>
      <c r="R84" s="128"/>
      <c r="S84" s="129"/>
      <c r="T84" s="129"/>
      <c r="U84" s="129"/>
      <c r="AA84" s="30" t="s">
        <v>90</v>
      </c>
      <c r="AB84" s="30"/>
      <c r="AC84" s="30"/>
      <c r="AD84" s="128" t="s">
        <v>116</v>
      </c>
      <c r="AE84" s="128"/>
      <c r="AF84" s="129"/>
      <c r="AG84" s="129"/>
      <c r="AH84" s="129"/>
    </row>
  </sheetData>
  <mergeCells count="156">
    <mergeCell ref="A1:A5"/>
    <mergeCell ref="B1:I1"/>
    <mergeCell ref="J1:K1"/>
    <mergeCell ref="N1:N5"/>
    <mergeCell ref="O1:V1"/>
    <mergeCell ref="W1:X1"/>
    <mergeCell ref="AA1:AA5"/>
    <mergeCell ref="AB1:AI1"/>
    <mergeCell ref="AJ1:AK1"/>
    <mergeCell ref="B2:I2"/>
    <mergeCell ref="J2:K2"/>
    <mergeCell ref="O2:V2"/>
    <mergeCell ref="W2:X2"/>
    <mergeCell ref="AB2:AI2"/>
    <mergeCell ref="AJ2:AK2"/>
    <mergeCell ref="B3:I5"/>
    <mergeCell ref="J3:K4"/>
    <mergeCell ref="L3:L4"/>
    <mergeCell ref="O3:V5"/>
    <mergeCell ref="W3:X4"/>
    <mergeCell ref="Y3:Y4"/>
    <mergeCell ref="AB3:AI5"/>
    <mergeCell ref="AJ3:AK4"/>
    <mergeCell ref="AL3:AL4"/>
    <mergeCell ref="J5:K5"/>
    <mergeCell ref="W5:X5"/>
    <mergeCell ref="AJ5:AK5"/>
    <mergeCell ref="A6:L6"/>
    <mergeCell ref="N6:Y6"/>
    <mergeCell ref="AA6:AL6"/>
    <mergeCell ref="A7:B7"/>
    <mergeCell ref="C7:L7"/>
    <mergeCell ref="N7:O7"/>
    <mergeCell ref="P7:Y7"/>
    <mergeCell ref="AA7:AB7"/>
    <mergeCell ref="AC7:AL7"/>
    <mergeCell ref="A8:B8"/>
    <mergeCell ref="C8:L8"/>
    <mergeCell ref="N8:O8"/>
    <mergeCell ref="P8:Y8"/>
    <mergeCell ref="AA8:AB8"/>
    <mergeCell ref="AC8:AL8"/>
    <mergeCell ref="A9:B9"/>
    <mergeCell ref="C9:L9"/>
    <mergeCell ref="N9:O9"/>
    <mergeCell ref="P9:Y9"/>
    <mergeCell ref="AA9:AB9"/>
    <mergeCell ref="AC9:AL9"/>
    <mergeCell ref="A10:B10"/>
    <mergeCell ref="C10:L10"/>
    <mergeCell ref="N10:O10"/>
    <mergeCell ref="P10:Y10"/>
    <mergeCell ref="AA10:AB10"/>
    <mergeCell ref="AC10:AL10"/>
    <mergeCell ref="A11:B11"/>
    <mergeCell ref="C11:L11"/>
    <mergeCell ref="N11:O11"/>
    <mergeCell ref="P11:Y11"/>
    <mergeCell ref="AA11:AB11"/>
    <mergeCell ref="AC11:AL11"/>
    <mergeCell ref="A37:B37"/>
    <mergeCell ref="N37:O37"/>
    <mergeCell ref="AA37:AB37"/>
    <mergeCell ref="A38:B38"/>
    <mergeCell ref="N38:O38"/>
    <mergeCell ref="AA38:AB38"/>
    <mergeCell ref="A39:B39"/>
    <mergeCell ref="N39:O39"/>
    <mergeCell ref="AA39:AB39"/>
    <mergeCell ref="A40:B40"/>
    <mergeCell ref="J40:K40"/>
    <mergeCell ref="N40:O40"/>
    <mergeCell ref="W40:X40"/>
    <mergeCell ref="AA40:AB40"/>
    <mergeCell ref="AJ40:AK40"/>
    <mergeCell ref="D41:E41"/>
    <mergeCell ref="Q41:R41"/>
    <mergeCell ref="AD41:AE41"/>
    <mergeCell ref="A44:A48"/>
    <mergeCell ref="B44:I44"/>
    <mergeCell ref="J44:K44"/>
    <mergeCell ref="N44:N48"/>
    <mergeCell ref="O44:V44"/>
    <mergeCell ref="W44:X44"/>
    <mergeCell ref="AA44:AA48"/>
    <mergeCell ref="AB44:AI44"/>
    <mergeCell ref="AJ44:AK44"/>
    <mergeCell ref="B45:I45"/>
    <mergeCell ref="J45:K45"/>
    <mergeCell ref="O45:V45"/>
    <mergeCell ref="W45:X45"/>
    <mergeCell ref="AB45:AI45"/>
    <mergeCell ref="AJ45:AK45"/>
    <mergeCell ref="B46:I48"/>
    <mergeCell ref="J46:K47"/>
    <mergeCell ref="L46:L47"/>
    <mergeCell ref="O46:V48"/>
    <mergeCell ref="W46:X47"/>
    <mergeCell ref="Y46:Y47"/>
    <mergeCell ref="AB46:AI48"/>
    <mergeCell ref="AJ46:AK47"/>
    <mergeCell ref="AL46:AL47"/>
    <mergeCell ref="J48:K48"/>
    <mergeCell ref="W48:X48"/>
    <mergeCell ref="AJ48:AK48"/>
    <mergeCell ref="A49:L49"/>
    <mergeCell ref="N49:Y49"/>
    <mergeCell ref="AA49:AL49"/>
    <mergeCell ref="A50:B50"/>
    <mergeCell ref="C50:L50"/>
    <mergeCell ref="N50:O50"/>
    <mergeCell ref="P50:Y50"/>
    <mergeCell ref="AA50:AB50"/>
    <mergeCell ref="AC50:AL50"/>
    <mergeCell ref="A51:B51"/>
    <mergeCell ref="C51:L51"/>
    <mergeCell ref="N51:O51"/>
    <mergeCell ref="P51:Y51"/>
    <mergeCell ref="AA51:AB51"/>
    <mergeCell ref="AC51:AL51"/>
    <mergeCell ref="A52:B52"/>
    <mergeCell ref="C52:L52"/>
    <mergeCell ref="N52:O52"/>
    <mergeCell ref="P52:Y52"/>
    <mergeCell ref="AA52:AB52"/>
    <mergeCell ref="AC52:AL52"/>
    <mergeCell ref="A53:B53"/>
    <mergeCell ref="C53:L53"/>
    <mergeCell ref="N53:O53"/>
    <mergeCell ref="P53:Y53"/>
    <mergeCell ref="AA53:AB53"/>
    <mergeCell ref="AC53:AL53"/>
    <mergeCell ref="A54:B54"/>
    <mergeCell ref="C54:L54"/>
    <mergeCell ref="N54:O54"/>
    <mergeCell ref="P54:Y54"/>
    <mergeCell ref="AA54:AB54"/>
    <mergeCell ref="AC54:AL54"/>
    <mergeCell ref="A80:B80"/>
    <mergeCell ref="N80:O80"/>
    <mergeCell ref="AA80:AB80"/>
    <mergeCell ref="A81:B81"/>
    <mergeCell ref="N81:O81"/>
    <mergeCell ref="AA81:AB81"/>
    <mergeCell ref="A82:B82"/>
    <mergeCell ref="N82:O82"/>
    <mergeCell ref="AA82:AB82"/>
    <mergeCell ref="A83:B83"/>
    <mergeCell ref="J83:K83"/>
    <mergeCell ref="N83:O83"/>
    <mergeCell ref="W83:X83"/>
    <mergeCell ref="AA83:AB83"/>
    <mergeCell ref="AJ83:AK83"/>
    <mergeCell ref="D84:E84"/>
    <mergeCell ref="Q84:R84"/>
    <mergeCell ref="AD84:AE84"/>
  </mergeCells>
  <dataValidations count="1">
    <dataValidation allowBlank="true" errorStyle="stop" operator="between" prompt="Personel İsmi" showDropDown="false" showErrorMessage="true" showInputMessage="true" sqref="C12:L12 P12:Y12 AC12:AL12 C55:L55 P55:Y55 AC55:AL55" type="none">
      <formula1>0</formula1>
      <formula2>0</formula2>
    </dataValidation>
  </dataValidations>
  <printOptions headings="false" gridLines="false" gridLinesSet="true" horizontalCentered="false" verticalCentered="false"/>
  <pageMargins left="0.629861111111111" right="0.4"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true" showRowColHeaders="true" showZeros="true" rightToLeft="false" tabSelected="true" showOutlineSymbols="true" defaultGridColor="true" view="normal" topLeftCell="U1" colorId="64" zoomScale="75" zoomScaleNormal="75" zoomScalePageLayoutView="100" workbookViewId="0">
      <selection pane="topLeft" activeCell="AI1" activeCellId="0" sqref="AI1:AI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2.28"/>
    <col collapsed="false" customWidth="true" hidden="false" outlineLevel="0" max="3" min="3" style="0" width="12.99"/>
    <col collapsed="false" customWidth="true" hidden="false" outlineLevel="0" max="4" min="4" style="0" width="13.41"/>
    <col collapsed="false" customWidth="true" hidden="false" outlineLevel="0" max="5" min="5" style="0" width="13.7"/>
    <col collapsed="false" customWidth="true" hidden="false" outlineLevel="0" max="6" min="6" style="0" width="13.41"/>
    <col collapsed="false" customWidth="true" hidden="false" outlineLevel="0" max="7" min="7" style="0" width="17.99"/>
    <col collapsed="false" customWidth="true" hidden="false" outlineLevel="0" max="8" min="8" style="0" width="17.42"/>
    <col collapsed="false" customWidth="true" hidden="false" outlineLevel="0" max="10" min="10" style="0" width="20.99"/>
    <col collapsed="false" customWidth="true" hidden="false" outlineLevel="0" max="11" min="11" style="0" width="12.28"/>
    <col collapsed="false" customWidth="true" hidden="false" outlineLevel="0" max="12" min="12" style="0" width="12.42"/>
    <col collapsed="false" customWidth="true" hidden="false" outlineLevel="0" max="13" min="13" style="0" width="12.56"/>
    <col collapsed="false" customWidth="true" hidden="false" outlineLevel="0" max="14" min="14" style="0" width="13.7"/>
    <col collapsed="false" customWidth="true" hidden="false" outlineLevel="0" max="15" min="15" style="0" width="11.99"/>
    <col collapsed="false" customWidth="true" hidden="false" outlineLevel="0" max="16" min="16" style="0" width="15.85"/>
    <col collapsed="false" customWidth="true" hidden="false" outlineLevel="0" max="17" min="17" style="0" width="16.7"/>
    <col collapsed="false" customWidth="true" hidden="false" outlineLevel="0" max="18" min="18" style="0" width="9.28"/>
    <col collapsed="false" customWidth="true" hidden="false" outlineLevel="0" max="19" min="19" style="0" width="22.7"/>
    <col collapsed="false" customWidth="true" hidden="false" outlineLevel="0" max="20" min="20" style="0" width="12.42"/>
    <col collapsed="false" customWidth="true" hidden="false" outlineLevel="0" max="21" min="21" style="0" width="12.56"/>
    <col collapsed="false" customWidth="true" hidden="false" outlineLevel="0" max="22" min="22" style="0" width="12.99"/>
    <col collapsed="false" customWidth="true" hidden="false" outlineLevel="0" max="23" min="23" style="0" width="12.85"/>
    <col collapsed="false" customWidth="true" hidden="false" outlineLevel="0" max="24" min="24" style="0" width="12.56"/>
    <col collapsed="false" customWidth="true" hidden="false" outlineLevel="0" max="25" min="25" style="0" width="16.84"/>
    <col collapsed="false" customWidth="true" hidden="false" outlineLevel="0" max="26" min="26" style="0" width="17.85"/>
    <col collapsed="false" customWidth="true" hidden="false" outlineLevel="0" max="28" min="28" style="0" width="23.14"/>
    <col collapsed="false" customWidth="true" hidden="false" outlineLevel="0" max="29" min="29" style="0" width="10.71"/>
    <col collapsed="false" customWidth="true" hidden="false" outlineLevel="0" max="30" min="30" style="0" width="12.56"/>
    <col collapsed="false" customWidth="true" hidden="false" outlineLevel="0" max="32" min="31" style="0" width="13.41"/>
    <col collapsed="false" customWidth="true" hidden="false" outlineLevel="0" max="33" min="33" style="0" width="12.42"/>
    <col collapsed="false" customWidth="true" hidden="false" outlineLevel="0" max="34" min="34" style="0" width="15.99"/>
    <col collapsed="false" customWidth="true" hidden="false" outlineLevel="0" max="35" min="35" style="0" width="17.14"/>
    <col collapsed="false" customWidth="true" hidden="false" outlineLevel="0" max="37" min="37" style="0" width="22.85"/>
    <col collapsed="false" customWidth="true" hidden="false" outlineLevel="0" max="38" min="38" style="0" width="10.71"/>
    <col collapsed="false" customWidth="true" hidden="false" outlineLevel="0" max="39" min="39" style="0" width="12.99"/>
    <col collapsed="false" customWidth="true" hidden="false" outlineLevel="0" max="40" min="40" style="0" width="13.41"/>
    <col collapsed="false" customWidth="true" hidden="false" outlineLevel="0" max="41" min="41" style="0" width="13.14"/>
    <col collapsed="false" customWidth="true" hidden="false" outlineLevel="0" max="42" min="42" style="0" width="12.85"/>
    <col collapsed="false" customWidth="true" hidden="false" outlineLevel="0" max="43" min="43" style="0" width="15.99"/>
    <col collapsed="false" customWidth="true" hidden="false" outlineLevel="0" max="44" min="44" style="0" width="16.99"/>
  </cols>
  <sheetData>
    <row r="1" customFormat="false" ht="18" hidden="false" customHeight="true" outlineLevel="0" collapsed="false">
      <c r="A1" s="33"/>
      <c r="B1" s="130" t="s">
        <v>0</v>
      </c>
      <c r="C1" s="130"/>
      <c r="D1" s="130"/>
      <c r="E1" s="130"/>
      <c r="F1" s="130"/>
      <c r="G1" s="131" t="s">
        <v>1</v>
      </c>
      <c r="H1" s="132" t="s">
        <v>117</v>
      </c>
      <c r="J1" s="33"/>
      <c r="K1" s="130" t="s">
        <v>0</v>
      </c>
      <c r="L1" s="130"/>
      <c r="M1" s="130"/>
      <c r="N1" s="130"/>
      <c r="O1" s="130"/>
      <c r="P1" s="131" t="s">
        <v>1</v>
      </c>
      <c r="Q1" s="132" t="s">
        <v>117</v>
      </c>
      <c r="S1" s="33"/>
      <c r="T1" s="130" t="s">
        <v>0</v>
      </c>
      <c r="U1" s="130"/>
      <c r="V1" s="130"/>
      <c r="W1" s="130"/>
      <c r="X1" s="130"/>
      <c r="Y1" s="131" t="s">
        <v>1</v>
      </c>
      <c r="Z1" s="132" t="s">
        <v>117</v>
      </c>
      <c r="AB1" s="33"/>
      <c r="AC1" s="130" t="s">
        <v>0</v>
      </c>
      <c r="AD1" s="130"/>
      <c r="AE1" s="130"/>
      <c r="AF1" s="130"/>
      <c r="AG1" s="130"/>
      <c r="AH1" s="131" t="s">
        <v>1</v>
      </c>
      <c r="AI1" s="132" t="s">
        <v>117</v>
      </c>
      <c r="AK1" s="33"/>
      <c r="AL1" s="130" t="s">
        <v>0</v>
      </c>
      <c r="AM1" s="130"/>
      <c r="AN1" s="130"/>
      <c r="AO1" s="130"/>
      <c r="AP1" s="130"/>
      <c r="AQ1" s="131" t="s">
        <v>1</v>
      </c>
      <c r="AR1" s="132" t="s">
        <v>117</v>
      </c>
    </row>
    <row r="2" customFormat="false" ht="18" hidden="false" customHeight="true" outlineLevel="0" collapsed="false">
      <c r="A2" s="33"/>
      <c r="B2" s="133" t="s">
        <v>3</v>
      </c>
      <c r="C2" s="133"/>
      <c r="D2" s="133"/>
      <c r="E2" s="133"/>
      <c r="F2" s="133"/>
      <c r="G2" s="134" t="s">
        <v>4</v>
      </c>
      <c r="H2" s="135" t="s">
        <v>118</v>
      </c>
      <c r="J2" s="33"/>
      <c r="K2" s="133" t="s">
        <v>3</v>
      </c>
      <c r="L2" s="133"/>
      <c r="M2" s="133"/>
      <c r="N2" s="133"/>
      <c r="O2" s="133"/>
      <c r="P2" s="134" t="s">
        <v>4</v>
      </c>
      <c r="Q2" s="135" t="s">
        <v>118</v>
      </c>
      <c r="S2" s="33"/>
      <c r="T2" s="133" t="s">
        <v>3</v>
      </c>
      <c r="U2" s="133"/>
      <c r="V2" s="133"/>
      <c r="W2" s="133"/>
      <c r="X2" s="133"/>
      <c r="Y2" s="134" t="s">
        <v>4</v>
      </c>
      <c r="Z2" s="135" t="s">
        <v>118</v>
      </c>
      <c r="AB2" s="33"/>
      <c r="AC2" s="133" t="s">
        <v>3</v>
      </c>
      <c r="AD2" s="133"/>
      <c r="AE2" s="133"/>
      <c r="AF2" s="133"/>
      <c r="AG2" s="133"/>
      <c r="AH2" s="134" t="s">
        <v>4</v>
      </c>
      <c r="AI2" s="135" t="s">
        <v>118</v>
      </c>
      <c r="AK2" s="33"/>
      <c r="AL2" s="133" t="s">
        <v>3</v>
      </c>
      <c r="AM2" s="133"/>
      <c r="AN2" s="133"/>
      <c r="AO2" s="133"/>
      <c r="AP2" s="133"/>
      <c r="AQ2" s="134" t="s">
        <v>4</v>
      </c>
      <c r="AR2" s="135" t="s">
        <v>118</v>
      </c>
    </row>
    <row r="3" customFormat="false" ht="18" hidden="false" customHeight="true" outlineLevel="0" collapsed="false">
      <c r="A3" s="33"/>
      <c r="B3" s="39" t="s">
        <v>119</v>
      </c>
      <c r="C3" s="39"/>
      <c r="D3" s="39"/>
      <c r="E3" s="39"/>
      <c r="F3" s="39"/>
      <c r="G3" s="136" t="s">
        <v>120</v>
      </c>
      <c r="H3" s="137" t="s">
        <v>121</v>
      </c>
      <c r="J3" s="33"/>
      <c r="K3" s="39" t="s">
        <v>119</v>
      </c>
      <c r="L3" s="39"/>
      <c r="M3" s="39"/>
      <c r="N3" s="39"/>
      <c r="O3" s="39"/>
      <c r="P3" s="136" t="s">
        <v>120</v>
      </c>
      <c r="Q3" s="137" t="s">
        <v>121</v>
      </c>
      <c r="S3" s="33"/>
      <c r="T3" s="39" t="s">
        <v>119</v>
      </c>
      <c r="U3" s="39"/>
      <c r="V3" s="39"/>
      <c r="W3" s="39"/>
      <c r="X3" s="39"/>
      <c r="Y3" s="136" t="s">
        <v>120</v>
      </c>
      <c r="Z3" s="137" t="s">
        <v>121</v>
      </c>
      <c r="AB3" s="33"/>
      <c r="AC3" s="39" t="s">
        <v>119</v>
      </c>
      <c r="AD3" s="39"/>
      <c r="AE3" s="39"/>
      <c r="AF3" s="39"/>
      <c r="AG3" s="39"/>
      <c r="AH3" s="136" t="s">
        <v>120</v>
      </c>
      <c r="AI3" s="137" t="s">
        <v>121</v>
      </c>
      <c r="AK3" s="33"/>
      <c r="AL3" s="39" t="s">
        <v>119</v>
      </c>
      <c r="AM3" s="39"/>
      <c r="AN3" s="39"/>
      <c r="AO3" s="39"/>
      <c r="AP3" s="39"/>
      <c r="AQ3" s="136" t="s">
        <v>120</v>
      </c>
      <c r="AR3" s="137" t="s">
        <v>121</v>
      </c>
    </row>
    <row r="4" customFormat="false" ht="12.75" hidden="false" customHeight="true" outlineLevel="0" collapsed="false">
      <c r="A4" s="33"/>
      <c r="B4" s="39"/>
      <c r="C4" s="39"/>
      <c r="D4" s="39"/>
      <c r="E4" s="39"/>
      <c r="F4" s="39"/>
      <c r="G4" s="134" t="s">
        <v>51</v>
      </c>
      <c r="H4" s="138" t="s">
        <v>10</v>
      </c>
      <c r="J4" s="33"/>
      <c r="K4" s="39"/>
      <c r="L4" s="39"/>
      <c r="M4" s="39"/>
      <c r="N4" s="39"/>
      <c r="O4" s="39"/>
      <c r="P4" s="134" t="s">
        <v>51</v>
      </c>
      <c r="Q4" s="138" t="s">
        <v>10</v>
      </c>
      <c r="S4" s="33"/>
      <c r="T4" s="39"/>
      <c r="U4" s="39"/>
      <c r="V4" s="39"/>
      <c r="W4" s="39"/>
      <c r="X4" s="39"/>
      <c r="Y4" s="134" t="s">
        <v>51</v>
      </c>
      <c r="Z4" s="138" t="s">
        <v>10</v>
      </c>
      <c r="AB4" s="33"/>
      <c r="AC4" s="39"/>
      <c r="AD4" s="39"/>
      <c r="AE4" s="39"/>
      <c r="AF4" s="39"/>
      <c r="AG4" s="39"/>
      <c r="AH4" s="134" t="s">
        <v>51</v>
      </c>
      <c r="AI4" s="138" t="s">
        <v>10</v>
      </c>
      <c r="AK4" s="33"/>
      <c r="AL4" s="39"/>
      <c r="AM4" s="39"/>
      <c r="AN4" s="39"/>
      <c r="AO4" s="39"/>
      <c r="AP4" s="39"/>
      <c r="AQ4" s="134" t="s">
        <v>51</v>
      </c>
      <c r="AR4" s="138" t="s">
        <v>10</v>
      </c>
    </row>
    <row r="5" customFormat="false" ht="12.75" hidden="false" customHeight="true" outlineLevel="0" collapsed="false">
      <c r="A5" s="33"/>
      <c r="B5" s="39"/>
      <c r="C5" s="39"/>
      <c r="D5" s="39"/>
      <c r="E5" s="39"/>
      <c r="F5" s="39"/>
      <c r="G5" s="134"/>
      <c r="H5" s="138"/>
      <c r="J5" s="33"/>
      <c r="K5" s="39"/>
      <c r="L5" s="39"/>
      <c r="M5" s="39"/>
      <c r="N5" s="39"/>
      <c r="O5" s="39"/>
      <c r="P5" s="134"/>
      <c r="Q5" s="138"/>
      <c r="S5" s="33"/>
      <c r="T5" s="39"/>
      <c r="U5" s="39"/>
      <c r="V5" s="39"/>
      <c r="W5" s="39"/>
      <c r="X5" s="39"/>
      <c r="Y5" s="134"/>
      <c r="Z5" s="138"/>
      <c r="AB5" s="33"/>
      <c r="AC5" s="39"/>
      <c r="AD5" s="39"/>
      <c r="AE5" s="39"/>
      <c r="AF5" s="39"/>
      <c r="AG5" s="39"/>
      <c r="AH5" s="134"/>
      <c r="AI5" s="138"/>
      <c r="AK5" s="33"/>
      <c r="AL5" s="39"/>
      <c r="AM5" s="39"/>
      <c r="AN5" s="39"/>
      <c r="AO5" s="39"/>
      <c r="AP5" s="39"/>
      <c r="AQ5" s="134"/>
      <c r="AR5" s="138"/>
    </row>
    <row r="6" customFormat="false" ht="12.75" hidden="false" customHeight="true" outlineLevel="0" collapsed="false">
      <c r="A6" s="33"/>
      <c r="B6" s="39"/>
      <c r="C6" s="39"/>
      <c r="D6" s="39"/>
      <c r="E6" s="39"/>
      <c r="F6" s="39"/>
      <c r="G6" s="134"/>
      <c r="H6" s="138"/>
      <c r="I6" s="139"/>
      <c r="J6" s="33"/>
      <c r="K6" s="39"/>
      <c r="L6" s="39"/>
      <c r="M6" s="39"/>
      <c r="N6" s="39"/>
      <c r="O6" s="39"/>
      <c r="P6" s="134"/>
      <c r="Q6" s="138"/>
      <c r="R6" s="139"/>
      <c r="S6" s="33"/>
      <c r="T6" s="39"/>
      <c r="U6" s="39"/>
      <c r="V6" s="39"/>
      <c r="W6" s="39"/>
      <c r="X6" s="39"/>
      <c r="Y6" s="134"/>
      <c r="Z6" s="138"/>
      <c r="AA6" s="139"/>
      <c r="AB6" s="33"/>
      <c r="AC6" s="39"/>
      <c r="AD6" s="39"/>
      <c r="AE6" s="39"/>
      <c r="AF6" s="39"/>
      <c r="AG6" s="39"/>
      <c r="AH6" s="134"/>
      <c r="AI6" s="138"/>
      <c r="AJ6" s="139"/>
      <c r="AK6" s="33"/>
      <c r="AL6" s="39"/>
      <c r="AM6" s="39"/>
      <c r="AN6" s="39"/>
      <c r="AO6" s="39"/>
      <c r="AP6" s="39"/>
      <c r="AQ6" s="134"/>
      <c r="AR6" s="138"/>
      <c r="AS6" s="139"/>
    </row>
    <row r="7" customFormat="false" ht="15.75" hidden="false" customHeight="true" outlineLevel="0" collapsed="false">
      <c r="A7" s="140" t="s">
        <v>122</v>
      </c>
      <c r="B7" s="140"/>
      <c r="C7" s="141"/>
      <c r="D7" s="141"/>
      <c r="E7" s="141"/>
      <c r="F7" s="141"/>
      <c r="G7" s="141"/>
      <c r="H7" s="141"/>
      <c r="I7" s="139"/>
      <c r="J7" s="140" t="s">
        <v>122</v>
      </c>
      <c r="K7" s="140"/>
      <c r="L7" s="141"/>
      <c r="M7" s="141"/>
      <c r="N7" s="141"/>
      <c r="O7" s="141"/>
      <c r="P7" s="141"/>
      <c r="Q7" s="141"/>
      <c r="R7" s="139"/>
      <c r="S7" s="140" t="s">
        <v>122</v>
      </c>
      <c r="T7" s="140"/>
      <c r="U7" s="142"/>
      <c r="V7" s="142"/>
      <c r="W7" s="142"/>
      <c r="X7" s="142"/>
      <c r="Y7" s="142"/>
      <c r="Z7" s="142"/>
      <c r="AA7" s="139"/>
      <c r="AB7" s="140" t="s">
        <v>122</v>
      </c>
      <c r="AC7" s="140"/>
      <c r="AD7" s="142"/>
      <c r="AE7" s="142"/>
      <c r="AF7" s="142"/>
      <c r="AG7" s="142"/>
      <c r="AH7" s="142"/>
      <c r="AI7" s="142"/>
      <c r="AJ7" s="139"/>
      <c r="AK7" s="140" t="s">
        <v>122</v>
      </c>
      <c r="AL7" s="140"/>
      <c r="AM7" s="142"/>
      <c r="AN7" s="142"/>
      <c r="AO7" s="142"/>
      <c r="AP7" s="142"/>
      <c r="AQ7" s="142"/>
      <c r="AR7" s="142"/>
      <c r="AS7" s="139"/>
    </row>
    <row r="8" customFormat="false" ht="33.75" hidden="false" customHeight="true" outlineLevel="0" collapsed="false">
      <c r="A8" s="140" t="s">
        <v>123</v>
      </c>
      <c r="B8" s="140"/>
      <c r="C8" s="141"/>
      <c r="D8" s="141"/>
      <c r="E8" s="141"/>
      <c r="F8" s="141"/>
      <c r="G8" s="141"/>
      <c r="H8" s="141"/>
      <c r="I8" s="139"/>
      <c r="J8" s="140" t="s">
        <v>123</v>
      </c>
      <c r="K8" s="140"/>
      <c r="L8" s="141"/>
      <c r="M8" s="141"/>
      <c r="N8" s="141"/>
      <c r="O8" s="141"/>
      <c r="P8" s="141"/>
      <c r="Q8" s="141"/>
      <c r="R8" s="139"/>
      <c r="S8" s="140" t="s">
        <v>123</v>
      </c>
      <c r="T8" s="140"/>
      <c r="U8" s="142"/>
      <c r="V8" s="142"/>
      <c r="W8" s="142"/>
      <c r="X8" s="142"/>
      <c r="Y8" s="142"/>
      <c r="Z8" s="142"/>
      <c r="AA8" s="139"/>
      <c r="AB8" s="140" t="s">
        <v>123</v>
      </c>
      <c r="AC8" s="140"/>
      <c r="AD8" s="142"/>
      <c r="AE8" s="142"/>
      <c r="AF8" s="142"/>
      <c r="AG8" s="142"/>
      <c r="AH8" s="142"/>
      <c r="AI8" s="142"/>
      <c r="AJ8" s="139"/>
      <c r="AK8" s="140" t="s">
        <v>123</v>
      </c>
      <c r="AL8" s="140"/>
      <c r="AM8" s="142"/>
      <c r="AN8" s="142"/>
      <c r="AO8" s="142"/>
      <c r="AP8" s="142"/>
      <c r="AQ8" s="142"/>
      <c r="AR8" s="142"/>
      <c r="AS8" s="139"/>
    </row>
    <row r="9" customFormat="false" ht="15.75" hidden="false" customHeight="true" outlineLevel="0" collapsed="false">
      <c r="A9" s="140" t="s">
        <v>124</v>
      </c>
      <c r="B9" s="140"/>
      <c r="C9" s="141"/>
      <c r="D9" s="141"/>
      <c r="E9" s="141"/>
      <c r="F9" s="141"/>
      <c r="G9" s="141"/>
      <c r="H9" s="141"/>
      <c r="I9" s="139"/>
      <c r="J9" s="140" t="s">
        <v>124</v>
      </c>
      <c r="K9" s="140"/>
      <c r="L9" s="141"/>
      <c r="M9" s="141"/>
      <c r="N9" s="141"/>
      <c r="O9" s="141"/>
      <c r="P9" s="141"/>
      <c r="Q9" s="141"/>
      <c r="R9" s="139"/>
      <c r="S9" s="140" t="s">
        <v>124</v>
      </c>
      <c r="T9" s="140"/>
      <c r="U9" s="141"/>
      <c r="V9" s="141"/>
      <c r="W9" s="141"/>
      <c r="X9" s="141"/>
      <c r="Y9" s="141"/>
      <c r="Z9" s="141"/>
      <c r="AA9" s="139"/>
      <c r="AB9" s="140" t="s">
        <v>124</v>
      </c>
      <c r="AC9" s="140"/>
      <c r="AD9" s="141"/>
      <c r="AE9" s="141"/>
      <c r="AF9" s="141"/>
      <c r="AG9" s="141"/>
      <c r="AH9" s="141"/>
      <c r="AI9" s="141"/>
      <c r="AJ9" s="139"/>
      <c r="AK9" s="140" t="s">
        <v>124</v>
      </c>
      <c r="AL9" s="140"/>
      <c r="AM9" s="141"/>
      <c r="AN9" s="141"/>
      <c r="AO9" s="141"/>
      <c r="AP9" s="141"/>
      <c r="AQ9" s="141"/>
      <c r="AR9" s="141"/>
      <c r="AS9" s="139"/>
    </row>
    <row r="10" customFormat="false" ht="18" hidden="false" customHeight="true" outlineLevel="0" collapsed="false">
      <c r="A10" s="140" t="s">
        <v>125</v>
      </c>
      <c r="B10" s="140"/>
      <c r="C10" s="140"/>
      <c r="D10" s="140"/>
      <c r="E10" s="140"/>
      <c r="F10" s="140"/>
      <c r="G10" s="143" t="n">
        <f aca="false">COUNTA(B15:F15)</f>
        <v>1</v>
      </c>
      <c r="H10" s="143"/>
      <c r="I10" s="139"/>
      <c r="J10" s="140" t="s">
        <v>125</v>
      </c>
      <c r="K10" s="140"/>
      <c r="L10" s="140"/>
      <c r="M10" s="140"/>
      <c r="N10" s="140"/>
      <c r="O10" s="140"/>
      <c r="P10" s="143" t="n">
        <f aca="false">COUNTA(K15:O15)</f>
        <v>1</v>
      </c>
      <c r="Q10" s="143"/>
      <c r="R10" s="139"/>
      <c r="S10" s="140" t="s">
        <v>125</v>
      </c>
      <c r="T10" s="140"/>
      <c r="U10" s="140"/>
      <c r="V10" s="140"/>
      <c r="W10" s="140"/>
      <c r="X10" s="140"/>
      <c r="Y10" s="143" t="n">
        <f aca="false">COUNTA(T15:X15)</f>
        <v>1</v>
      </c>
      <c r="Z10" s="143"/>
      <c r="AA10" s="139"/>
      <c r="AB10" s="140" t="s">
        <v>125</v>
      </c>
      <c r="AC10" s="140"/>
      <c r="AD10" s="140"/>
      <c r="AE10" s="140"/>
      <c r="AF10" s="140"/>
      <c r="AG10" s="140"/>
      <c r="AH10" s="143" t="n">
        <f aca="false">COUNTA(AC15:AG15)</f>
        <v>0</v>
      </c>
      <c r="AI10" s="143"/>
      <c r="AJ10" s="139"/>
      <c r="AK10" s="140" t="s">
        <v>125</v>
      </c>
      <c r="AL10" s="140"/>
      <c r="AM10" s="140"/>
      <c r="AN10" s="140"/>
      <c r="AO10" s="140"/>
      <c r="AP10" s="140"/>
      <c r="AQ10" s="143" t="n">
        <f aca="false">COUNTA(AL15:AP15)</f>
        <v>0</v>
      </c>
      <c r="AR10" s="143"/>
      <c r="AS10" s="139"/>
    </row>
    <row r="11" customFormat="false" ht="18" hidden="false" customHeight="true" outlineLevel="0" collapsed="false">
      <c r="A11" s="140" t="s">
        <v>126</v>
      </c>
      <c r="B11" s="140"/>
      <c r="C11" s="140"/>
      <c r="D11" s="140"/>
      <c r="E11" s="140"/>
      <c r="F11" s="140"/>
      <c r="G11" s="143" t="n">
        <f aca="false">COUNTA(B15:B34)</f>
        <v>6</v>
      </c>
      <c r="H11" s="143"/>
      <c r="I11" s="139"/>
      <c r="J11" s="140" t="s">
        <v>126</v>
      </c>
      <c r="K11" s="140"/>
      <c r="L11" s="140"/>
      <c r="M11" s="140"/>
      <c r="N11" s="140"/>
      <c r="O11" s="140"/>
      <c r="P11" s="143" t="n">
        <f aca="false">COUNTA(K15:K34)</f>
        <v>6</v>
      </c>
      <c r="Q11" s="143"/>
      <c r="R11" s="139"/>
      <c r="S11" s="140" t="s">
        <v>126</v>
      </c>
      <c r="T11" s="140"/>
      <c r="U11" s="140"/>
      <c r="V11" s="140"/>
      <c r="W11" s="140"/>
      <c r="X11" s="140"/>
      <c r="Y11" s="143" t="n">
        <f aca="false">COUNTA(T15:T34)</f>
        <v>6</v>
      </c>
      <c r="Z11" s="143"/>
      <c r="AA11" s="139"/>
      <c r="AB11" s="140" t="s">
        <v>126</v>
      </c>
      <c r="AC11" s="140"/>
      <c r="AD11" s="140"/>
      <c r="AE11" s="140"/>
      <c r="AF11" s="140"/>
      <c r="AG11" s="140"/>
      <c r="AH11" s="143" t="n">
        <f aca="false">COUNTA(AC15:AC34)</f>
        <v>0</v>
      </c>
      <c r="AI11" s="143"/>
      <c r="AJ11" s="139"/>
      <c r="AK11" s="140" t="s">
        <v>126</v>
      </c>
      <c r="AL11" s="140"/>
      <c r="AM11" s="140"/>
      <c r="AN11" s="140"/>
      <c r="AO11" s="140"/>
      <c r="AP11" s="140"/>
      <c r="AQ11" s="143" t="n">
        <f aca="false">COUNTA(AL15:AL34)</f>
        <v>0</v>
      </c>
      <c r="AR11" s="143"/>
      <c r="AS11" s="139"/>
    </row>
    <row r="12" customFormat="false" ht="15.75" hidden="false" customHeight="true" outlineLevel="0" collapsed="false">
      <c r="A12" s="140" t="s">
        <v>127</v>
      </c>
      <c r="B12" s="140"/>
      <c r="C12" s="140"/>
      <c r="D12" s="140"/>
      <c r="E12" s="140"/>
      <c r="F12" s="140"/>
      <c r="G12" s="144" t="str">
        <f aca="false">+IF(G10=5,2.326,IF(G10=4,2.059,IF(G10=3,1.693,IF(G10=2,1.128,""))))</f>
        <v/>
      </c>
      <c r="H12" s="144"/>
      <c r="I12" s="139"/>
      <c r="J12" s="140" t="s">
        <v>127</v>
      </c>
      <c r="K12" s="140"/>
      <c r="L12" s="140"/>
      <c r="M12" s="140"/>
      <c r="N12" s="140"/>
      <c r="O12" s="140"/>
      <c r="P12" s="144" t="str">
        <f aca="false">+IF(P10=5,2.326,IF(P10=4,2.059,IF(P10=3,1.693,IF(P10=2,1.128,""))))</f>
        <v/>
      </c>
      <c r="Q12" s="144"/>
      <c r="R12" s="139"/>
      <c r="S12" s="140" t="s">
        <v>127</v>
      </c>
      <c r="T12" s="140"/>
      <c r="U12" s="140"/>
      <c r="V12" s="140"/>
      <c r="W12" s="140"/>
      <c r="X12" s="140"/>
      <c r="Y12" s="144" t="str">
        <f aca="false">+IF(Y10=5,2.326,IF(Y10=4,2.059,IF(Y10=3,1.693,IF(Y10=2,1.128,""))))</f>
        <v/>
      </c>
      <c r="Z12" s="144"/>
      <c r="AA12" s="139"/>
      <c r="AB12" s="140" t="s">
        <v>127</v>
      </c>
      <c r="AC12" s="140"/>
      <c r="AD12" s="140"/>
      <c r="AE12" s="140"/>
      <c r="AF12" s="140"/>
      <c r="AG12" s="140"/>
      <c r="AH12" s="144" t="str">
        <f aca="false">+IF(AH10=5,2.326,IF(AH10=4,2.059,IF(AH10=3,1.693,IF(AH10=2,1.128,""))))</f>
        <v/>
      </c>
      <c r="AI12" s="144"/>
      <c r="AJ12" s="139"/>
      <c r="AK12" s="140" t="s">
        <v>127</v>
      </c>
      <c r="AL12" s="140"/>
      <c r="AM12" s="140"/>
      <c r="AN12" s="140"/>
      <c r="AO12" s="140"/>
      <c r="AP12" s="140"/>
      <c r="AQ12" s="144" t="str">
        <f aca="false">+IF(AQ10=5,2.326,IF(AQ10=4,2.059,IF(AQ10=3,1.693,IF(AQ10=2,1.128,""))))</f>
        <v/>
      </c>
      <c r="AR12" s="144"/>
      <c r="AS12" s="139"/>
    </row>
    <row r="13" customFormat="false" ht="21.75" hidden="false" customHeight="true" outlineLevel="0" collapsed="false">
      <c r="A13" s="145" t="s">
        <v>128</v>
      </c>
      <c r="B13" s="146" t="s">
        <v>129</v>
      </c>
      <c r="C13" s="146"/>
      <c r="D13" s="146"/>
      <c r="E13" s="146"/>
      <c r="F13" s="146"/>
      <c r="G13" s="147" t="s">
        <v>130</v>
      </c>
      <c r="H13" s="142" t="s">
        <v>131</v>
      </c>
      <c r="I13" s="139"/>
      <c r="J13" s="145" t="s">
        <v>128</v>
      </c>
      <c r="K13" s="146" t="s">
        <v>129</v>
      </c>
      <c r="L13" s="146"/>
      <c r="M13" s="146"/>
      <c r="N13" s="146"/>
      <c r="O13" s="146"/>
      <c r="P13" s="147" t="s">
        <v>130</v>
      </c>
      <c r="Q13" s="142" t="s">
        <v>131</v>
      </c>
      <c r="R13" s="148"/>
      <c r="S13" s="145" t="s">
        <v>128</v>
      </c>
      <c r="T13" s="146" t="s">
        <v>129</v>
      </c>
      <c r="U13" s="146"/>
      <c r="V13" s="146"/>
      <c r="W13" s="146"/>
      <c r="X13" s="146"/>
      <c r="Y13" s="147" t="s">
        <v>130</v>
      </c>
      <c r="Z13" s="142" t="s">
        <v>131</v>
      </c>
      <c r="AA13" s="139"/>
      <c r="AB13" s="145" t="s">
        <v>128</v>
      </c>
      <c r="AC13" s="146" t="s">
        <v>129</v>
      </c>
      <c r="AD13" s="146"/>
      <c r="AE13" s="146"/>
      <c r="AF13" s="146"/>
      <c r="AG13" s="146"/>
      <c r="AH13" s="147" t="s">
        <v>130</v>
      </c>
      <c r="AI13" s="142" t="s">
        <v>131</v>
      </c>
      <c r="AJ13" s="139"/>
      <c r="AK13" s="145" t="s">
        <v>128</v>
      </c>
      <c r="AL13" s="146" t="s">
        <v>129</v>
      </c>
      <c r="AM13" s="146"/>
      <c r="AN13" s="146"/>
      <c r="AO13" s="146"/>
      <c r="AP13" s="146"/>
      <c r="AQ13" s="147" t="s">
        <v>130</v>
      </c>
      <c r="AR13" s="142" t="s">
        <v>131</v>
      </c>
      <c r="AS13" s="139"/>
    </row>
    <row r="14" customFormat="false" ht="24" hidden="false" customHeight="true" outlineLevel="0" collapsed="false">
      <c r="A14" s="145"/>
      <c r="B14" s="146" t="n">
        <v>1</v>
      </c>
      <c r="C14" s="146" t="n">
        <v>2</v>
      </c>
      <c r="D14" s="146" t="n">
        <v>3</v>
      </c>
      <c r="E14" s="146" t="n">
        <v>4</v>
      </c>
      <c r="F14" s="146" t="n">
        <v>5</v>
      </c>
      <c r="G14" s="147"/>
      <c r="H14" s="149"/>
      <c r="I14" s="139"/>
      <c r="J14" s="145"/>
      <c r="K14" s="146" t="n">
        <v>1</v>
      </c>
      <c r="L14" s="146" t="n">
        <v>2</v>
      </c>
      <c r="M14" s="146" t="n">
        <v>3</v>
      </c>
      <c r="N14" s="146" t="n">
        <v>4</v>
      </c>
      <c r="O14" s="146" t="n">
        <v>5</v>
      </c>
      <c r="P14" s="150"/>
      <c r="Q14" s="151"/>
      <c r="R14" s="152"/>
      <c r="S14" s="145"/>
      <c r="T14" s="146" t="n">
        <v>1</v>
      </c>
      <c r="U14" s="146" t="n">
        <v>2</v>
      </c>
      <c r="V14" s="146" t="n">
        <v>3</v>
      </c>
      <c r="W14" s="146" t="n">
        <v>4</v>
      </c>
      <c r="X14" s="146" t="n">
        <v>5</v>
      </c>
      <c r="Y14" s="150"/>
      <c r="Z14" s="151"/>
      <c r="AA14" s="139"/>
      <c r="AB14" s="145"/>
      <c r="AC14" s="146" t="n">
        <v>1</v>
      </c>
      <c r="AD14" s="146" t="n">
        <v>2</v>
      </c>
      <c r="AE14" s="146" t="n">
        <v>3</v>
      </c>
      <c r="AF14" s="146" t="n">
        <v>4</v>
      </c>
      <c r="AG14" s="146" t="n">
        <v>5</v>
      </c>
      <c r="AH14" s="150"/>
      <c r="AI14" s="151"/>
      <c r="AJ14" s="139"/>
      <c r="AK14" s="145"/>
      <c r="AL14" s="146" t="n">
        <v>1</v>
      </c>
      <c r="AM14" s="146" t="n">
        <v>2</v>
      </c>
      <c r="AN14" s="146" t="n">
        <v>3</v>
      </c>
      <c r="AO14" s="146" t="n">
        <v>4</v>
      </c>
      <c r="AP14" s="146" t="n">
        <v>5</v>
      </c>
      <c r="AQ14" s="150"/>
      <c r="AR14" s="151"/>
      <c r="AS14" s="139"/>
    </row>
    <row r="15" customFormat="false" ht="24" hidden="false" customHeight="true" outlineLevel="0" collapsed="false">
      <c r="A15" s="153" t="n">
        <v>1</v>
      </c>
      <c r="B15" s="154" t="n">
        <v>941.7</v>
      </c>
      <c r="C15" s="154"/>
      <c r="D15" s="154"/>
      <c r="E15" s="154"/>
      <c r="F15" s="154"/>
      <c r="G15" s="155" t="n">
        <f aca="false">IF(B15="","",AVERAGE(B15:F15))</f>
        <v>941.7</v>
      </c>
      <c r="H15" s="156" t="str">
        <f aca="false">IF(C15="","",MAX(B15:F15)-MIN(B15:F15))</f>
        <v/>
      </c>
      <c r="I15" s="139"/>
      <c r="J15" s="153" t="n">
        <v>1</v>
      </c>
      <c r="K15" s="154" t="n">
        <v>150.68</v>
      </c>
      <c r="L15" s="154"/>
      <c r="M15" s="154"/>
      <c r="N15" s="154"/>
      <c r="O15" s="154"/>
      <c r="P15" s="155" t="n">
        <f aca="false">IF(K15="","",AVERAGE(K15:O15))</f>
        <v>150.68</v>
      </c>
      <c r="Q15" s="156" t="str">
        <f aca="false">IF(L15="","",MAX(K15:O15)-MIN(K15:O15))</f>
        <v/>
      </c>
      <c r="R15" s="157"/>
      <c r="S15" s="153" t="n">
        <v>1</v>
      </c>
      <c r="T15" s="154" t="n">
        <v>151</v>
      </c>
      <c r="U15" s="154"/>
      <c r="V15" s="154"/>
      <c r="W15" s="154"/>
      <c r="X15" s="154"/>
      <c r="Y15" s="155" t="n">
        <f aca="false">IF(T15="","",AVERAGE(T15:X15))</f>
        <v>151</v>
      </c>
      <c r="Z15" s="156" t="str">
        <f aca="false">IF(U15="","",MAX(T15:X15)-MIN(T15:X15))</f>
        <v/>
      </c>
      <c r="AA15" s="139"/>
      <c r="AB15" s="153" t="n">
        <v>1</v>
      </c>
      <c r="AC15" s="154"/>
      <c r="AD15" s="154"/>
      <c r="AE15" s="154"/>
      <c r="AF15" s="154"/>
      <c r="AG15" s="154"/>
      <c r="AH15" s="155" t="str">
        <f aca="false">IF(AC15="","",AVERAGE(AC15:AG15))</f>
        <v/>
      </c>
      <c r="AI15" s="156" t="str">
        <f aca="false">IF(AD15="","",MAX(AC15:AG15)-MIN(AC15:AG15))</f>
        <v/>
      </c>
      <c r="AJ15" s="139"/>
      <c r="AK15" s="153" t="n">
        <v>1</v>
      </c>
      <c r="AL15" s="154"/>
      <c r="AM15" s="154"/>
      <c r="AN15" s="154"/>
      <c r="AO15" s="154"/>
      <c r="AP15" s="154"/>
      <c r="AQ15" s="155" t="str">
        <f aca="false">IF(AL15="","",AVERAGE(AL15:AP15))</f>
        <v/>
      </c>
      <c r="AR15" s="156" t="str">
        <f aca="false">IF(AM15="","",MAX(AL15:AP15)-MIN(AL15:AP15))</f>
        <v/>
      </c>
      <c r="AS15" s="139"/>
    </row>
    <row r="16" customFormat="false" ht="24" hidden="false" customHeight="true" outlineLevel="0" collapsed="false">
      <c r="A16" s="153" t="n">
        <v>2</v>
      </c>
      <c r="B16" s="154" t="n">
        <v>1034.9</v>
      </c>
      <c r="C16" s="154"/>
      <c r="D16" s="154"/>
      <c r="E16" s="154"/>
      <c r="F16" s="154"/>
      <c r="G16" s="155" t="n">
        <f aca="false">IF(B16="","",AVERAGE(B16:F16))</f>
        <v>1034.9</v>
      </c>
      <c r="H16" s="156" t="str">
        <f aca="false">IF(C16="","",MAX(B16:F16)-MIN(B16:F16))</f>
        <v/>
      </c>
      <c r="I16" s="139"/>
      <c r="J16" s="153" t="n">
        <v>2</v>
      </c>
      <c r="K16" s="154" t="n">
        <v>151.23</v>
      </c>
      <c r="L16" s="154"/>
      <c r="M16" s="154"/>
      <c r="N16" s="154"/>
      <c r="O16" s="154"/>
      <c r="P16" s="155" t="n">
        <f aca="false">IF(K16="","",AVERAGE(K16:O16))</f>
        <v>151.23</v>
      </c>
      <c r="Q16" s="156" t="str">
        <f aca="false">IF(L16="","",MAX(K16:O16)-MIN(K16:O16))</f>
        <v/>
      </c>
      <c r="R16" s="157"/>
      <c r="S16" s="153" t="n">
        <v>2</v>
      </c>
      <c r="T16" s="154" t="n">
        <v>151.75</v>
      </c>
      <c r="U16" s="154"/>
      <c r="V16" s="154"/>
      <c r="W16" s="154"/>
      <c r="X16" s="154"/>
      <c r="Y16" s="155" t="n">
        <f aca="false">IF(T16="","",AVERAGE(T16:X16))</f>
        <v>151.75</v>
      </c>
      <c r="Z16" s="156" t="str">
        <f aca="false">IF(U16="","",MAX(T16:X16)-MIN(T16:X16))</f>
        <v/>
      </c>
      <c r="AA16" s="139"/>
      <c r="AB16" s="153" t="n">
        <v>2</v>
      </c>
      <c r="AC16" s="154"/>
      <c r="AD16" s="154"/>
      <c r="AE16" s="154"/>
      <c r="AF16" s="154"/>
      <c r="AG16" s="154"/>
      <c r="AH16" s="155" t="str">
        <f aca="false">IF(AC16="","",AVERAGE(AC16:AG16))</f>
        <v/>
      </c>
      <c r="AI16" s="156" t="str">
        <f aca="false">IF(AD16="","",MAX(AC16:AG16)-MIN(AC16:AG16))</f>
        <v/>
      </c>
      <c r="AJ16" s="139"/>
      <c r="AK16" s="153" t="n">
        <v>2</v>
      </c>
      <c r="AL16" s="154"/>
      <c r="AM16" s="154"/>
      <c r="AN16" s="154"/>
      <c r="AO16" s="154"/>
      <c r="AP16" s="154"/>
      <c r="AQ16" s="155" t="str">
        <f aca="false">IF(AL16="","",AVERAGE(AL16:AP16))</f>
        <v/>
      </c>
      <c r="AR16" s="156" t="str">
        <f aca="false">IF(AM16="","",MAX(AL16:AP16)-MIN(AL16:AP16))</f>
        <v/>
      </c>
      <c r="AS16" s="139"/>
    </row>
    <row r="17" customFormat="false" ht="24" hidden="false" customHeight="true" outlineLevel="0" collapsed="false">
      <c r="A17" s="153" t="n">
        <v>3</v>
      </c>
      <c r="B17" s="154" t="n">
        <v>954.3</v>
      </c>
      <c r="C17" s="154"/>
      <c r="D17" s="154"/>
      <c r="E17" s="154"/>
      <c r="F17" s="154"/>
      <c r="G17" s="155" t="n">
        <f aca="false">IF(B17="","",AVERAGE(B17:F17))</f>
        <v>954.3</v>
      </c>
      <c r="H17" s="156" t="str">
        <f aca="false">IF(C17="","",MAX(B17:F17)-MIN(B17:F17))</f>
        <v/>
      </c>
      <c r="I17" s="139"/>
      <c r="J17" s="153" t="n">
        <v>3</v>
      </c>
      <c r="K17" s="154" t="n">
        <v>150.34</v>
      </c>
      <c r="L17" s="154"/>
      <c r="M17" s="154"/>
      <c r="N17" s="154"/>
      <c r="O17" s="154"/>
      <c r="P17" s="155" t="n">
        <f aca="false">IF(K17="","",AVERAGE(K17:O17))</f>
        <v>150.34</v>
      </c>
      <c r="Q17" s="156" t="str">
        <f aca="false">IF(L17="","",MAX(K17:O17)-MIN(K17:O17))</f>
        <v/>
      </c>
      <c r="R17" s="157"/>
      <c r="S17" s="153" t="n">
        <v>3</v>
      </c>
      <c r="T17" s="154" t="n">
        <v>151.5</v>
      </c>
      <c r="U17" s="154"/>
      <c r="V17" s="154"/>
      <c r="W17" s="154"/>
      <c r="X17" s="154"/>
      <c r="Y17" s="155" t="n">
        <f aca="false">IF(T17="","",AVERAGE(T17:X17))</f>
        <v>151.5</v>
      </c>
      <c r="Z17" s="156" t="str">
        <f aca="false">IF(U17="","",MAX(T17:X17)-MIN(T17:X17))</f>
        <v/>
      </c>
      <c r="AA17" s="139"/>
      <c r="AB17" s="153" t="n">
        <v>3</v>
      </c>
      <c r="AC17" s="154"/>
      <c r="AD17" s="154"/>
      <c r="AE17" s="154"/>
      <c r="AF17" s="154"/>
      <c r="AG17" s="154"/>
      <c r="AH17" s="155" t="str">
        <f aca="false">IF(AC17="","",AVERAGE(AC17:AG17))</f>
        <v/>
      </c>
      <c r="AI17" s="156" t="str">
        <f aca="false">IF(AD17="","",MAX(AC17:AG17)-MIN(AC17:AG17))</f>
        <v/>
      </c>
      <c r="AJ17" s="139"/>
      <c r="AK17" s="153" t="n">
        <v>3</v>
      </c>
      <c r="AL17" s="154"/>
      <c r="AM17" s="154"/>
      <c r="AN17" s="154"/>
      <c r="AO17" s="154"/>
      <c r="AP17" s="154"/>
      <c r="AQ17" s="155" t="str">
        <f aca="false">IF(AL17="","",AVERAGE(AL17:AP17))</f>
        <v/>
      </c>
      <c r="AR17" s="156" t="str">
        <f aca="false">IF(AM17="","",MAX(AL17:AP17)-MIN(AL17:AP17))</f>
        <v/>
      </c>
      <c r="AS17" s="139"/>
    </row>
    <row r="18" customFormat="false" ht="24" hidden="false" customHeight="true" outlineLevel="0" collapsed="false">
      <c r="A18" s="153" t="n">
        <v>4</v>
      </c>
      <c r="B18" s="154" t="n">
        <v>1011.3</v>
      </c>
      <c r="C18" s="154"/>
      <c r="D18" s="154"/>
      <c r="E18" s="154"/>
      <c r="F18" s="154"/>
      <c r="G18" s="155" t="n">
        <f aca="false">IF(B18="","",AVERAGE(B18:F18))</f>
        <v>1011.3</v>
      </c>
      <c r="H18" s="156" t="str">
        <f aca="false">IF(C18="","",MAX(B18:F18)-MIN(B18:F18))</f>
        <v/>
      </c>
      <c r="I18" s="139"/>
      <c r="J18" s="153" t="n">
        <v>4</v>
      </c>
      <c r="K18" s="154" t="n">
        <v>151.13</v>
      </c>
      <c r="L18" s="154"/>
      <c r="M18" s="154"/>
      <c r="N18" s="154"/>
      <c r="O18" s="154"/>
      <c r="P18" s="155" t="n">
        <f aca="false">IF(K18="","",AVERAGE(K18:O18))</f>
        <v>151.13</v>
      </c>
      <c r="Q18" s="156" t="str">
        <f aca="false">IF(L18="","",MAX(K18:O18)-MIN(K18:O18))</f>
        <v/>
      </c>
      <c r="R18" s="157"/>
      <c r="S18" s="153" t="n">
        <v>4</v>
      </c>
      <c r="T18" s="154" t="n">
        <v>150.8</v>
      </c>
      <c r="U18" s="154"/>
      <c r="V18" s="154"/>
      <c r="W18" s="154"/>
      <c r="X18" s="154"/>
      <c r="Y18" s="155" t="n">
        <f aca="false">IF(T18="","",AVERAGE(T18:X18))</f>
        <v>150.8</v>
      </c>
      <c r="Z18" s="156" t="str">
        <f aca="false">IF(U18="","",MAX(T18:X18)-MIN(T18:X18))</f>
        <v/>
      </c>
      <c r="AA18" s="139"/>
      <c r="AB18" s="153" t="n">
        <v>4</v>
      </c>
      <c r="AC18" s="154"/>
      <c r="AD18" s="154"/>
      <c r="AE18" s="154"/>
      <c r="AF18" s="154"/>
      <c r="AG18" s="154"/>
      <c r="AH18" s="155" t="str">
        <f aca="false">IF(AC18="","",AVERAGE(AC18:AG18))</f>
        <v/>
      </c>
      <c r="AI18" s="156" t="str">
        <f aca="false">IF(AD18="","",MAX(AC18:AG18)-MIN(AC18:AG18))</f>
        <v/>
      </c>
      <c r="AJ18" s="139"/>
      <c r="AK18" s="153" t="n">
        <v>4</v>
      </c>
      <c r="AL18" s="154"/>
      <c r="AM18" s="154"/>
      <c r="AN18" s="154"/>
      <c r="AO18" s="154"/>
      <c r="AP18" s="154"/>
      <c r="AQ18" s="155" t="str">
        <f aca="false">IF(AL18="","",AVERAGE(AL18:AP18))</f>
        <v/>
      </c>
      <c r="AR18" s="156" t="str">
        <f aca="false">IF(AM18="","",MAX(AL18:AP18)-MIN(AL18:AP18))</f>
        <v/>
      </c>
      <c r="AS18" s="139"/>
    </row>
    <row r="19" customFormat="false" ht="24" hidden="false" customHeight="true" outlineLevel="0" collapsed="false">
      <c r="A19" s="153" t="n">
        <v>5</v>
      </c>
      <c r="B19" s="154" t="n">
        <v>940.6</v>
      </c>
      <c r="C19" s="154"/>
      <c r="D19" s="154"/>
      <c r="E19" s="154"/>
      <c r="F19" s="154"/>
      <c r="G19" s="155" t="n">
        <f aca="false">IF(B19="","",AVERAGE(B19:F19))</f>
        <v>940.6</v>
      </c>
      <c r="H19" s="156" t="str">
        <f aca="false">IF(C19="","",MAX(B19:F19)-MIN(B19:F19))</f>
        <v/>
      </c>
      <c r="I19" s="139"/>
      <c r="J19" s="153" t="n">
        <v>5</v>
      </c>
      <c r="K19" s="154" t="n">
        <v>150.64</v>
      </c>
      <c r="L19" s="154"/>
      <c r="M19" s="154"/>
      <c r="N19" s="154"/>
      <c r="O19" s="154"/>
      <c r="P19" s="155" t="n">
        <f aca="false">IF(K19="","",AVERAGE(K19:O19))</f>
        <v>150.64</v>
      </c>
      <c r="Q19" s="156" t="str">
        <f aca="false">IF(L19="","",MAX(K19:O19)-MIN(K19:O19))</f>
        <v/>
      </c>
      <c r="R19" s="157"/>
      <c r="S19" s="153" t="n">
        <v>5</v>
      </c>
      <c r="T19" s="154" t="n">
        <v>150.8</v>
      </c>
      <c r="U19" s="154"/>
      <c r="V19" s="154"/>
      <c r="W19" s="154"/>
      <c r="X19" s="154"/>
      <c r="Y19" s="155" t="n">
        <f aca="false">IF(T19="","",AVERAGE(T19:X19))</f>
        <v>150.8</v>
      </c>
      <c r="Z19" s="156" t="str">
        <f aca="false">IF(U19="","",MAX(T19:X19)-MIN(T19:X19))</f>
        <v/>
      </c>
      <c r="AA19" s="139"/>
      <c r="AB19" s="153" t="n">
        <v>5</v>
      </c>
      <c r="AC19" s="154"/>
      <c r="AD19" s="154"/>
      <c r="AE19" s="154"/>
      <c r="AF19" s="154"/>
      <c r="AG19" s="154"/>
      <c r="AH19" s="155" t="str">
        <f aca="false">IF(AC19="","",AVERAGE(AC19:AG19))</f>
        <v/>
      </c>
      <c r="AI19" s="156" t="str">
        <f aca="false">IF(AD19="","",MAX(AC19:AG19)-MIN(AC19:AG19))</f>
        <v/>
      </c>
      <c r="AJ19" s="139"/>
      <c r="AK19" s="153" t="n">
        <v>5</v>
      </c>
      <c r="AL19" s="154"/>
      <c r="AM19" s="154"/>
      <c r="AN19" s="154"/>
      <c r="AO19" s="154"/>
      <c r="AP19" s="154"/>
      <c r="AQ19" s="155" t="str">
        <f aca="false">IF(AL19="","",AVERAGE(AL19:AP19))</f>
        <v/>
      </c>
      <c r="AR19" s="156" t="str">
        <f aca="false">IF(AM19="","",MAX(AL19:AP19)-MIN(AL19:AP19))</f>
        <v/>
      </c>
      <c r="AS19" s="139"/>
    </row>
    <row r="20" customFormat="false" ht="24" hidden="false" customHeight="true" outlineLevel="0" collapsed="false">
      <c r="A20" s="153" t="n">
        <v>6</v>
      </c>
      <c r="B20" s="154" t="n">
        <v>996</v>
      </c>
      <c r="C20" s="154"/>
      <c r="D20" s="154"/>
      <c r="E20" s="154"/>
      <c r="F20" s="154"/>
      <c r="G20" s="155" t="n">
        <f aca="false">IF(B20="","",AVERAGE(B20:F20))</f>
        <v>996</v>
      </c>
      <c r="H20" s="156" t="str">
        <f aca="false">IF(C20="","",MAX(B20:F20)-MIN(B20:F20))</f>
        <v/>
      </c>
      <c r="I20" s="139"/>
      <c r="J20" s="153" t="n">
        <v>6</v>
      </c>
      <c r="K20" s="154" t="n">
        <v>149.01</v>
      </c>
      <c r="L20" s="154"/>
      <c r="M20" s="154"/>
      <c r="N20" s="154"/>
      <c r="O20" s="154"/>
      <c r="P20" s="155" t="n">
        <f aca="false">IF(K20="","",AVERAGE(K20:O20))</f>
        <v>149.01</v>
      </c>
      <c r="Q20" s="156" t="str">
        <f aca="false">IF(L20="","",MAX(K20:O20)-MIN(K20:O20))</f>
        <v/>
      </c>
      <c r="R20" s="157"/>
      <c r="S20" s="153" t="n">
        <v>6</v>
      </c>
      <c r="T20" s="154" t="n">
        <v>149.93</v>
      </c>
      <c r="U20" s="154"/>
      <c r="V20" s="154"/>
      <c r="W20" s="154"/>
      <c r="X20" s="154"/>
      <c r="Y20" s="155" t="n">
        <f aca="false">IF(T20="","",AVERAGE(T20:X20))</f>
        <v>149.93</v>
      </c>
      <c r="Z20" s="156" t="str">
        <f aca="false">IF(U20="","",MAX(T20:X20)-MIN(T20:X20))</f>
        <v/>
      </c>
      <c r="AA20" s="139"/>
      <c r="AB20" s="153" t="n">
        <v>6</v>
      </c>
      <c r="AC20" s="154"/>
      <c r="AD20" s="154"/>
      <c r="AE20" s="154"/>
      <c r="AF20" s="154"/>
      <c r="AG20" s="154"/>
      <c r="AH20" s="155" t="str">
        <f aca="false">IF(AC20="","",AVERAGE(AC20:AG20))</f>
        <v/>
      </c>
      <c r="AI20" s="156" t="str">
        <f aca="false">IF(AD20="","",MAX(AC20:AG20)-MIN(AC20:AG20))</f>
        <v/>
      </c>
      <c r="AJ20" s="139"/>
      <c r="AK20" s="153" t="n">
        <v>6</v>
      </c>
      <c r="AL20" s="154"/>
      <c r="AM20" s="154"/>
      <c r="AN20" s="154"/>
      <c r="AO20" s="154"/>
      <c r="AP20" s="154"/>
      <c r="AQ20" s="155" t="str">
        <f aca="false">IF(AL20="","",AVERAGE(AL20:AP20))</f>
        <v/>
      </c>
      <c r="AR20" s="156" t="str">
        <f aca="false">IF(AM20="","",MAX(AL20:AP20)-MIN(AL20:AP20))</f>
        <v/>
      </c>
      <c r="AS20" s="139"/>
    </row>
    <row r="21" customFormat="false" ht="24" hidden="false" customHeight="true" outlineLevel="0" collapsed="false">
      <c r="A21" s="153" t="n">
        <v>7</v>
      </c>
      <c r="B21" s="154"/>
      <c r="C21" s="154"/>
      <c r="D21" s="154"/>
      <c r="E21" s="154"/>
      <c r="F21" s="154"/>
      <c r="G21" s="155" t="str">
        <f aca="false">IF(B21="","",AVERAGE(B21:F21))</f>
        <v/>
      </c>
      <c r="H21" s="156" t="str">
        <f aca="false">IF(C21="","",MAX(B21:F21)-MIN(B21:F21))</f>
        <v/>
      </c>
      <c r="I21" s="139"/>
      <c r="J21" s="153" t="n">
        <v>7</v>
      </c>
      <c r="K21" s="154"/>
      <c r="L21" s="154"/>
      <c r="M21" s="154"/>
      <c r="N21" s="154"/>
      <c r="O21" s="154"/>
      <c r="P21" s="155" t="str">
        <f aca="false">IF(K21="","",AVERAGE(K21:O21))</f>
        <v/>
      </c>
      <c r="Q21" s="156" t="str">
        <f aca="false">IF(L21="","",MAX(K21:O21)-MIN(K21:O21))</f>
        <v/>
      </c>
      <c r="R21" s="157"/>
      <c r="S21" s="153" t="n">
        <v>7</v>
      </c>
      <c r="T21" s="154"/>
      <c r="U21" s="154"/>
      <c r="V21" s="154"/>
      <c r="W21" s="154"/>
      <c r="X21" s="154"/>
      <c r="Y21" s="155" t="str">
        <f aca="false">IF(T21="","",AVERAGE(T21:X21))</f>
        <v/>
      </c>
      <c r="Z21" s="156" t="str">
        <f aca="false">IF(U21="","",MAX(T21:X21)-MIN(T21:X21))</f>
        <v/>
      </c>
      <c r="AA21" s="139"/>
      <c r="AB21" s="153" t="n">
        <v>7</v>
      </c>
      <c r="AC21" s="154"/>
      <c r="AD21" s="154"/>
      <c r="AE21" s="154"/>
      <c r="AF21" s="154"/>
      <c r="AG21" s="154"/>
      <c r="AH21" s="155" t="str">
        <f aca="false">IF(AC21="","",AVERAGE(AC21:AG21))</f>
        <v/>
      </c>
      <c r="AI21" s="156" t="str">
        <f aca="false">IF(AD21="","",MAX(AC21:AG21)-MIN(AC21:AG21))</f>
        <v/>
      </c>
      <c r="AJ21" s="139"/>
      <c r="AK21" s="153" t="n">
        <v>7</v>
      </c>
      <c r="AL21" s="154"/>
      <c r="AM21" s="154"/>
      <c r="AN21" s="154"/>
      <c r="AO21" s="154"/>
      <c r="AP21" s="154"/>
      <c r="AQ21" s="155" t="str">
        <f aca="false">IF(AL21="","",AVERAGE(AL21:AP21))</f>
        <v/>
      </c>
      <c r="AR21" s="156" t="str">
        <f aca="false">IF(AM21="","",MAX(AL21:AP21)-MIN(AL21:AP21))</f>
        <v/>
      </c>
      <c r="AS21" s="139"/>
    </row>
    <row r="22" customFormat="false" ht="24" hidden="false" customHeight="true" outlineLevel="0" collapsed="false">
      <c r="A22" s="153" t="n">
        <v>8</v>
      </c>
      <c r="B22" s="154"/>
      <c r="C22" s="154"/>
      <c r="D22" s="154"/>
      <c r="E22" s="154"/>
      <c r="F22" s="154"/>
      <c r="G22" s="155" t="str">
        <f aca="false">IF(B22="","",AVERAGE(B22:F22))</f>
        <v/>
      </c>
      <c r="H22" s="156" t="str">
        <f aca="false">IF(C22="","",MAX(B22:F22)-MIN(B22:F22))</f>
        <v/>
      </c>
      <c r="I22" s="139"/>
      <c r="J22" s="153" t="n">
        <v>8</v>
      </c>
      <c r="K22" s="154"/>
      <c r="L22" s="154"/>
      <c r="M22" s="154"/>
      <c r="N22" s="154"/>
      <c r="O22" s="154"/>
      <c r="P22" s="155" t="str">
        <f aca="false">IF(K22="","",AVERAGE(K22:O22))</f>
        <v/>
      </c>
      <c r="Q22" s="156" t="str">
        <f aca="false">IF(L22="","",MAX(K22:O22)-MIN(K22:O22))</f>
        <v/>
      </c>
      <c r="R22" s="157"/>
      <c r="S22" s="153" t="n">
        <v>8</v>
      </c>
      <c r="T22" s="154"/>
      <c r="U22" s="154"/>
      <c r="V22" s="154"/>
      <c r="W22" s="154"/>
      <c r="X22" s="154"/>
      <c r="Y22" s="155" t="str">
        <f aca="false">IF(T22="","",AVERAGE(T22:X22))</f>
        <v/>
      </c>
      <c r="Z22" s="156" t="str">
        <f aca="false">IF(U22="","",MAX(T22:X22)-MIN(T22:X22))</f>
        <v/>
      </c>
      <c r="AA22" s="139"/>
      <c r="AB22" s="153" t="n">
        <v>8</v>
      </c>
      <c r="AC22" s="154"/>
      <c r="AD22" s="154"/>
      <c r="AE22" s="154"/>
      <c r="AF22" s="154"/>
      <c r="AG22" s="154"/>
      <c r="AH22" s="155" t="str">
        <f aca="false">IF(AC22="","",AVERAGE(AC22:AG22))</f>
        <v/>
      </c>
      <c r="AI22" s="156" t="str">
        <f aca="false">IF(AD22="","",MAX(AC22:AG22)-MIN(AC22:AG22))</f>
        <v/>
      </c>
      <c r="AJ22" s="139"/>
      <c r="AK22" s="153" t="n">
        <v>8</v>
      </c>
      <c r="AL22" s="154"/>
      <c r="AM22" s="154"/>
      <c r="AN22" s="154"/>
      <c r="AO22" s="154"/>
      <c r="AP22" s="154"/>
      <c r="AQ22" s="155" t="str">
        <f aca="false">IF(AL22="","",AVERAGE(AL22:AP22))</f>
        <v/>
      </c>
      <c r="AR22" s="156" t="str">
        <f aca="false">IF(AM22="","",MAX(AL22:AP22)-MIN(AL22:AP22))</f>
        <v/>
      </c>
      <c r="AS22" s="139"/>
    </row>
    <row r="23" customFormat="false" ht="24" hidden="false" customHeight="true" outlineLevel="0" collapsed="false">
      <c r="A23" s="153" t="n">
        <v>9</v>
      </c>
      <c r="B23" s="154"/>
      <c r="C23" s="154"/>
      <c r="D23" s="154"/>
      <c r="E23" s="154"/>
      <c r="F23" s="154"/>
      <c r="G23" s="155" t="str">
        <f aca="false">IF(B23="","",AVERAGE(B23:F23))</f>
        <v/>
      </c>
      <c r="H23" s="156" t="str">
        <f aca="false">IF(C23="","",MAX(B23:F23)-MIN(B23:F23))</f>
        <v/>
      </c>
      <c r="I23" s="139"/>
      <c r="J23" s="153" t="n">
        <v>9</v>
      </c>
      <c r="K23" s="154"/>
      <c r="L23" s="154"/>
      <c r="M23" s="154"/>
      <c r="N23" s="154"/>
      <c r="O23" s="154"/>
      <c r="P23" s="155" t="str">
        <f aca="false">IF(K23="","",AVERAGE(K23:O23))</f>
        <v/>
      </c>
      <c r="Q23" s="156" t="str">
        <f aca="false">IF(L23="","",MAX(K23:O23)-MIN(K23:O23))</f>
        <v/>
      </c>
      <c r="R23" s="157"/>
      <c r="S23" s="153" t="n">
        <v>9</v>
      </c>
      <c r="T23" s="154"/>
      <c r="U23" s="154"/>
      <c r="V23" s="154"/>
      <c r="W23" s="154"/>
      <c r="X23" s="154"/>
      <c r="Y23" s="155" t="str">
        <f aca="false">IF(T23="","",AVERAGE(T23:X23))</f>
        <v/>
      </c>
      <c r="Z23" s="156" t="str">
        <f aca="false">IF(U23="","",MAX(T23:X23)-MIN(T23:X23))</f>
        <v/>
      </c>
      <c r="AA23" s="139"/>
      <c r="AB23" s="153" t="n">
        <v>9</v>
      </c>
      <c r="AC23" s="154"/>
      <c r="AD23" s="154"/>
      <c r="AE23" s="154"/>
      <c r="AF23" s="154"/>
      <c r="AG23" s="154"/>
      <c r="AH23" s="155" t="str">
        <f aca="false">IF(AC23="","",AVERAGE(AC23:AG23))</f>
        <v/>
      </c>
      <c r="AI23" s="156" t="str">
        <f aca="false">IF(AD23="","",MAX(AC23:AG23)-MIN(AC23:AG23))</f>
        <v/>
      </c>
      <c r="AJ23" s="139"/>
      <c r="AK23" s="153" t="n">
        <v>9</v>
      </c>
      <c r="AL23" s="154"/>
      <c r="AM23" s="154"/>
      <c r="AN23" s="154"/>
      <c r="AO23" s="154"/>
      <c r="AP23" s="154"/>
      <c r="AQ23" s="155" t="str">
        <f aca="false">IF(AL23="","",AVERAGE(AL23:AP23))</f>
        <v/>
      </c>
      <c r="AR23" s="156" t="str">
        <f aca="false">IF(AM23="","",MAX(AL23:AP23)-MIN(AL23:AP23))</f>
        <v/>
      </c>
      <c r="AS23" s="139"/>
    </row>
    <row r="24" customFormat="false" ht="24" hidden="false" customHeight="true" outlineLevel="0" collapsed="false">
      <c r="A24" s="153" t="n">
        <v>10</v>
      </c>
      <c r="B24" s="154"/>
      <c r="C24" s="154"/>
      <c r="D24" s="154"/>
      <c r="E24" s="154"/>
      <c r="F24" s="154"/>
      <c r="G24" s="155" t="str">
        <f aca="false">IF(B24="","",AVERAGE(B24:F24))</f>
        <v/>
      </c>
      <c r="H24" s="156" t="str">
        <f aca="false">IF(C24="","",MAX(B24:F24)-MIN(B24:F24))</f>
        <v/>
      </c>
      <c r="I24" s="139"/>
      <c r="J24" s="153" t="n">
        <v>10</v>
      </c>
      <c r="K24" s="154"/>
      <c r="L24" s="154"/>
      <c r="M24" s="154"/>
      <c r="N24" s="154"/>
      <c r="O24" s="154"/>
      <c r="P24" s="155" t="str">
        <f aca="false">IF(K24="","",AVERAGE(K24:O24))</f>
        <v/>
      </c>
      <c r="Q24" s="156" t="str">
        <f aca="false">IF(L24="","",MAX(K24:O24)-MIN(K24:O24))</f>
        <v/>
      </c>
      <c r="R24" s="157"/>
      <c r="S24" s="153" t="n">
        <v>10</v>
      </c>
      <c r="T24" s="154"/>
      <c r="U24" s="154"/>
      <c r="V24" s="154"/>
      <c r="W24" s="154"/>
      <c r="X24" s="154"/>
      <c r="Y24" s="155" t="str">
        <f aca="false">IF(T24="","",AVERAGE(T24:X24))</f>
        <v/>
      </c>
      <c r="Z24" s="156" t="str">
        <f aca="false">IF(U24="","",MAX(T24:X24)-MIN(T24:X24))</f>
        <v/>
      </c>
      <c r="AA24" s="139"/>
      <c r="AB24" s="153" t="n">
        <v>10</v>
      </c>
      <c r="AC24" s="154"/>
      <c r="AD24" s="154"/>
      <c r="AE24" s="154"/>
      <c r="AF24" s="154"/>
      <c r="AG24" s="154"/>
      <c r="AH24" s="155" t="str">
        <f aca="false">IF(AC24="","",AVERAGE(AC24:AG24))</f>
        <v/>
      </c>
      <c r="AI24" s="156" t="str">
        <f aca="false">IF(AD24="","",MAX(AC24:AG24)-MIN(AC24:AG24))</f>
        <v/>
      </c>
      <c r="AJ24" s="139"/>
      <c r="AK24" s="153" t="n">
        <v>10</v>
      </c>
      <c r="AL24" s="154"/>
      <c r="AM24" s="154"/>
      <c r="AN24" s="154"/>
      <c r="AO24" s="154"/>
      <c r="AP24" s="154"/>
      <c r="AQ24" s="155" t="str">
        <f aca="false">IF(AL24="","",AVERAGE(AL24:AP24))</f>
        <v/>
      </c>
      <c r="AR24" s="156" t="str">
        <f aca="false">IF(AM24="","",MAX(AL24:AP24)-MIN(AL24:AP24))</f>
        <v/>
      </c>
      <c r="AS24" s="139"/>
    </row>
    <row r="25" customFormat="false" ht="24" hidden="false" customHeight="true" outlineLevel="0" collapsed="false">
      <c r="A25" s="153" t="n">
        <v>11</v>
      </c>
      <c r="B25" s="154"/>
      <c r="C25" s="154"/>
      <c r="D25" s="154"/>
      <c r="E25" s="154"/>
      <c r="F25" s="154"/>
      <c r="G25" s="155" t="str">
        <f aca="false">IF(B25="","",AVERAGE(B25:F25))</f>
        <v/>
      </c>
      <c r="H25" s="156" t="str">
        <f aca="false">IF(C25="","",MAX(B25:F25)-MIN(B25:F25))</f>
        <v/>
      </c>
      <c r="I25" s="139"/>
      <c r="J25" s="153" t="n">
        <v>11</v>
      </c>
      <c r="K25" s="154"/>
      <c r="L25" s="154"/>
      <c r="M25" s="154"/>
      <c r="N25" s="154"/>
      <c r="O25" s="154"/>
      <c r="P25" s="155" t="str">
        <f aca="false">IF(K25="","",AVERAGE(K25:O25))</f>
        <v/>
      </c>
      <c r="Q25" s="156" t="str">
        <f aca="false">IF(L25="","",MAX(K25:O25)-MIN(K25:O25))</f>
        <v/>
      </c>
      <c r="R25" s="157"/>
      <c r="S25" s="153" t="n">
        <v>11</v>
      </c>
      <c r="T25" s="154"/>
      <c r="U25" s="154"/>
      <c r="V25" s="154"/>
      <c r="W25" s="154"/>
      <c r="X25" s="154"/>
      <c r="Y25" s="155" t="str">
        <f aca="false">IF(T25="","",AVERAGE(T25:X25))</f>
        <v/>
      </c>
      <c r="Z25" s="156" t="str">
        <f aca="false">IF(U25="","",MAX(T25:X25)-MIN(T25:X25))</f>
        <v/>
      </c>
      <c r="AA25" s="139"/>
      <c r="AB25" s="153" t="n">
        <v>11</v>
      </c>
      <c r="AC25" s="154"/>
      <c r="AD25" s="154"/>
      <c r="AE25" s="154"/>
      <c r="AF25" s="154"/>
      <c r="AG25" s="154"/>
      <c r="AH25" s="155" t="str">
        <f aca="false">IF(AC25="","",AVERAGE(AC25:AG25))</f>
        <v/>
      </c>
      <c r="AI25" s="156" t="str">
        <f aca="false">IF(AD25="","",MAX(AC25:AG25)-MIN(AC25:AG25))</f>
        <v/>
      </c>
      <c r="AJ25" s="139"/>
      <c r="AK25" s="153" t="n">
        <v>11</v>
      </c>
      <c r="AL25" s="154"/>
      <c r="AM25" s="154"/>
      <c r="AN25" s="154"/>
      <c r="AO25" s="154"/>
      <c r="AP25" s="154"/>
      <c r="AQ25" s="155" t="str">
        <f aca="false">IF(AL25="","",AVERAGE(AL25:AP25))</f>
        <v/>
      </c>
      <c r="AR25" s="156" t="str">
        <f aca="false">IF(AM25="","",MAX(AL25:AP25)-MIN(AL25:AP25))</f>
        <v/>
      </c>
      <c r="AS25" s="139"/>
    </row>
    <row r="26" customFormat="false" ht="24" hidden="false" customHeight="true" outlineLevel="0" collapsed="false">
      <c r="A26" s="153" t="n">
        <v>12</v>
      </c>
      <c r="B26" s="154"/>
      <c r="C26" s="154"/>
      <c r="D26" s="154"/>
      <c r="E26" s="154"/>
      <c r="F26" s="154"/>
      <c r="G26" s="155" t="str">
        <f aca="false">IF(B26="","",AVERAGE(B26:F26))</f>
        <v/>
      </c>
      <c r="H26" s="156" t="str">
        <f aca="false">IF(C26="","",MAX(B26:F26)-MIN(B26:F26))</f>
        <v/>
      </c>
      <c r="I26" s="139"/>
      <c r="J26" s="153" t="n">
        <v>12</v>
      </c>
      <c r="K26" s="154"/>
      <c r="L26" s="154"/>
      <c r="M26" s="154"/>
      <c r="N26" s="154"/>
      <c r="O26" s="154"/>
      <c r="P26" s="155" t="str">
        <f aca="false">IF(K26="","",AVERAGE(K26:O26))</f>
        <v/>
      </c>
      <c r="Q26" s="156" t="str">
        <f aca="false">IF(L26="","",MAX(K26:O26)-MIN(K26:O26))</f>
        <v/>
      </c>
      <c r="R26" s="157"/>
      <c r="S26" s="153" t="n">
        <v>12</v>
      </c>
      <c r="T26" s="154"/>
      <c r="U26" s="154"/>
      <c r="V26" s="154"/>
      <c r="W26" s="154"/>
      <c r="X26" s="154"/>
      <c r="Y26" s="155" t="str">
        <f aca="false">IF(T26="","",AVERAGE(T26:X26))</f>
        <v/>
      </c>
      <c r="Z26" s="156" t="str">
        <f aca="false">IF(U26="","",MAX(T26:X26)-MIN(T26:X26))</f>
        <v/>
      </c>
      <c r="AA26" s="139"/>
      <c r="AB26" s="153" t="n">
        <v>12</v>
      </c>
      <c r="AC26" s="154"/>
      <c r="AD26" s="154"/>
      <c r="AE26" s="154"/>
      <c r="AF26" s="154"/>
      <c r="AG26" s="154"/>
      <c r="AH26" s="155" t="str">
        <f aca="false">IF(AC26="","",AVERAGE(AC26:AG26))</f>
        <v/>
      </c>
      <c r="AI26" s="156" t="str">
        <f aca="false">IF(AD26="","",MAX(AC26:AG26)-MIN(AC26:AG26))</f>
        <v/>
      </c>
      <c r="AJ26" s="139"/>
      <c r="AK26" s="153" t="n">
        <v>12</v>
      </c>
      <c r="AL26" s="154"/>
      <c r="AM26" s="154"/>
      <c r="AN26" s="154"/>
      <c r="AO26" s="154"/>
      <c r="AP26" s="154"/>
      <c r="AQ26" s="155" t="str">
        <f aca="false">IF(AL26="","",AVERAGE(AL26:AP26))</f>
        <v/>
      </c>
      <c r="AR26" s="156" t="str">
        <f aca="false">IF(AM26="","",MAX(AL26:AP26)-MIN(AL26:AP26))</f>
        <v/>
      </c>
      <c r="AS26" s="139"/>
    </row>
    <row r="27" customFormat="false" ht="24" hidden="false" customHeight="true" outlineLevel="0" collapsed="false">
      <c r="A27" s="153" t="n">
        <v>13</v>
      </c>
      <c r="B27" s="154"/>
      <c r="C27" s="154"/>
      <c r="D27" s="154"/>
      <c r="E27" s="154"/>
      <c r="F27" s="154"/>
      <c r="G27" s="155" t="str">
        <f aca="false">IF(B27="","",AVERAGE(B27:F27))</f>
        <v/>
      </c>
      <c r="H27" s="156" t="str">
        <f aca="false">IF(C27="","",MAX(B27:F27)-MIN(B27:F27))</f>
        <v/>
      </c>
      <c r="I27" s="139"/>
      <c r="J27" s="153" t="n">
        <v>13</v>
      </c>
      <c r="K27" s="154"/>
      <c r="L27" s="154"/>
      <c r="M27" s="154"/>
      <c r="N27" s="154"/>
      <c r="O27" s="154"/>
      <c r="P27" s="155" t="str">
        <f aca="false">IF(K27="","",AVERAGE(K27:O27))</f>
        <v/>
      </c>
      <c r="Q27" s="156" t="str">
        <f aca="false">IF(L27="","",MAX(K27:O27)-MIN(K27:O27))</f>
        <v/>
      </c>
      <c r="R27" s="157"/>
      <c r="S27" s="153" t="n">
        <v>13</v>
      </c>
      <c r="T27" s="154"/>
      <c r="U27" s="154"/>
      <c r="V27" s="154"/>
      <c r="W27" s="154"/>
      <c r="X27" s="154"/>
      <c r="Y27" s="155" t="str">
        <f aca="false">IF(T27="","",AVERAGE(T27:X27))</f>
        <v/>
      </c>
      <c r="Z27" s="156" t="str">
        <f aca="false">IF(U27="","",MAX(T27:X27)-MIN(T27:X27))</f>
        <v/>
      </c>
      <c r="AA27" s="139"/>
      <c r="AB27" s="153" t="n">
        <v>13</v>
      </c>
      <c r="AC27" s="154"/>
      <c r="AD27" s="154"/>
      <c r="AE27" s="154"/>
      <c r="AF27" s="154"/>
      <c r="AG27" s="154"/>
      <c r="AH27" s="155" t="str">
        <f aca="false">IF(AC27="","",AVERAGE(AC27:AG27))</f>
        <v/>
      </c>
      <c r="AI27" s="156" t="str">
        <f aca="false">IF(AD27="","",MAX(AC27:AG27)-MIN(AC27:AG27))</f>
        <v/>
      </c>
      <c r="AJ27" s="139"/>
      <c r="AK27" s="153" t="n">
        <v>13</v>
      </c>
      <c r="AL27" s="154"/>
      <c r="AM27" s="154"/>
      <c r="AN27" s="154"/>
      <c r="AO27" s="154"/>
      <c r="AP27" s="154"/>
      <c r="AQ27" s="155" t="str">
        <f aca="false">IF(AL27="","",AVERAGE(AL27:AP27))</f>
        <v/>
      </c>
      <c r="AR27" s="156" t="str">
        <f aca="false">IF(AM27="","",MAX(AL27:AP27)-MIN(AL27:AP27))</f>
        <v/>
      </c>
      <c r="AS27" s="139"/>
    </row>
    <row r="28" customFormat="false" ht="24" hidden="false" customHeight="true" outlineLevel="0" collapsed="false">
      <c r="A28" s="153" t="n">
        <v>14</v>
      </c>
      <c r="B28" s="154"/>
      <c r="C28" s="154"/>
      <c r="D28" s="154"/>
      <c r="E28" s="154"/>
      <c r="F28" s="154"/>
      <c r="G28" s="155" t="str">
        <f aca="false">IF(B28="","",AVERAGE(B28:F28))</f>
        <v/>
      </c>
      <c r="H28" s="156" t="str">
        <f aca="false">IF(C28="","",MAX(B28:F28)-MIN(B28:F28))</f>
        <v/>
      </c>
      <c r="I28" s="139"/>
      <c r="J28" s="153" t="n">
        <v>14</v>
      </c>
      <c r="K28" s="154"/>
      <c r="L28" s="154"/>
      <c r="M28" s="154"/>
      <c r="N28" s="154"/>
      <c r="O28" s="154"/>
      <c r="P28" s="155" t="str">
        <f aca="false">IF(K28="","",AVERAGE(K28:O28))</f>
        <v/>
      </c>
      <c r="Q28" s="156" t="str">
        <f aca="false">IF(L28="","",MAX(K28:O28)-MIN(K28:O28))</f>
        <v/>
      </c>
      <c r="R28" s="157"/>
      <c r="S28" s="153" t="n">
        <v>14</v>
      </c>
      <c r="T28" s="154"/>
      <c r="U28" s="154"/>
      <c r="V28" s="154"/>
      <c r="W28" s="154"/>
      <c r="X28" s="154"/>
      <c r="Y28" s="155" t="str">
        <f aca="false">IF(T28="","",AVERAGE(T28:X28))</f>
        <v/>
      </c>
      <c r="Z28" s="156" t="str">
        <f aca="false">IF(U28="","",MAX(T28:X28)-MIN(T28:X28))</f>
        <v/>
      </c>
      <c r="AA28" s="139"/>
      <c r="AB28" s="153" t="n">
        <v>14</v>
      </c>
      <c r="AC28" s="154"/>
      <c r="AD28" s="154"/>
      <c r="AE28" s="154"/>
      <c r="AF28" s="154"/>
      <c r="AG28" s="154"/>
      <c r="AH28" s="155" t="str">
        <f aca="false">IF(AC28="","",AVERAGE(AC28:AG28))</f>
        <v/>
      </c>
      <c r="AI28" s="156" t="str">
        <f aca="false">IF(AD28="","",MAX(AC28:AG28)-MIN(AC28:AG28))</f>
        <v/>
      </c>
      <c r="AJ28" s="139"/>
      <c r="AK28" s="153" t="n">
        <v>14</v>
      </c>
      <c r="AL28" s="154"/>
      <c r="AM28" s="154"/>
      <c r="AN28" s="154"/>
      <c r="AO28" s="154"/>
      <c r="AP28" s="154"/>
      <c r="AQ28" s="155" t="str">
        <f aca="false">IF(AL28="","",AVERAGE(AL28:AP28))</f>
        <v/>
      </c>
      <c r="AR28" s="156" t="str">
        <f aca="false">IF(AM28="","",MAX(AL28:AP28)-MIN(AL28:AP28))</f>
        <v/>
      </c>
      <c r="AS28" s="139"/>
    </row>
    <row r="29" customFormat="false" ht="24" hidden="false" customHeight="true" outlineLevel="0" collapsed="false">
      <c r="A29" s="153" t="n">
        <v>15</v>
      </c>
      <c r="B29" s="154"/>
      <c r="C29" s="154"/>
      <c r="D29" s="154"/>
      <c r="E29" s="154"/>
      <c r="F29" s="154"/>
      <c r="G29" s="155" t="str">
        <f aca="false">IF(B29="","",AVERAGE(B29:F29))</f>
        <v/>
      </c>
      <c r="H29" s="156" t="str">
        <f aca="false">IF(C29="","",MAX(B29:F29)-MIN(B29:F29))</f>
        <v/>
      </c>
      <c r="I29" s="139"/>
      <c r="J29" s="153" t="n">
        <v>15</v>
      </c>
      <c r="K29" s="154"/>
      <c r="L29" s="154"/>
      <c r="M29" s="154"/>
      <c r="N29" s="154"/>
      <c r="O29" s="154"/>
      <c r="P29" s="155" t="str">
        <f aca="false">IF(K29="","",AVERAGE(K29:O29))</f>
        <v/>
      </c>
      <c r="Q29" s="156" t="str">
        <f aca="false">IF(L29="","",MAX(K29:O29)-MIN(K29:O29))</f>
        <v/>
      </c>
      <c r="R29" s="157"/>
      <c r="S29" s="153" t="n">
        <v>15</v>
      </c>
      <c r="T29" s="154"/>
      <c r="U29" s="154"/>
      <c r="V29" s="154"/>
      <c r="W29" s="154"/>
      <c r="X29" s="154"/>
      <c r="Y29" s="155" t="str">
        <f aca="false">IF(T29="","",AVERAGE(T29:X29))</f>
        <v/>
      </c>
      <c r="Z29" s="156" t="str">
        <f aca="false">IF(U29="","",MAX(T29:X29)-MIN(T29:X29))</f>
        <v/>
      </c>
      <c r="AA29" s="139"/>
      <c r="AB29" s="153" t="n">
        <v>15</v>
      </c>
      <c r="AC29" s="154"/>
      <c r="AD29" s="154"/>
      <c r="AE29" s="154"/>
      <c r="AF29" s="154"/>
      <c r="AG29" s="154"/>
      <c r="AH29" s="155" t="str">
        <f aca="false">IF(AC29="","",AVERAGE(AC29:AG29))</f>
        <v/>
      </c>
      <c r="AI29" s="156" t="str">
        <f aca="false">IF(AD29="","",MAX(AC29:AG29)-MIN(AC29:AG29))</f>
        <v/>
      </c>
      <c r="AJ29" s="139"/>
      <c r="AK29" s="153" t="n">
        <v>15</v>
      </c>
      <c r="AL29" s="154"/>
      <c r="AM29" s="154"/>
      <c r="AN29" s="154"/>
      <c r="AO29" s="154"/>
      <c r="AP29" s="154"/>
      <c r="AQ29" s="155" t="str">
        <f aca="false">IF(AL29="","",AVERAGE(AL29:AP29))</f>
        <v/>
      </c>
      <c r="AR29" s="156" t="str">
        <f aca="false">IF(AM29="","",MAX(AL29:AP29)-MIN(AL29:AP29))</f>
        <v/>
      </c>
      <c r="AS29" s="139"/>
    </row>
    <row r="30" customFormat="false" ht="24" hidden="false" customHeight="true" outlineLevel="0" collapsed="false">
      <c r="A30" s="153" t="n">
        <v>16</v>
      </c>
      <c r="B30" s="154"/>
      <c r="C30" s="154"/>
      <c r="D30" s="154"/>
      <c r="E30" s="154"/>
      <c r="F30" s="154"/>
      <c r="G30" s="155" t="str">
        <f aca="false">IF(B30="","",AVERAGE(B30:F30))</f>
        <v/>
      </c>
      <c r="H30" s="156" t="str">
        <f aca="false">IF(C30="","",MAX(B30:F30)-MIN(B30:F30))</f>
        <v/>
      </c>
      <c r="I30" s="139"/>
      <c r="J30" s="153" t="n">
        <v>16</v>
      </c>
      <c r="K30" s="154"/>
      <c r="L30" s="154"/>
      <c r="M30" s="154"/>
      <c r="N30" s="154"/>
      <c r="O30" s="154"/>
      <c r="P30" s="155" t="str">
        <f aca="false">IF(K30="","",AVERAGE(K30:O30))</f>
        <v/>
      </c>
      <c r="Q30" s="156" t="str">
        <f aca="false">IF(L30="","",MAX(K30:O30)-MIN(K30:O30))</f>
        <v/>
      </c>
      <c r="R30" s="157"/>
      <c r="S30" s="153" t="n">
        <v>16</v>
      </c>
      <c r="T30" s="154"/>
      <c r="U30" s="154"/>
      <c r="V30" s="154"/>
      <c r="W30" s="154"/>
      <c r="X30" s="154"/>
      <c r="Y30" s="155" t="str">
        <f aca="false">IF(T30="","",AVERAGE(T30:X30))</f>
        <v/>
      </c>
      <c r="Z30" s="156" t="str">
        <f aca="false">IF(U30="","",MAX(T30:X30)-MIN(T30:X30))</f>
        <v/>
      </c>
      <c r="AA30" s="139"/>
      <c r="AB30" s="153" t="n">
        <v>16</v>
      </c>
      <c r="AC30" s="154"/>
      <c r="AD30" s="154"/>
      <c r="AE30" s="154"/>
      <c r="AF30" s="154"/>
      <c r="AG30" s="154"/>
      <c r="AH30" s="155" t="str">
        <f aca="false">IF(AC30="","",AVERAGE(AC30:AG30))</f>
        <v/>
      </c>
      <c r="AI30" s="156" t="str">
        <f aca="false">IF(AD30="","",MAX(AC30:AG30)-MIN(AC30:AG30))</f>
        <v/>
      </c>
      <c r="AJ30" s="139"/>
      <c r="AK30" s="153" t="n">
        <v>16</v>
      </c>
      <c r="AL30" s="154"/>
      <c r="AM30" s="154"/>
      <c r="AN30" s="154"/>
      <c r="AO30" s="154"/>
      <c r="AP30" s="154"/>
      <c r="AQ30" s="155" t="str">
        <f aca="false">IF(AL30="","",AVERAGE(AL30:AP30))</f>
        <v/>
      </c>
      <c r="AR30" s="156" t="str">
        <f aca="false">IF(AM30="","",MAX(AL30:AP30)-MIN(AL30:AP30))</f>
        <v/>
      </c>
      <c r="AS30" s="139"/>
    </row>
    <row r="31" customFormat="false" ht="24" hidden="false" customHeight="true" outlineLevel="0" collapsed="false">
      <c r="A31" s="153" t="n">
        <v>17</v>
      </c>
      <c r="B31" s="154"/>
      <c r="C31" s="154"/>
      <c r="D31" s="154"/>
      <c r="E31" s="154"/>
      <c r="F31" s="154"/>
      <c r="G31" s="155" t="str">
        <f aca="false">IF(B31="","",AVERAGE(B31:F31))</f>
        <v/>
      </c>
      <c r="H31" s="156" t="str">
        <f aca="false">IF(C31="","",MAX(B31:F31)-MIN(B31:F31))</f>
        <v/>
      </c>
      <c r="I31" s="139"/>
      <c r="J31" s="153" t="n">
        <v>17</v>
      </c>
      <c r="K31" s="154"/>
      <c r="L31" s="154"/>
      <c r="M31" s="154"/>
      <c r="N31" s="154"/>
      <c r="O31" s="154"/>
      <c r="P31" s="155" t="str">
        <f aca="false">IF(K31="","",AVERAGE(K31:O31))</f>
        <v/>
      </c>
      <c r="Q31" s="156" t="str">
        <f aca="false">IF(L31="","",MAX(K31:O31)-MIN(K31:O31))</f>
        <v/>
      </c>
      <c r="R31" s="157"/>
      <c r="S31" s="153" t="n">
        <v>17</v>
      </c>
      <c r="T31" s="154"/>
      <c r="U31" s="154"/>
      <c r="V31" s="154"/>
      <c r="W31" s="154"/>
      <c r="X31" s="154"/>
      <c r="Y31" s="155" t="str">
        <f aca="false">IF(T31="","",AVERAGE(T31:X31))</f>
        <v/>
      </c>
      <c r="Z31" s="156" t="str">
        <f aca="false">IF(U31="","",MAX(T31:X31)-MIN(T31:X31))</f>
        <v/>
      </c>
      <c r="AA31" s="139"/>
      <c r="AB31" s="153" t="n">
        <v>17</v>
      </c>
      <c r="AC31" s="154"/>
      <c r="AD31" s="154"/>
      <c r="AE31" s="154"/>
      <c r="AF31" s="154"/>
      <c r="AG31" s="154"/>
      <c r="AH31" s="155" t="str">
        <f aca="false">IF(AC31="","",AVERAGE(AC31:AG31))</f>
        <v/>
      </c>
      <c r="AI31" s="156" t="str">
        <f aca="false">IF(AD31="","",MAX(AC31:AG31)-MIN(AC31:AG31))</f>
        <v/>
      </c>
      <c r="AJ31" s="139"/>
      <c r="AK31" s="153" t="n">
        <v>17</v>
      </c>
      <c r="AL31" s="154"/>
      <c r="AM31" s="154"/>
      <c r="AN31" s="154"/>
      <c r="AO31" s="154"/>
      <c r="AP31" s="154"/>
      <c r="AQ31" s="155" t="str">
        <f aca="false">IF(AL31="","",AVERAGE(AL31:AP31))</f>
        <v/>
      </c>
      <c r="AR31" s="156" t="str">
        <f aca="false">IF(AM31="","",MAX(AL31:AP31)-MIN(AL31:AP31))</f>
        <v/>
      </c>
      <c r="AS31" s="139"/>
    </row>
    <row r="32" customFormat="false" ht="24" hidden="false" customHeight="true" outlineLevel="0" collapsed="false">
      <c r="A32" s="153" t="n">
        <v>18</v>
      </c>
      <c r="B32" s="154"/>
      <c r="C32" s="154"/>
      <c r="D32" s="154"/>
      <c r="E32" s="154"/>
      <c r="F32" s="154"/>
      <c r="G32" s="155" t="str">
        <f aca="false">IF(B32="","",AVERAGE(B32:F32))</f>
        <v/>
      </c>
      <c r="H32" s="156" t="str">
        <f aca="false">IF(C32="","",MAX(B32:F32)-MIN(B32:F32))</f>
        <v/>
      </c>
      <c r="I32" s="139"/>
      <c r="J32" s="153" t="n">
        <v>18</v>
      </c>
      <c r="K32" s="154"/>
      <c r="L32" s="154"/>
      <c r="M32" s="154"/>
      <c r="N32" s="154"/>
      <c r="O32" s="154"/>
      <c r="P32" s="155" t="str">
        <f aca="false">IF(K32="","",AVERAGE(K32:O32))</f>
        <v/>
      </c>
      <c r="Q32" s="156" t="str">
        <f aca="false">IF(L32="","",MAX(K32:O32)-MIN(K32:O32))</f>
        <v/>
      </c>
      <c r="R32" s="157"/>
      <c r="S32" s="153" t="n">
        <v>18</v>
      </c>
      <c r="T32" s="154"/>
      <c r="U32" s="154"/>
      <c r="V32" s="154"/>
      <c r="W32" s="154"/>
      <c r="X32" s="154"/>
      <c r="Y32" s="155" t="str">
        <f aca="false">IF(T32="","",AVERAGE(T32:X32))</f>
        <v/>
      </c>
      <c r="Z32" s="156" t="str">
        <f aca="false">IF(U32="","",MAX(T32:X32)-MIN(T32:X32))</f>
        <v/>
      </c>
      <c r="AA32" s="139"/>
      <c r="AB32" s="153" t="n">
        <v>18</v>
      </c>
      <c r="AC32" s="154"/>
      <c r="AD32" s="154"/>
      <c r="AE32" s="154"/>
      <c r="AF32" s="154"/>
      <c r="AG32" s="154"/>
      <c r="AH32" s="155" t="str">
        <f aca="false">IF(AC32="","",AVERAGE(AC32:AG32))</f>
        <v/>
      </c>
      <c r="AI32" s="156" t="str">
        <f aca="false">IF(AD32="","",MAX(AC32:AG32)-MIN(AC32:AG32))</f>
        <v/>
      </c>
      <c r="AJ32" s="139"/>
      <c r="AK32" s="153" t="n">
        <v>18</v>
      </c>
      <c r="AL32" s="154"/>
      <c r="AM32" s="154"/>
      <c r="AN32" s="154"/>
      <c r="AO32" s="154"/>
      <c r="AP32" s="154"/>
      <c r="AQ32" s="155" t="str">
        <f aca="false">IF(AL32="","",AVERAGE(AL32:AP32))</f>
        <v/>
      </c>
      <c r="AR32" s="156" t="str">
        <f aca="false">IF(AM32="","",MAX(AL32:AP32)-MIN(AL32:AP32))</f>
        <v/>
      </c>
      <c r="AS32" s="139"/>
    </row>
    <row r="33" customFormat="false" ht="24" hidden="false" customHeight="true" outlineLevel="0" collapsed="false">
      <c r="A33" s="153" t="n">
        <v>19</v>
      </c>
      <c r="B33" s="154"/>
      <c r="C33" s="154"/>
      <c r="D33" s="154"/>
      <c r="E33" s="154"/>
      <c r="F33" s="154"/>
      <c r="G33" s="155" t="str">
        <f aca="false">IF(B33="","",AVERAGE(B33:F33))</f>
        <v/>
      </c>
      <c r="H33" s="156" t="str">
        <f aca="false">IF(C33="","",MAX(B33:F33)-MIN(B33:F33))</f>
        <v/>
      </c>
      <c r="I33" s="139"/>
      <c r="J33" s="153" t="n">
        <v>19</v>
      </c>
      <c r="K33" s="154"/>
      <c r="L33" s="154"/>
      <c r="M33" s="154"/>
      <c r="N33" s="154"/>
      <c r="O33" s="154"/>
      <c r="P33" s="155" t="str">
        <f aca="false">IF(K33="","",AVERAGE(K33:O33))</f>
        <v/>
      </c>
      <c r="Q33" s="156" t="str">
        <f aca="false">IF(L33="","",MAX(K33:O33)-MIN(K33:O33))</f>
        <v/>
      </c>
      <c r="R33" s="158"/>
      <c r="S33" s="153" t="n">
        <v>19</v>
      </c>
      <c r="T33" s="154"/>
      <c r="U33" s="154"/>
      <c r="V33" s="154"/>
      <c r="W33" s="154"/>
      <c r="X33" s="154"/>
      <c r="Y33" s="155" t="str">
        <f aca="false">IF(T33="","",AVERAGE(T33:X33))</f>
        <v/>
      </c>
      <c r="Z33" s="156" t="str">
        <f aca="false">IF(U33="","",MAX(T33:X33)-MIN(T33:X33))</f>
        <v/>
      </c>
      <c r="AA33" s="139"/>
      <c r="AB33" s="153" t="n">
        <v>19</v>
      </c>
      <c r="AC33" s="154"/>
      <c r="AD33" s="154"/>
      <c r="AE33" s="154"/>
      <c r="AF33" s="154"/>
      <c r="AG33" s="154"/>
      <c r="AH33" s="155" t="str">
        <f aca="false">IF(AC33="","",AVERAGE(AC33:AG33))</f>
        <v/>
      </c>
      <c r="AI33" s="156" t="str">
        <f aca="false">IF(AD33="","",MAX(AC33:AG33)-MIN(AC33:AG33))</f>
        <v/>
      </c>
      <c r="AJ33" s="139"/>
      <c r="AK33" s="153" t="n">
        <v>19</v>
      </c>
      <c r="AL33" s="154"/>
      <c r="AM33" s="154"/>
      <c r="AN33" s="154"/>
      <c r="AO33" s="154"/>
      <c r="AP33" s="154"/>
      <c r="AQ33" s="155" t="str">
        <f aca="false">IF(AL33="","",AVERAGE(AL33:AP33))</f>
        <v/>
      </c>
      <c r="AR33" s="156" t="str">
        <f aca="false">IF(AM33="","",MAX(AL33:AP33)-MIN(AL33:AP33))</f>
        <v/>
      </c>
      <c r="AS33" s="139"/>
    </row>
    <row r="34" customFormat="false" ht="24" hidden="false" customHeight="true" outlineLevel="0" collapsed="false">
      <c r="A34" s="153" t="n">
        <v>20</v>
      </c>
      <c r="B34" s="154"/>
      <c r="C34" s="154"/>
      <c r="D34" s="154"/>
      <c r="E34" s="154"/>
      <c r="F34" s="154"/>
      <c r="G34" s="155" t="str">
        <f aca="false">IF(B34="","",AVERAGE(B34:F34))</f>
        <v/>
      </c>
      <c r="H34" s="156" t="str">
        <f aca="false">IF(C34="","",MAX(B34:F34)-MIN(B34:F34))</f>
        <v/>
      </c>
      <c r="I34" s="139"/>
      <c r="J34" s="153" t="n">
        <v>20</v>
      </c>
      <c r="K34" s="154"/>
      <c r="L34" s="154"/>
      <c r="M34" s="154"/>
      <c r="N34" s="154"/>
      <c r="O34" s="154"/>
      <c r="P34" s="155" t="str">
        <f aca="false">IF(K34="","",AVERAGE(K34:O34))</f>
        <v/>
      </c>
      <c r="Q34" s="156" t="str">
        <f aca="false">IF(L34="","",MAX(K34:O34)-MIN(K34:O34))</f>
        <v/>
      </c>
      <c r="R34" s="158"/>
      <c r="S34" s="153" t="n">
        <v>20</v>
      </c>
      <c r="T34" s="154"/>
      <c r="U34" s="154"/>
      <c r="V34" s="154"/>
      <c r="W34" s="154"/>
      <c r="X34" s="154"/>
      <c r="Y34" s="155" t="str">
        <f aca="false">IF(T34="","",AVERAGE(T34:X34))</f>
        <v/>
      </c>
      <c r="Z34" s="156" t="str">
        <f aca="false">IF(U34="","",MAX(T34:X34)-MIN(T34:X34))</f>
        <v/>
      </c>
      <c r="AA34" s="139"/>
      <c r="AB34" s="153" t="n">
        <v>20</v>
      </c>
      <c r="AC34" s="154"/>
      <c r="AD34" s="154"/>
      <c r="AE34" s="154"/>
      <c r="AF34" s="154"/>
      <c r="AG34" s="154"/>
      <c r="AH34" s="155" t="str">
        <f aca="false">IF(AC34="","",AVERAGE(AC34:AG34))</f>
        <v/>
      </c>
      <c r="AI34" s="156" t="str">
        <f aca="false">IF(AD34="","",MAX(AC34:AG34)-MIN(AC34:AG34))</f>
        <v/>
      </c>
      <c r="AJ34" s="139"/>
      <c r="AK34" s="153" t="n">
        <v>20</v>
      </c>
      <c r="AL34" s="154"/>
      <c r="AM34" s="154"/>
      <c r="AN34" s="154"/>
      <c r="AO34" s="154"/>
      <c r="AP34" s="154"/>
      <c r="AQ34" s="155" t="str">
        <f aca="false">IF(AL34="","",AVERAGE(AL34:AP34))</f>
        <v/>
      </c>
      <c r="AR34" s="156" t="str">
        <f aca="false">IF(AM34="","",MAX(AL34:AP34)-MIN(AL34:AP34))</f>
        <v/>
      </c>
      <c r="AS34" s="139"/>
    </row>
    <row r="35" customFormat="false" ht="24" hidden="false" customHeight="true" outlineLevel="0" collapsed="false">
      <c r="A35" s="159" t="s">
        <v>132</v>
      </c>
      <c r="B35" s="159"/>
      <c r="C35" s="159"/>
      <c r="D35" s="159"/>
      <c r="E35" s="160"/>
      <c r="F35" s="160"/>
      <c r="G35" s="74" t="n">
        <f aca="false">IF(G10=0,"",AVERAGE(G15:G34))</f>
        <v>979.8</v>
      </c>
      <c r="H35" s="74"/>
      <c r="I35" s="139"/>
      <c r="J35" s="159" t="s">
        <v>132</v>
      </c>
      <c r="K35" s="159"/>
      <c r="L35" s="159"/>
      <c r="M35" s="159"/>
      <c r="N35" s="160"/>
      <c r="O35" s="160"/>
      <c r="P35" s="74" t="n">
        <f aca="false">IF(P10=0,"",AVERAGE(P15:P34))</f>
        <v>150.505</v>
      </c>
      <c r="Q35" s="74"/>
      <c r="R35" s="161"/>
      <c r="S35" s="159" t="s">
        <v>132</v>
      </c>
      <c r="T35" s="159"/>
      <c r="U35" s="159"/>
      <c r="V35" s="159"/>
      <c r="W35" s="160"/>
      <c r="X35" s="160"/>
      <c r="Y35" s="74" t="n">
        <f aca="false">IF(Y10=0,"",AVERAGE(Y15:Y34))</f>
        <v>150.963333333333</v>
      </c>
      <c r="Z35" s="74"/>
      <c r="AA35" s="139"/>
      <c r="AB35" s="159" t="s">
        <v>132</v>
      </c>
      <c r="AC35" s="159"/>
      <c r="AD35" s="159"/>
      <c r="AE35" s="159"/>
      <c r="AF35" s="160"/>
      <c r="AG35" s="160"/>
      <c r="AH35" s="74" t="str">
        <f aca="false">IF(AH10=0,"",AVERAGE(AH15:AH34))</f>
        <v/>
      </c>
      <c r="AI35" s="74"/>
      <c r="AJ35" s="139"/>
      <c r="AK35" s="159" t="s">
        <v>132</v>
      </c>
      <c r="AL35" s="159"/>
      <c r="AM35" s="159"/>
      <c r="AN35" s="159"/>
      <c r="AO35" s="160"/>
      <c r="AP35" s="160"/>
      <c r="AQ35" s="74" t="str">
        <f aca="false">IF(AQ10=0,"",AVERAGE(AQ15:AQ34))</f>
        <v/>
      </c>
      <c r="AR35" s="74"/>
      <c r="AS35" s="139"/>
    </row>
    <row r="36" customFormat="false" ht="24" hidden="false" customHeight="true" outlineLevel="0" collapsed="false">
      <c r="A36" s="159" t="s">
        <v>133</v>
      </c>
      <c r="B36" s="159"/>
      <c r="C36" s="159"/>
      <c r="D36" s="159"/>
      <c r="E36" s="160"/>
      <c r="F36" s="160"/>
      <c r="G36" s="74" t="str">
        <f aca="false">IF(H15="","",AVERAGE(H15:H34))</f>
        <v/>
      </c>
      <c r="H36" s="74"/>
      <c r="I36" s="139"/>
      <c r="J36" s="159" t="s">
        <v>133</v>
      </c>
      <c r="K36" s="159"/>
      <c r="L36" s="159"/>
      <c r="M36" s="159"/>
      <c r="N36" s="160"/>
      <c r="O36" s="160"/>
      <c r="P36" s="74" t="str">
        <f aca="false">IF(Q15="","",AVERAGE(Q15:Q34))</f>
        <v/>
      </c>
      <c r="Q36" s="74"/>
      <c r="R36" s="161"/>
      <c r="S36" s="159" t="s">
        <v>133</v>
      </c>
      <c r="T36" s="159"/>
      <c r="U36" s="159"/>
      <c r="V36" s="159"/>
      <c r="W36" s="160"/>
      <c r="X36" s="160"/>
      <c r="Y36" s="74" t="str">
        <f aca="false">IF(Z15="","",AVERAGE(Z15:Z34))</f>
        <v/>
      </c>
      <c r="Z36" s="74"/>
      <c r="AA36" s="139"/>
      <c r="AB36" s="159" t="s">
        <v>133</v>
      </c>
      <c r="AC36" s="159"/>
      <c r="AD36" s="159"/>
      <c r="AE36" s="159"/>
      <c r="AF36" s="160"/>
      <c r="AG36" s="160"/>
      <c r="AH36" s="74" t="str">
        <f aca="false">IF(AI15="","",AVERAGE(AI15:AI34))</f>
        <v/>
      </c>
      <c r="AI36" s="74"/>
      <c r="AJ36" s="139"/>
      <c r="AK36" s="159" t="s">
        <v>133</v>
      </c>
      <c r="AL36" s="159"/>
      <c r="AM36" s="159"/>
      <c r="AN36" s="159"/>
      <c r="AO36" s="160"/>
      <c r="AP36" s="160"/>
      <c r="AQ36" s="74" t="str">
        <f aca="false">IF(AR15="","",AVERAGE(AR15:AR34))</f>
        <v/>
      </c>
      <c r="AR36" s="74"/>
      <c r="AS36" s="139"/>
    </row>
    <row r="37" customFormat="false" ht="24" hidden="false" customHeight="true" outlineLevel="0" collapsed="false">
      <c r="A37" s="159" t="s">
        <v>134</v>
      </c>
      <c r="B37" s="159"/>
      <c r="C37" s="159"/>
      <c r="D37" s="159"/>
      <c r="E37" s="160" t="s">
        <v>135</v>
      </c>
      <c r="F37" s="160"/>
      <c r="G37" s="162" t="str">
        <f aca="false">+G12</f>
        <v/>
      </c>
      <c r="H37" s="162"/>
      <c r="I37" s="139"/>
      <c r="J37" s="159" t="s">
        <v>134</v>
      </c>
      <c r="K37" s="159"/>
      <c r="L37" s="159"/>
      <c r="M37" s="159"/>
      <c r="N37" s="160" t="s">
        <v>135</v>
      </c>
      <c r="O37" s="160"/>
      <c r="P37" s="162" t="str">
        <f aca="false">+P12</f>
        <v/>
      </c>
      <c r="Q37" s="162"/>
      <c r="R37" s="161"/>
      <c r="S37" s="159" t="s">
        <v>134</v>
      </c>
      <c r="T37" s="159"/>
      <c r="U37" s="159"/>
      <c r="V37" s="159"/>
      <c r="W37" s="160" t="s">
        <v>135</v>
      </c>
      <c r="X37" s="160"/>
      <c r="Y37" s="162" t="str">
        <f aca="false">+Y12</f>
        <v/>
      </c>
      <c r="Z37" s="162"/>
      <c r="AA37" s="139"/>
      <c r="AB37" s="159" t="s">
        <v>134</v>
      </c>
      <c r="AC37" s="159"/>
      <c r="AD37" s="159"/>
      <c r="AE37" s="159"/>
      <c r="AF37" s="160" t="s">
        <v>135</v>
      </c>
      <c r="AG37" s="160"/>
      <c r="AH37" s="162" t="str">
        <f aca="false">+AH12</f>
        <v/>
      </c>
      <c r="AI37" s="162"/>
      <c r="AJ37" s="139"/>
      <c r="AK37" s="159" t="s">
        <v>134</v>
      </c>
      <c r="AL37" s="159"/>
      <c r="AM37" s="159"/>
      <c r="AN37" s="159"/>
      <c r="AO37" s="160" t="s">
        <v>135</v>
      </c>
      <c r="AP37" s="160"/>
      <c r="AQ37" s="162" t="str">
        <f aca="false">+AQ12</f>
        <v/>
      </c>
      <c r="AR37" s="162"/>
      <c r="AS37" s="139"/>
    </row>
    <row r="38" customFormat="false" ht="24" hidden="false" customHeight="true" outlineLevel="0" collapsed="false">
      <c r="A38" s="163" t="s">
        <v>129</v>
      </c>
      <c r="B38" s="163"/>
      <c r="C38" s="163"/>
      <c r="D38" s="163"/>
      <c r="E38" s="160"/>
      <c r="F38" s="160"/>
      <c r="G38" s="162" t="n">
        <f aca="false">IF(G10=0,"",G10)</f>
        <v>1</v>
      </c>
      <c r="H38" s="162"/>
      <c r="I38" s="139"/>
      <c r="J38" s="163" t="s">
        <v>129</v>
      </c>
      <c r="K38" s="163"/>
      <c r="L38" s="163"/>
      <c r="M38" s="163"/>
      <c r="N38" s="160"/>
      <c r="O38" s="160"/>
      <c r="P38" s="162" t="n">
        <f aca="false">IF(P10=0,"",P10)</f>
        <v>1</v>
      </c>
      <c r="Q38" s="162"/>
      <c r="R38" s="161"/>
      <c r="S38" s="163" t="s">
        <v>129</v>
      </c>
      <c r="T38" s="163"/>
      <c r="U38" s="163"/>
      <c r="V38" s="163"/>
      <c r="W38" s="160"/>
      <c r="X38" s="160"/>
      <c r="Y38" s="162" t="n">
        <f aca="false">IF(Y10=0,"",Y10)</f>
        <v>1</v>
      </c>
      <c r="Z38" s="162"/>
      <c r="AA38" s="139"/>
      <c r="AB38" s="163" t="s">
        <v>129</v>
      </c>
      <c r="AC38" s="163"/>
      <c r="AD38" s="163"/>
      <c r="AE38" s="163"/>
      <c r="AF38" s="160"/>
      <c r="AG38" s="160"/>
      <c r="AH38" s="162" t="str">
        <f aca="false">IF(AH10=0,"",AH10)</f>
        <v/>
      </c>
      <c r="AI38" s="162"/>
      <c r="AJ38" s="139"/>
      <c r="AK38" s="163" t="s">
        <v>129</v>
      </c>
      <c r="AL38" s="163"/>
      <c r="AM38" s="163"/>
      <c r="AN38" s="163"/>
      <c r="AO38" s="160"/>
      <c r="AP38" s="160"/>
      <c r="AQ38" s="162" t="str">
        <f aca="false">IF(AQ10=0,"",AQ10)</f>
        <v/>
      </c>
      <c r="AR38" s="162"/>
      <c r="AS38" s="139"/>
    </row>
    <row r="39" customFormat="false" ht="27.75" hidden="false" customHeight="true" outlineLevel="0" collapsed="false">
      <c r="A39" s="159" t="s">
        <v>136</v>
      </c>
      <c r="B39" s="159"/>
      <c r="C39" s="159"/>
      <c r="D39" s="159"/>
      <c r="E39" s="160"/>
      <c r="F39" s="160"/>
      <c r="G39" s="162" t="n">
        <f aca="false">IF(G10=1,STDEV(B15:F32),IF(G10=0,"",G36/G37))</f>
        <v>39.8226066449699</v>
      </c>
      <c r="H39" s="162"/>
      <c r="I39" s="139"/>
      <c r="J39" s="159" t="s">
        <v>136</v>
      </c>
      <c r="K39" s="159"/>
      <c r="L39" s="159"/>
      <c r="M39" s="159"/>
      <c r="N39" s="160"/>
      <c r="O39" s="160"/>
      <c r="P39" s="162" t="n">
        <f aca="false">IF(P10=1,STDEV(K15:O32),IF(P10=0,"",P36/P37))</f>
        <v>0.803411476144075</v>
      </c>
      <c r="Q39" s="162"/>
      <c r="R39" s="161"/>
      <c r="S39" s="159" t="s">
        <v>136</v>
      </c>
      <c r="T39" s="159"/>
      <c r="U39" s="159"/>
      <c r="V39" s="159"/>
      <c r="W39" s="160"/>
      <c r="X39" s="160"/>
      <c r="Y39" s="162" t="n">
        <f aca="false">IF(Y10=1,STDEV(T15:X32),IF(Y10=0,"",Y36/Y37))</f>
        <v>0.637076656821346</v>
      </c>
      <c r="Z39" s="162"/>
      <c r="AA39" s="139"/>
      <c r="AB39" s="159" t="s">
        <v>136</v>
      </c>
      <c r="AC39" s="159"/>
      <c r="AD39" s="159"/>
      <c r="AE39" s="159"/>
      <c r="AF39" s="160"/>
      <c r="AG39" s="160"/>
      <c r="AH39" s="162" t="str">
        <f aca="false">IF(AH10=1,STDEV(AC15:AG32),IF(AH10=0,"",AH36/AH37))</f>
        <v/>
      </c>
      <c r="AI39" s="162"/>
      <c r="AJ39" s="139"/>
      <c r="AK39" s="159" t="s">
        <v>136</v>
      </c>
      <c r="AL39" s="159"/>
      <c r="AM39" s="159"/>
      <c r="AN39" s="159"/>
      <c r="AO39" s="160"/>
      <c r="AP39" s="160"/>
      <c r="AQ39" s="162" t="str">
        <f aca="false">IF(AQ10=1,STDEV(AL15:AP32),IF(AQ10=0,"",AQ36/AQ37))</f>
        <v/>
      </c>
      <c r="AR39" s="162"/>
      <c r="AS39" s="139"/>
    </row>
    <row r="40" customFormat="false" ht="32.25" hidden="false" customHeight="true" outlineLevel="0" collapsed="false">
      <c r="A40" s="164" t="s">
        <v>137</v>
      </c>
      <c r="B40" s="164"/>
      <c r="C40" s="164"/>
      <c r="D40" s="164"/>
      <c r="E40" s="165"/>
      <c r="F40" s="165"/>
      <c r="G40" s="166" t="n">
        <f aca="false">IF(G10=1,G39/SQRT(G11),IF(G35="","",G39/SQRT(G38)))</f>
        <v>16.2575110846238</v>
      </c>
      <c r="H40" s="166"/>
      <c r="I40" s="139"/>
      <c r="J40" s="164" t="s">
        <v>137</v>
      </c>
      <c r="K40" s="164"/>
      <c r="L40" s="164"/>
      <c r="M40" s="164"/>
      <c r="N40" s="165"/>
      <c r="O40" s="165"/>
      <c r="P40" s="166" t="n">
        <f aca="false">IF(P10=1,P39/SQRT(P11),IF(P35="","",P39/SQRT(P38)))</f>
        <v>0.327991361674867</v>
      </c>
      <c r="Q40" s="166"/>
      <c r="R40" s="167"/>
      <c r="S40" s="164" t="s">
        <v>137</v>
      </c>
      <c r="T40" s="164"/>
      <c r="U40" s="164"/>
      <c r="V40" s="164"/>
      <c r="W40" s="165"/>
      <c r="X40" s="165"/>
      <c r="Y40" s="166" t="n">
        <f aca="false">IF(Y10=1,Y39/SQRT(Y11),IF(Y35="","",Y39/SQRT(Y38)))</f>
        <v>0.260085456041748</v>
      </c>
      <c r="Z40" s="166"/>
      <c r="AA40" s="139"/>
      <c r="AB40" s="164" t="s">
        <v>137</v>
      </c>
      <c r="AC40" s="164"/>
      <c r="AD40" s="164"/>
      <c r="AE40" s="164"/>
      <c r="AF40" s="165"/>
      <c r="AG40" s="165"/>
      <c r="AH40" s="166" t="str">
        <f aca="false">IF(AH10=1,AH39/SQRT(AH11),IF(AH35="","",AH39/SQRT(AH38)))</f>
        <v/>
      </c>
      <c r="AI40" s="166"/>
      <c r="AJ40" s="139"/>
      <c r="AK40" s="164" t="s">
        <v>137</v>
      </c>
      <c r="AL40" s="164"/>
      <c r="AM40" s="164"/>
      <c r="AN40" s="164"/>
      <c r="AO40" s="165"/>
      <c r="AP40" s="165"/>
      <c r="AQ40" s="166" t="str">
        <f aca="false">IF(AQ10=1,AQ39/SQRT(AQ11),IF(AQ35="","",AQ39/SQRT(AQ38)))</f>
        <v/>
      </c>
      <c r="AR40" s="166"/>
      <c r="AS40" s="139"/>
    </row>
    <row r="41" customFormat="false" ht="15" hidden="false" customHeight="false" outlineLevel="0" collapsed="false">
      <c r="A41" s="168" t="s">
        <v>117</v>
      </c>
      <c r="B41" s="30"/>
      <c r="C41" s="30"/>
      <c r="D41" s="128" t="s">
        <v>138</v>
      </c>
      <c r="E41" s="128"/>
      <c r="F41" s="169"/>
      <c r="G41" s="169"/>
      <c r="H41" s="169"/>
      <c r="I41" s="139"/>
      <c r="J41" s="168" t="s">
        <v>117</v>
      </c>
      <c r="K41" s="30"/>
      <c r="L41" s="30"/>
      <c r="M41" s="128" t="s">
        <v>138</v>
      </c>
      <c r="N41" s="128"/>
      <c r="O41" s="169"/>
      <c r="P41" s="169"/>
      <c r="Q41" s="169"/>
      <c r="R41" s="139"/>
      <c r="S41" s="168" t="s">
        <v>117</v>
      </c>
      <c r="T41" s="30"/>
      <c r="U41" s="30"/>
      <c r="V41" s="128" t="s">
        <v>138</v>
      </c>
      <c r="W41" s="128"/>
      <c r="X41" s="169"/>
      <c r="Y41" s="169"/>
      <c r="Z41" s="169"/>
      <c r="AA41" s="139"/>
      <c r="AB41" s="168" t="s">
        <v>117</v>
      </c>
      <c r="AC41" s="30"/>
      <c r="AD41" s="30"/>
      <c r="AE41" s="128" t="s">
        <v>138</v>
      </c>
      <c r="AF41" s="128"/>
      <c r="AG41" s="169"/>
      <c r="AH41" s="169"/>
      <c r="AI41" s="169"/>
      <c r="AJ41" s="139"/>
      <c r="AK41" s="168" t="s">
        <v>117</v>
      </c>
      <c r="AL41" s="30"/>
      <c r="AM41" s="30"/>
      <c r="AN41" s="128" t="s">
        <v>138</v>
      </c>
      <c r="AO41" s="128"/>
      <c r="AP41" s="169"/>
      <c r="AQ41" s="169"/>
      <c r="AR41" s="169"/>
      <c r="AS41" s="139"/>
    </row>
  </sheetData>
  <mergeCells count="165">
    <mergeCell ref="A1:A6"/>
    <mergeCell ref="B1:F1"/>
    <mergeCell ref="J1:J6"/>
    <mergeCell ref="K1:O1"/>
    <mergeCell ref="S1:S6"/>
    <mergeCell ref="T1:X1"/>
    <mergeCell ref="AB1:AB6"/>
    <mergeCell ref="AC1:AG1"/>
    <mergeCell ref="AK1:AK6"/>
    <mergeCell ref="AL1:AP1"/>
    <mergeCell ref="B2:F2"/>
    <mergeCell ref="K2:O2"/>
    <mergeCell ref="T2:X2"/>
    <mergeCell ref="AC2:AG2"/>
    <mergeCell ref="AL2:AP2"/>
    <mergeCell ref="B3:F6"/>
    <mergeCell ref="K3:O6"/>
    <mergeCell ref="T3:X6"/>
    <mergeCell ref="AC3:AG6"/>
    <mergeCell ref="AL3:AP6"/>
    <mergeCell ref="G4:G6"/>
    <mergeCell ref="H4:H6"/>
    <mergeCell ref="P4:P6"/>
    <mergeCell ref="Q4:Q6"/>
    <mergeCell ref="Y4:Y6"/>
    <mergeCell ref="Z4:Z6"/>
    <mergeCell ref="AH4:AH6"/>
    <mergeCell ref="AI4:AI6"/>
    <mergeCell ref="AQ4:AQ6"/>
    <mergeCell ref="AR4:AR6"/>
    <mergeCell ref="A7:B7"/>
    <mergeCell ref="C7:H7"/>
    <mergeCell ref="J7:K7"/>
    <mergeCell ref="L7:Q7"/>
    <mergeCell ref="S7:T7"/>
    <mergeCell ref="U7:Z7"/>
    <mergeCell ref="AB7:AC7"/>
    <mergeCell ref="AD7:AI7"/>
    <mergeCell ref="AK7:AL7"/>
    <mergeCell ref="AM7:AR7"/>
    <mergeCell ref="A8:B8"/>
    <mergeCell ref="C8:H8"/>
    <mergeCell ref="J8:K8"/>
    <mergeCell ref="L8:Q8"/>
    <mergeCell ref="S8:T8"/>
    <mergeCell ref="U8:Z8"/>
    <mergeCell ref="AB8:AC8"/>
    <mergeCell ref="AD8:AI8"/>
    <mergeCell ref="AK8:AL8"/>
    <mergeCell ref="AM8:AR8"/>
    <mergeCell ref="A9:B9"/>
    <mergeCell ref="C9:H9"/>
    <mergeCell ref="J9:K9"/>
    <mergeCell ref="L9:Q9"/>
    <mergeCell ref="S9:T9"/>
    <mergeCell ref="U9:Z9"/>
    <mergeCell ref="AB9:AC9"/>
    <mergeCell ref="AD9:AI9"/>
    <mergeCell ref="AK9:AL9"/>
    <mergeCell ref="AM9:AR9"/>
    <mergeCell ref="A10:F10"/>
    <mergeCell ref="G10:H10"/>
    <mergeCell ref="J10:O10"/>
    <mergeCell ref="P10:Q10"/>
    <mergeCell ref="S10:X10"/>
    <mergeCell ref="Y10:Z10"/>
    <mergeCell ref="AB10:AG10"/>
    <mergeCell ref="AH10:AI10"/>
    <mergeCell ref="AK10:AP10"/>
    <mergeCell ref="AQ10:AR10"/>
    <mergeCell ref="A11:F11"/>
    <mergeCell ref="G11:H11"/>
    <mergeCell ref="J11:O11"/>
    <mergeCell ref="P11:Q11"/>
    <mergeCell ref="S11:X11"/>
    <mergeCell ref="Y11:Z11"/>
    <mergeCell ref="AB11:AG11"/>
    <mergeCell ref="AH11:AI11"/>
    <mergeCell ref="AK11:AP11"/>
    <mergeCell ref="AQ11:AR11"/>
    <mergeCell ref="A12:F12"/>
    <mergeCell ref="G12:H12"/>
    <mergeCell ref="J12:O12"/>
    <mergeCell ref="P12:Q12"/>
    <mergeCell ref="S12:X12"/>
    <mergeCell ref="Y12:Z12"/>
    <mergeCell ref="AB12:AG12"/>
    <mergeCell ref="AH12:AI12"/>
    <mergeCell ref="AK12:AP12"/>
    <mergeCell ref="AQ12:AR12"/>
    <mergeCell ref="A13:A14"/>
    <mergeCell ref="B13:F13"/>
    <mergeCell ref="J13:J14"/>
    <mergeCell ref="K13:O13"/>
    <mergeCell ref="S13:S14"/>
    <mergeCell ref="T13:X13"/>
    <mergeCell ref="AB13:AB14"/>
    <mergeCell ref="AC13:AG13"/>
    <mergeCell ref="AK13:AK14"/>
    <mergeCell ref="AL13:AP13"/>
    <mergeCell ref="A35:D35"/>
    <mergeCell ref="G35:H35"/>
    <mergeCell ref="J35:M35"/>
    <mergeCell ref="P35:Q35"/>
    <mergeCell ref="S35:V35"/>
    <mergeCell ref="Y35:Z35"/>
    <mergeCell ref="AB35:AE35"/>
    <mergeCell ref="AH35:AI35"/>
    <mergeCell ref="AK35:AN35"/>
    <mergeCell ref="AQ35:AR35"/>
    <mergeCell ref="A36:D36"/>
    <mergeCell ref="G36:H36"/>
    <mergeCell ref="J36:M36"/>
    <mergeCell ref="P36:Q36"/>
    <mergeCell ref="S36:V36"/>
    <mergeCell ref="Y36:Z36"/>
    <mergeCell ref="AB36:AE36"/>
    <mergeCell ref="AH36:AI36"/>
    <mergeCell ref="AK36:AN36"/>
    <mergeCell ref="AQ36:AR36"/>
    <mergeCell ref="A37:D37"/>
    <mergeCell ref="G37:H37"/>
    <mergeCell ref="J37:M37"/>
    <mergeCell ref="P37:Q37"/>
    <mergeCell ref="S37:V37"/>
    <mergeCell ref="Y37:Z37"/>
    <mergeCell ref="AB37:AE37"/>
    <mergeCell ref="AH37:AI37"/>
    <mergeCell ref="AK37:AN37"/>
    <mergeCell ref="AQ37:AR37"/>
    <mergeCell ref="A38:D38"/>
    <mergeCell ref="G38:H38"/>
    <mergeCell ref="J38:M38"/>
    <mergeCell ref="P38:Q38"/>
    <mergeCell ref="S38:V38"/>
    <mergeCell ref="Y38:Z38"/>
    <mergeCell ref="AB38:AE38"/>
    <mergeCell ref="AH38:AI38"/>
    <mergeCell ref="AK38:AN38"/>
    <mergeCell ref="AQ38:AR38"/>
    <mergeCell ref="A39:D39"/>
    <mergeCell ref="G39:H39"/>
    <mergeCell ref="J39:M39"/>
    <mergeCell ref="P39:Q39"/>
    <mergeCell ref="S39:V39"/>
    <mergeCell ref="Y39:Z39"/>
    <mergeCell ref="AB39:AE39"/>
    <mergeCell ref="AH39:AI39"/>
    <mergeCell ref="AK39:AN39"/>
    <mergeCell ref="AQ39:AR39"/>
    <mergeCell ref="A40:D40"/>
    <mergeCell ref="G40:H40"/>
    <mergeCell ref="J40:M40"/>
    <mergeCell ref="P40:Q40"/>
    <mergeCell ref="S40:V40"/>
    <mergeCell ref="Y40:Z40"/>
    <mergeCell ref="AB40:AE40"/>
    <mergeCell ref="AH40:AI40"/>
    <mergeCell ref="AK40:AN40"/>
    <mergeCell ref="AQ40:AR40"/>
    <mergeCell ref="D41:E41"/>
    <mergeCell ref="M41:N41"/>
    <mergeCell ref="V41:W41"/>
    <mergeCell ref="AE41:AF41"/>
    <mergeCell ref="AN41:AO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true" showRowColHeaders="true" showZeros="true" rightToLeft="false" tabSelected="false" showOutlineSymbols="true" defaultGridColor="true" view="normal" topLeftCell="T1" colorId="64" zoomScale="75" zoomScaleNormal="75" zoomScalePageLayoutView="100" workbookViewId="0">
      <selection pane="topLeft" activeCell="AR1" activeCellId="1" sqref="AI1:AI6 AR1:AR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2.28"/>
    <col collapsed="false" customWidth="true" hidden="false" outlineLevel="0" max="6" min="3" style="0" width="10.71"/>
    <col collapsed="false" customWidth="true" hidden="false" outlineLevel="0" max="7" min="7" style="0" width="16.28"/>
    <col collapsed="false" customWidth="true" hidden="false" outlineLevel="0" max="8" min="8" style="0" width="16.7"/>
    <col collapsed="false" customWidth="true" hidden="false" outlineLevel="0" max="10" min="10" style="0" width="20.99"/>
    <col collapsed="false" customWidth="true" hidden="false" outlineLevel="0" max="11" min="11" style="0" width="11.99"/>
    <col collapsed="false" customWidth="true" hidden="false" outlineLevel="0" max="15" min="12" style="0" width="10.71"/>
    <col collapsed="false" customWidth="true" hidden="false" outlineLevel="0" max="16" min="16" style="0" width="17.7"/>
    <col collapsed="false" customWidth="true" hidden="false" outlineLevel="0" max="17" min="17" style="0" width="17.14"/>
    <col collapsed="false" customWidth="true" hidden="false" outlineLevel="0" max="18" min="18" style="0" width="7.42"/>
    <col collapsed="false" customWidth="true" hidden="false" outlineLevel="0" max="19" min="19" style="0" width="22.7"/>
    <col collapsed="false" customWidth="true" hidden="false" outlineLevel="0" max="24" min="20" style="0" width="10.71"/>
    <col collapsed="false" customWidth="true" hidden="false" outlineLevel="0" max="25" min="25" style="0" width="17.42"/>
    <col collapsed="false" customWidth="true" hidden="false" outlineLevel="0" max="26" min="26" style="0" width="17.85"/>
    <col collapsed="false" customWidth="true" hidden="false" outlineLevel="0" max="28" min="28" style="0" width="23.14"/>
    <col collapsed="false" customWidth="true" hidden="false" outlineLevel="0" max="33" min="29" style="0" width="10.71"/>
    <col collapsed="false" customWidth="true" hidden="false" outlineLevel="0" max="34" min="34" style="0" width="16.99"/>
    <col collapsed="false" customWidth="true" hidden="false" outlineLevel="0" max="35" min="35" style="0" width="17.14"/>
    <col collapsed="false" customWidth="true" hidden="false" outlineLevel="0" max="37" min="37" style="0" width="22.85"/>
    <col collapsed="false" customWidth="true" hidden="false" outlineLevel="0" max="42" min="38" style="0" width="10.71"/>
    <col collapsed="false" customWidth="true" hidden="false" outlineLevel="0" max="43" min="43" style="0" width="19.28"/>
    <col collapsed="false" customWidth="true" hidden="false" outlineLevel="0" max="44" min="44" style="0" width="16.99"/>
  </cols>
  <sheetData>
    <row r="1" customFormat="false" ht="15.75" hidden="false" customHeight="true" outlineLevel="0" collapsed="false">
      <c r="A1" s="33"/>
      <c r="B1" s="170" t="s">
        <v>0</v>
      </c>
      <c r="C1" s="170"/>
      <c r="D1" s="170"/>
      <c r="E1" s="170"/>
      <c r="F1" s="170"/>
      <c r="G1" s="131" t="s">
        <v>1</v>
      </c>
      <c r="H1" s="132" t="s">
        <v>117</v>
      </c>
      <c r="I1" s="171"/>
      <c r="J1" s="33"/>
      <c r="K1" s="170" t="s">
        <v>0</v>
      </c>
      <c r="L1" s="170"/>
      <c r="M1" s="170"/>
      <c r="N1" s="170"/>
      <c r="O1" s="170"/>
      <c r="P1" s="131" t="s">
        <v>1</v>
      </c>
      <c r="Q1" s="132" t="s">
        <v>117</v>
      </c>
      <c r="S1" s="33"/>
      <c r="T1" s="170" t="s">
        <v>0</v>
      </c>
      <c r="U1" s="170"/>
      <c r="V1" s="170"/>
      <c r="W1" s="170"/>
      <c r="X1" s="170"/>
      <c r="Y1" s="131" t="s">
        <v>1</v>
      </c>
      <c r="Z1" s="132" t="s">
        <v>117</v>
      </c>
      <c r="AB1" s="33"/>
      <c r="AC1" s="170" t="s">
        <v>0</v>
      </c>
      <c r="AD1" s="170"/>
      <c r="AE1" s="170"/>
      <c r="AF1" s="170"/>
      <c r="AG1" s="170"/>
      <c r="AH1" s="131" t="s">
        <v>1</v>
      </c>
      <c r="AI1" s="132" t="s">
        <v>117</v>
      </c>
      <c r="AK1" s="33"/>
      <c r="AL1" s="170" t="s">
        <v>0</v>
      </c>
      <c r="AM1" s="170"/>
      <c r="AN1" s="170"/>
      <c r="AO1" s="170"/>
      <c r="AP1" s="170"/>
      <c r="AQ1" s="131" t="s">
        <v>1</v>
      </c>
      <c r="AR1" s="132" t="s">
        <v>117</v>
      </c>
    </row>
    <row r="2" customFormat="false" ht="18" hidden="false" customHeight="true" outlineLevel="0" collapsed="false">
      <c r="A2" s="33"/>
      <c r="B2" s="172" t="s">
        <v>3</v>
      </c>
      <c r="C2" s="172"/>
      <c r="D2" s="172"/>
      <c r="E2" s="172"/>
      <c r="F2" s="172"/>
      <c r="G2" s="134" t="s">
        <v>4</v>
      </c>
      <c r="H2" s="135" t="s">
        <v>118</v>
      </c>
      <c r="J2" s="33"/>
      <c r="K2" s="172" t="s">
        <v>3</v>
      </c>
      <c r="L2" s="172"/>
      <c r="M2" s="172"/>
      <c r="N2" s="172"/>
      <c r="O2" s="172"/>
      <c r="P2" s="134" t="s">
        <v>4</v>
      </c>
      <c r="Q2" s="135" t="s">
        <v>118</v>
      </c>
      <c r="S2" s="33"/>
      <c r="T2" s="172" t="s">
        <v>3</v>
      </c>
      <c r="U2" s="172"/>
      <c r="V2" s="172"/>
      <c r="W2" s="172"/>
      <c r="X2" s="172"/>
      <c r="Y2" s="134" t="s">
        <v>4</v>
      </c>
      <c r="Z2" s="135" t="s">
        <v>118</v>
      </c>
      <c r="AB2" s="33"/>
      <c r="AC2" s="172" t="s">
        <v>3</v>
      </c>
      <c r="AD2" s="172"/>
      <c r="AE2" s="172"/>
      <c r="AF2" s="172"/>
      <c r="AG2" s="172"/>
      <c r="AH2" s="134" t="s">
        <v>4</v>
      </c>
      <c r="AI2" s="135" t="s">
        <v>118</v>
      </c>
      <c r="AK2" s="33"/>
      <c r="AL2" s="172" t="s">
        <v>3</v>
      </c>
      <c r="AM2" s="172"/>
      <c r="AN2" s="172"/>
      <c r="AO2" s="172"/>
      <c r="AP2" s="172"/>
      <c r="AQ2" s="134" t="s">
        <v>4</v>
      </c>
      <c r="AR2" s="135" t="s">
        <v>118</v>
      </c>
    </row>
    <row r="3" customFormat="false" ht="18" hidden="false" customHeight="true" outlineLevel="0" collapsed="false">
      <c r="A3" s="33"/>
      <c r="B3" s="5" t="s">
        <v>119</v>
      </c>
      <c r="C3" s="5"/>
      <c r="D3" s="5"/>
      <c r="E3" s="5"/>
      <c r="F3" s="5"/>
      <c r="G3" s="136" t="s">
        <v>120</v>
      </c>
      <c r="H3" s="137" t="s">
        <v>121</v>
      </c>
      <c r="J3" s="33"/>
      <c r="K3" s="5" t="s">
        <v>119</v>
      </c>
      <c r="L3" s="5"/>
      <c r="M3" s="5"/>
      <c r="N3" s="5"/>
      <c r="O3" s="5"/>
      <c r="P3" s="136" t="s">
        <v>120</v>
      </c>
      <c r="Q3" s="137" t="s">
        <v>121</v>
      </c>
      <c r="S3" s="33"/>
      <c r="T3" s="5" t="s">
        <v>119</v>
      </c>
      <c r="U3" s="5"/>
      <c r="V3" s="5"/>
      <c r="W3" s="5"/>
      <c r="X3" s="5"/>
      <c r="Y3" s="136" t="s">
        <v>120</v>
      </c>
      <c r="Z3" s="137" t="s">
        <v>121</v>
      </c>
      <c r="AB3" s="33"/>
      <c r="AC3" s="5" t="s">
        <v>119</v>
      </c>
      <c r="AD3" s="5"/>
      <c r="AE3" s="5"/>
      <c r="AF3" s="5"/>
      <c r="AG3" s="5"/>
      <c r="AH3" s="136" t="s">
        <v>120</v>
      </c>
      <c r="AI3" s="137" t="s">
        <v>121</v>
      </c>
      <c r="AK3" s="33"/>
      <c r="AL3" s="5" t="s">
        <v>119</v>
      </c>
      <c r="AM3" s="5"/>
      <c r="AN3" s="5"/>
      <c r="AO3" s="5"/>
      <c r="AP3" s="5"/>
      <c r="AQ3" s="136" t="s">
        <v>120</v>
      </c>
      <c r="AR3" s="137" t="s">
        <v>121</v>
      </c>
    </row>
    <row r="4" customFormat="false" ht="12.75" hidden="false" customHeight="true" outlineLevel="0" collapsed="false">
      <c r="A4" s="33"/>
      <c r="B4" s="5"/>
      <c r="C4" s="5"/>
      <c r="D4" s="5"/>
      <c r="E4" s="5"/>
      <c r="F4" s="5"/>
      <c r="G4" s="134" t="s">
        <v>51</v>
      </c>
      <c r="H4" s="138" t="s">
        <v>10</v>
      </c>
      <c r="J4" s="33"/>
      <c r="K4" s="5"/>
      <c r="L4" s="5"/>
      <c r="M4" s="5"/>
      <c r="N4" s="5"/>
      <c r="O4" s="5"/>
      <c r="P4" s="134" t="s">
        <v>51</v>
      </c>
      <c r="Q4" s="138" t="s">
        <v>10</v>
      </c>
      <c r="S4" s="33"/>
      <c r="T4" s="5"/>
      <c r="U4" s="5"/>
      <c r="V4" s="5"/>
      <c r="W4" s="5"/>
      <c r="X4" s="5"/>
      <c r="Y4" s="134" t="s">
        <v>51</v>
      </c>
      <c r="Z4" s="138" t="s">
        <v>10</v>
      </c>
      <c r="AB4" s="33"/>
      <c r="AC4" s="5"/>
      <c r="AD4" s="5"/>
      <c r="AE4" s="5"/>
      <c r="AF4" s="5"/>
      <c r="AG4" s="5"/>
      <c r="AH4" s="134" t="s">
        <v>51</v>
      </c>
      <c r="AI4" s="138" t="s">
        <v>10</v>
      </c>
      <c r="AK4" s="33"/>
      <c r="AL4" s="5"/>
      <c r="AM4" s="5"/>
      <c r="AN4" s="5"/>
      <c r="AO4" s="5"/>
      <c r="AP4" s="5"/>
      <c r="AQ4" s="134" t="s">
        <v>51</v>
      </c>
      <c r="AR4" s="138" t="s">
        <v>10</v>
      </c>
    </row>
    <row r="5" customFormat="false" ht="12.75" hidden="false" customHeight="true" outlineLevel="0" collapsed="false">
      <c r="A5" s="33"/>
      <c r="B5" s="5"/>
      <c r="C5" s="5"/>
      <c r="D5" s="5"/>
      <c r="E5" s="5"/>
      <c r="F5" s="5"/>
      <c r="G5" s="134"/>
      <c r="H5" s="138"/>
      <c r="J5" s="33"/>
      <c r="K5" s="5"/>
      <c r="L5" s="5"/>
      <c r="M5" s="5"/>
      <c r="N5" s="5"/>
      <c r="O5" s="5"/>
      <c r="P5" s="134"/>
      <c r="Q5" s="138"/>
      <c r="S5" s="33"/>
      <c r="T5" s="5"/>
      <c r="U5" s="5"/>
      <c r="V5" s="5"/>
      <c r="W5" s="5"/>
      <c r="X5" s="5"/>
      <c r="Y5" s="134"/>
      <c r="Z5" s="138"/>
      <c r="AB5" s="33"/>
      <c r="AC5" s="5"/>
      <c r="AD5" s="5"/>
      <c r="AE5" s="5"/>
      <c r="AF5" s="5"/>
      <c r="AG5" s="5"/>
      <c r="AH5" s="134"/>
      <c r="AI5" s="138"/>
      <c r="AK5" s="33"/>
      <c r="AL5" s="5"/>
      <c r="AM5" s="5"/>
      <c r="AN5" s="5"/>
      <c r="AO5" s="5"/>
      <c r="AP5" s="5"/>
      <c r="AQ5" s="134"/>
      <c r="AR5" s="138"/>
    </row>
    <row r="6" customFormat="false" ht="12.75" hidden="false" customHeight="true" outlineLevel="0" collapsed="false">
      <c r="A6" s="33"/>
      <c r="B6" s="5"/>
      <c r="C6" s="5"/>
      <c r="D6" s="5"/>
      <c r="E6" s="5"/>
      <c r="F6" s="5"/>
      <c r="G6" s="134"/>
      <c r="H6" s="138"/>
      <c r="J6" s="33"/>
      <c r="K6" s="5"/>
      <c r="L6" s="5"/>
      <c r="M6" s="5"/>
      <c r="N6" s="5"/>
      <c r="O6" s="5"/>
      <c r="P6" s="134"/>
      <c r="Q6" s="138"/>
      <c r="S6" s="33"/>
      <c r="T6" s="5"/>
      <c r="U6" s="5"/>
      <c r="V6" s="5"/>
      <c r="W6" s="5"/>
      <c r="X6" s="5"/>
      <c r="Y6" s="134"/>
      <c r="Z6" s="138"/>
      <c r="AB6" s="33"/>
      <c r="AC6" s="5"/>
      <c r="AD6" s="5"/>
      <c r="AE6" s="5"/>
      <c r="AF6" s="5"/>
      <c r="AG6" s="5"/>
      <c r="AH6" s="134"/>
      <c r="AI6" s="138"/>
      <c r="AK6" s="33"/>
      <c r="AL6" s="5"/>
      <c r="AM6" s="5"/>
      <c r="AN6" s="5"/>
      <c r="AO6" s="5"/>
      <c r="AP6" s="5"/>
      <c r="AQ6" s="134"/>
      <c r="AR6" s="138"/>
    </row>
    <row r="7" customFormat="false" ht="19.5" hidden="false" customHeight="true" outlineLevel="0" collapsed="false">
      <c r="A7" s="140" t="s">
        <v>122</v>
      </c>
      <c r="B7" s="140"/>
      <c r="C7" s="141"/>
      <c r="D7" s="141"/>
      <c r="E7" s="141"/>
      <c r="F7" s="141"/>
      <c r="G7" s="141"/>
      <c r="H7" s="141"/>
      <c r="I7" s="139"/>
      <c r="J7" s="140" t="s">
        <v>122</v>
      </c>
      <c r="K7" s="140"/>
      <c r="L7" s="141"/>
      <c r="M7" s="141"/>
      <c r="N7" s="141"/>
      <c r="O7" s="141"/>
      <c r="P7" s="141"/>
      <c r="Q7" s="141"/>
      <c r="R7" s="139"/>
      <c r="S7" s="140" t="s">
        <v>122</v>
      </c>
      <c r="T7" s="140"/>
      <c r="U7" s="142"/>
      <c r="V7" s="142"/>
      <c r="W7" s="142"/>
      <c r="X7" s="142"/>
      <c r="Y7" s="142"/>
      <c r="Z7" s="142"/>
      <c r="AA7" s="139"/>
      <c r="AB7" s="140" t="s">
        <v>122</v>
      </c>
      <c r="AC7" s="140"/>
      <c r="AD7" s="142"/>
      <c r="AE7" s="142"/>
      <c r="AF7" s="142"/>
      <c r="AG7" s="142"/>
      <c r="AH7" s="142"/>
      <c r="AI7" s="142"/>
      <c r="AJ7" s="139"/>
      <c r="AK7" s="140" t="s">
        <v>122</v>
      </c>
      <c r="AL7" s="140"/>
      <c r="AM7" s="142"/>
      <c r="AN7" s="142"/>
      <c r="AO7" s="142"/>
      <c r="AP7" s="142"/>
      <c r="AQ7" s="142"/>
      <c r="AR7" s="142"/>
      <c r="AS7" s="139"/>
    </row>
    <row r="8" customFormat="false" ht="33.75" hidden="false" customHeight="true" outlineLevel="0" collapsed="false">
      <c r="A8" s="140" t="s">
        <v>123</v>
      </c>
      <c r="B8" s="140"/>
      <c r="C8" s="141"/>
      <c r="D8" s="141"/>
      <c r="E8" s="141"/>
      <c r="F8" s="141"/>
      <c r="G8" s="141"/>
      <c r="H8" s="141"/>
      <c r="I8" s="139"/>
      <c r="J8" s="140" t="s">
        <v>123</v>
      </c>
      <c r="K8" s="140"/>
      <c r="L8" s="141"/>
      <c r="M8" s="141"/>
      <c r="N8" s="141"/>
      <c r="O8" s="141"/>
      <c r="P8" s="141"/>
      <c r="Q8" s="141"/>
      <c r="R8" s="139"/>
      <c r="S8" s="140" t="s">
        <v>123</v>
      </c>
      <c r="T8" s="140"/>
      <c r="U8" s="142"/>
      <c r="V8" s="142"/>
      <c r="W8" s="142"/>
      <c r="X8" s="142"/>
      <c r="Y8" s="142"/>
      <c r="Z8" s="142"/>
      <c r="AA8" s="139"/>
      <c r="AB8" s="140" t="s">
        <v>123</v>
      </c>
      <c r="AC8" s="140"/>
      <c r="AD8" s="142"/>
      <c r="AE8" s="142"/>
      <c r="AF8" s="142"/>
      <c r="AG8" s="142"/>
      <c r="AH8" s="142"/>
      <c r="AI8" s="142"/>
      <c r="AJ8" s="139"/>
      <c r="AK8" s="140" t="s">
        <v>123</v>
      </c>
      <c r="AL8" s="140"/>
      <c r="AM8" s="142"/>
      <c r="AN8" s="142"/>
      <c r="AO8" s="142"/>
      <c r="AP8" s="142"/>
      <c r="AQ8" s="142"/>
      <c r="AR8" s="142"/>
      <c r="AS8" s="139"/>
    </row>
    <row r="9" customFormat="false" ht="21" hidden="false" customHeight="true" outlineLevel="0" collapsed="false">
      <c r="A9" s="140" t="s">
        <v>124</v>
      </c>
      <c r="B9" s="140"/>
      <c r="C9" s="173"/>
      <c r="D9" s="173"/>
      <c r="E9" s="173"/>
      <c r="F9" s="173"/>
      <c r="G9" s="173"/>
      <c r="H9" s="173"/>
      <c r="I9" s="139"/>
      <c r="J9" s="140" t="s">
        <v>124</v>
      </c>
      <c r="K9" s="140"/>
      <c r="L9" s="173"/>
      <c r="M9" s="173"/>
      <c r="N9" s="173"/>
      <c r="O9" s="173"/>
      <c r="P9" s="173"/>
      <c r="Q9" s="173"/>
      <c r="R9" s="139"/>
      <c r="S9" s="140" t="s">
        <v>124</v>
      </c>
      <c r="T9" s="140"/>
      <c r="U9" s="173"/>
      <c r="V9" s="173"/>
      <c r="W9" s="173"/>
      <c r="X9" s="173"/>
      <c r="Y9" s="173"/>
      <c r="Z9" s="173"/>
      <c r="AA9" s="139"/>
      <c r="AB9" s="140" t="s">
        <v>124</v>
      </c>
      <c r="AC9" s="140"/>
      <c r="AD9" s="173"/>
      <c r="AE9" s="173"/>
      <c r="AF9" s="173"/>
      <c r="AG9" s="173"/>
      <c r="AH9" s="173"/>
      <c r="AI9" s="173"/>
      <c r="AJ9" s="139"/>
      <c r="AK9" s="140" t="s">
        <v>124</v>
      </c>
      <c r="AL9" s="140"/>
      <c r="AM9" s="173"/>
      <c r="AN9" s="173"/>
      <c r="AO9" s="173"/>
      <c r="AP9" s="173"/>
      <c r="AQ9" s="173"/>
      <c r="AR9" s="173"/>
      <c r="AS9" s="139"/>
    </row>
    <row r="10" customFormat="false" ht="24.75" hidden="false" customHeight="true" outlineLevel="0" collapsed="false">
      <c r="A10" s="140" t="s">
        <v>125</v>
      </c>
      <c r="B10" s="140"/>
      <c r="C10" s="140"/>
      <c r="D10" s="140"/>
      <c r="E10" s="140"/>
      <c r="F10" s="140"/>
      <c r="G10" s="143" t="n">
        <f aca="false">COUNTA(B15:F15)</f>
        <v>1</v>
      </c>
      <c r="H10" s="143"/>
      <c r="I10" s="139"/>
      <c r="J10" s="140" t="s">
        <v>125</v>
      </c>
      <c r="K10" s="140"/>
      <c r="L10" s="140"/>
      <c r="M10" s="140"/>
      <c r="N10" s="140"/>
      <c r="O10" s="140"/>
      <c r="P10" s="143" t="n">
        <f aca="false">COUNTA(K15:O15)</f>
        <v>1</v>
      </c>
      <c r="Q10" s="143"/>
      <c r="R10" s="139"/>
      <c r="S10" s="140" t="s">
        <v>125</v>
      </c>
      <c r="T10" s="140"/>
      <c r="U10" s="140"/>
      <c r="V10" s="140"/>
      <c r="W10" s="140"/>
      <c r="X10" s="140"/>
      <c r="Y10" s="143" t="n">
        <f aca="false">COUNTA(T15:X15)</f>
        <v>1</v>
      </c>
      <c r="Z10" s="143"/>
      <c r="AA10" s="139"/>
      <c r="AB10" s="140" t="s">
        <v>125</v>
      </c>
      <c r="AC10" s="140"/>
      <c r="AD10" s="140"/>
      <c r="AE10" s="140"/>
      <c r="AF10" s="140"/>
      <c r="AG10" s="140"/>
      <c r="AH10" s="143" t="n">
        <f aca="false">COUNTA(AC15:AG15)</f>
        <v>0</v>
      </c>
      <c r="AI10" s="143"/>
      <c r="AJ10" s="139"/>
      <c r="AK10" s="140" t="s">
        <v>125</v>
      </c>
      <c r="AL10" s="140"/>
      <c r="AM10" s="140"/>
      <c r="AN10" s="140"/>
      <c r="AO10" s="140"/>
      <c r="AP10" s="140"/>
      <c r="AQ10" s="143" t="n">
        <f aca="false">COUNTA(AL15:AP15)</f>
        <v>0</v>
      </c>
      <c r="AR10" s="143"/>
    </row>
    <row r="11" customFormat="false" ht="20.25" hidden="false" customHeight="true" outlineLevel="0" collapsed="false">
      <c r="A11" s="140" t="s">
        <v>126</v>
      </c>
      <c r="B11" s="140"/>
      <c r="C11" s="140"/>
      <c r="D11" s="140"/>
      <c r="E11" s="140"/>
      <c r="F11" s="140"/>
      <c r="G11" s="143" t="n">
        <f aca="false">COUNTA(B15:B34)</f>
        <v>6</v>
      </c>
      <c r="H11" s="143"/>
      <c r="I11" s="139"/>
      <c r="J11" s="140" t="s">
        <v>126</v>
      </c>
      <c r="K11" s="140"/>
      <c r="L11" s="140"/>
      <c r="M11" s="140"/>
      <c r="N11" s="140"/>
      <c r="O11" s="140"/>
      <c r="P11" s="143" t="n">
        <f aca="false">COUNTA(K15:K34)</f>
        <v>18</v>
      </c>
      <c r="Q11" s="143"/>
      <c r="R11" s="139"/>
      <c r="S11" s="140" t="s">
        <v>126</v>
      </c>
      <c r="T11" s="140"/>
      <c r="U11" s="140"/>
      <c r="V11" s="140"/>
      <c r="W11" s="140"/>
      <c r="X11" s="140"/>
      <c r="Y11" s="143" t="n">
        <f aca="false">COUNTA(T15:T34)</f>
        <v>18</v>
      </c>
      <c r="Z11" s="143"/>
      <c r="AA11" s="139"/>
      <c r="AB11" s="140" t="s">
        <v>126</v>
      </c>
      <c r="AC11" s="140"/>
      <c r="AD11" s="140"/>
      <c r="AE11" s="140"/>
      <c r="AF11" s="140"/>
      <c r="AG11" s="140"/>
      <c r="AH11" s="143" t="n">
        <f aca="false">COUNTA(AC15:AC34)</f>
        <v>0</v>
      </c>
      <c r="AI11" s="143"/>
      <c r="AJ11" s="139"/>
      <c r="AK11" s="140" t="s">
        <v>126</v>
      </c>
      <c r="AL11" s="140"/>
      <c r="AM11" s="140"/>
      <c r="AN11" s="140"/>
      <c r="AO11" s="140"/>
      <c r="AP11" s="140"/>
      <c r="AQ11" s="143" t="n">
        <f aca="false">COUNTA(AL15:AL34)</f>
        <v>0</v>
      </c>
      <c r="AR11" s="143"/>
    </row>
    <row r="12" customFormat="false" ht="24" hidden="false" customHeight="true" outlineLevel="0" collapsed="false">
      <c r="A12" s="140" t="s">
        <v>127</v>
      </c>
      <c r="B12" s="140"/>
      <c r="C12" s="140"/>
      <c r="D12" s="140"/>
      <c r="E12" s="140"/>
      <c r="F12" s="140"/>
      <c r="G12" s="144" t="str">
        <f aca="false">+IF(G10=5,2.326,IF(G10=4,2.059,IF(G10=3,1.693,IF(G10=2,1.128,""))))</f>
        <v/>
      </c>
      <c r="H12" s="144"/>
      <c r="I12" s="139"/>
      <c r="J12" s="140" t="s">
        <v>127</v>
      </c>
      <c r="K12" s="140"/>
      <c r="L12" s="140"/>
      <c r="M12" s="140"/>
      <c r="N12" s="140"/>
      <c r="O12" s="140"/>
      <c r="P12" s="144" t="str">
        <f aca="false">+IF(P10=5,2.326,IF(P10=4,2.059,IF(P10=3,1.693,IF(P10=2,1.128,""))))</f>
        <v/>
      </c>
      <c r="Q12" s="144"/>
      <c r="R12" s="139"/>
      <c r="S12" s="140" t="s">
        <v>127</v>
      </c>
      <c r="T12" s="140"/>
      <c r="U12" s="140"/>
      <c r="V12" s="140"/>
      <c r="W12" s="140"/>
      <c r="X12" s="140"/>
      <c r="Y12" s="144" t="str">
        <f aca="false">+IF(Y10=5,2.326,IF(Y10=4,2.059,IF(Y10=3,1.693,IF(Y10=2,1.128,""))))</f>
        <v/>
      </c>
      <c r="Z12" s="144"/>
      <c r="AA12" s="139"/>
      <c r="AB12" s="140" t="s">
        <v>127</v>
      </c>
      <c r="AC12" s="140"/>
      <c r="AD12" s="140"/>
      <c r="AE12" s="140"/>
      <c r="AF12" s="140"/>
      <c r="AG12" s="140"/>
      <c r="AH12" s="144" t="str">
        <f aca="false">+IF(AH10=5,2.326,IF(AH10=4,2.059,IF(AH10=3,1.693,IF(AH10=2,1.128,""))))</f>
        <v/>
      </c>
      <c r="AI12" s="144"/>
      <c r="AJ12" s="139"/>
      <c r="AK12" s="140" t="s">
        <v>127</v>
      </c>
      <c r="AL12" s="140"/>
      <c r="AM12" s="140"/>
      <c r="AN12" s="140"/>
      <c r="AO12" s="140"/>
      <c r="AP12" s="140"/>
      <c r="AQ12" s="144" t="str">
        <f aca="false">+IF(AQ10=5,2.326,IF(AQ10=4,2.059,IF(AQ10=3,1.693,IF(AQ10=2,1.128,""))))</f>
        <v/>
      </c>
      <c r="AR12" s="144"/>
    </row>
    <row r="13" customFormat="false" ht="21.75" hidden="false" customHeight="true" outlineLevel="0" collapsed="false">
      <c r="A13" s="145" t="s">
        <v>128</v>
      </c>
      <c r="B13" s="146" t="s">
        <v>129</v>
      </c>
      <c r="C13" s="146"/>
      <c r="D13" s="146"/>
      <c r="E13" s="146"/>
      <c r="F13" s="146"/>
      <c r="G13" s="147" t="s">
        <v>130</v>
      </c>
      <c r="H13" s="142" t="s">
        <v>131</v>
      </c>
      <c r="I13" s="139"/>
      <c r="J13" s="145" t="s">
        <v>128</v>
      </c>
      <c r="K13" s="146" t="s">
        <v>129</v>
      </c>
      <c r="L13" s="146"/>
      <c r="M13" s="146"/>
      <c r="N13" s="146"/>
      <c r="O13" s="146"/>
      <c r="P13" s="147" t="s">
        <v>130</v>
      </c>
      <c r="Q13" s="142" t="s">
        <v>131</v>
      </c>
      <c r="R13" s="148"/>
      <c r="S13" s="145" t="s">
        <v>128</v>
      </c>
      <c r="T13" s="146" t="s">
        <v>129</v>
      </c>
      <c r="U13" s="146"/>
      <c r="V13" s="146"/>
      <c r="W13" s="146"/>
      <c r="X13" s="146"/>
      <c r="Y13" s="147" t="s">
        <v>130</v>
      </c>
      <c r="Z13" s="142" t="s">
        <v>131</v>
      </c>
      <c r="AA13" s="139"/>
      <c r="AB13" s="145" t="s">
        <v>128</v>
      </c>
      <c r="AC13" s="146" t="s">
        <v>129</v>
      </c>
      <c r="AD13" s="146"/>
      <c r="AE13" s="146"/>
      <c r="AF13" s="146"/>
      <c r="AG13" s="146"/>
      <c r="AH13" s="147" t="s">
        <v>130</v>
      </c>
      <c r="AI13" s="142" t="s">
        <v>131</v>
      </c>
      <c r="AJ13" s="139"/>
      <c r="AK13" s="145" t="s">
        <v>128</v>
      </c>
      <c r="AL13" s="146" t="s">
        <v>129</v>
      </c>
      <c r="AM13" s="146"/>
      <c r="AN13" s="146"/>
      <c r="AO13" s="146"/>
      <c r="AP13" s="146"/>
      <c r="AQ13" s="147" t="s">
        <v>130</v>
      </c>
      <c r="AR13" s="142" t="s">
        <v>131</v>
      </c>
    </row>
    <row r="14" customFormat="false" ht="24" hidden="false" customHeight="true" outlineLevel="0" collapsed="false">
      <c r="A14" s="145"/>
      <c r="B14" s="146" t="n">
        <v>1</v>
      </c>
      <c r="C14" s="146" t="n">
        <v>2</v>
      </c>
      <c r="D14" s="146" t="n">
        <v>3</v>
      </c>
      <c r="E14" s="146" t="n">
        <v>4</v>
      </c>
      <c r="F14" s="146" t="n">
        <v>5</v>
      </c>
      <c r="G14" s="150"/>
      <c r="H14" s="149"/>
      <c r="I14" s="139"/>
      <c r="J14" s="145"/>
      <c r="K14" s="146" t="n">
        <v>1</v>
      </c>
      <c r="L14" s="146" t="n">
        <v>2</v>
      </c>
      <c r="M14" s="146" t="n">
        <v>3</v>
      </c>
      <c r="N14" s="146" t="n">
        <v>4</v>
      </c>
      <c r="O14" s="146" t="n">
        <v>5</v>
      </c>
      <c r="P14" s="150"/>
      <c r="Q14" s="151"/>
      <c r="R14" s="152"/>
      <c r="S14" s="145"/>
      <c r="T14" s="146" t="n">
        <v>1</v>
      </c>
      <c r="U14" s="146" t="n">
        <v>2</v>
      </c>
      <c r="V14" s="146" t="n">
        <v>3</v>
      </c>
      <c r="W14" s="146" t="n">
        <v>4</v>
      </c>
      <c r="X14" s="146" t="n">
        <v>5</v>
      </c>
      <c r="Y14" s="150"/>
      <c r="Z14" s="151"/>
      <c r="AA14" s="139"/>
      <c r="AB14" s="145"/>
      <c r="AC14" s="146" t="n">
        <v>1</v>
      </c>
      <c r="AD14" s="146" t="n">
        <v>2</v>
      </c>
      <c r="AE14" s="146" t="n">
        <v>3</v>
      </c>
      <c r="AF14" s="146" t="n">
        <v>4</v>
      </c>
      <c r="AG14" s="146" t="n">
        <v>5</v>
      </c>
      <c r="AH14" s="150"/>
      <c r="AI14" s="151"/>
      <c r="AJ14" s="139"/>
      <c r="AK14" s="145"/>
      <c r="AL14" s="146" t="n">
        <v>1</v>
      </c>
      <c r="AM14" s="146" t="n">
        <v>2</v>
      </c>
      <c r="AN14" s="146" t="n">
        <v>3</v>
      </c>
      <c r="AO14" s="146" t="n">
        <v>4</v>
      </c>
      <c r="AP14" s="146" t="n">
        <v>5</v>
      </c>
      <c r="AQ14" s="150"/>
      <c r="AR14" s="151"/>
    </row>
    <row r="15" customFormat="false" ht="24" hidden="false" customHeight="true" outlineLevel="0" collapsed="false">
      <c r="A15" s="153" t="n">
        <v>1</v>
      </c>
      <c r="B15" s="154" t="n">
        <v>956</v>
      </c>
      <c r="C15" s="154"/>
      <c r="D15" s="154"/>
      <c r="E15" s="154"/>
      <c r="F15" s="154"/>
      <c r="G15" s="155" t="n">
        <f aca="false">IF(B15="","",AVERAGE(B15:F15))</f>
        <v>956</v>
      </c>
      <c r="H15" s="156" t="str">
        <f aca="false">IF(C15="","",MAX(B15:F15)-MIN(B15:F15))</f>
        <v/>
      </c>
      <c r="I15" s="139"/>
      <c r="J15" s="153" t="n">
        <v>1</v>
      </c>
      <c r="K15" s="154" t="n">
        <v>151</v>
      </c>
      <c r="L15" s="154"/>
      <c r="M15" s="154"/>
      <c r="N15" s="154"/>
      <c r="O15" s="154"/>
      <c r="P15" s="155" t="n">
        <f aca="false">IF(K15="","",AVERAGE(K15:O15))</f>
        <v>151</v>
      </c>
      <c r="Q15" s="156" t="str">
        <f aca="false">IF(L15="","",MAX(K15:O15)-MIN(K15:O15))</f>
        <v/>
      </c>
      <c r="R15" s="157"/>
      <c r="S15" s="153" t="n">
        <v>1</v>
      </c>
      <c r="T15" s="154" t="n">
        <v>151</v>
      </c>
      <c r="U15" s="154"/>
      <c r="V15" s="154"/>
      <c r="W15" s="154"/>
      <c r="X15" s="154"/>
      <c r="Y15" s="155" t="n">
        <f aca="false">IF(T15="","",AVERAGE(T15:X15))</f>
        <v>151</v>
      </c>
      <c r="Z15" s="156" t="str">
        <f aca="false">IF(U15="","",MAX(T15:X15)-MIN(T15:X15))</f>
        <v/>
      </c>
      <c r="AA15" s="139"/>
      <c r="AB15" s="153" t="n">
        <v>1</v>
      </c>
      <c r="AC15" s="154"/>
      <c r="AD15" s="154"/>
      <c r="AE15" s="154"/>
      <c r="AF15" s="154"/>
      <c r="AG15" s="154"/>
      <c r="AH15" s="155" t="str">
        <f aca="false">IF(AC15="","",AVERAGE(AC15:AG15))</f>
        <v/>
      </c>
      <c r="AI15" s="156" t="str">
        <f aca="false">IF(AD15="","",MAX(AC15:AG15)-MIN(AC15:AG15))</f>
        <v/>
      </c>
      <c r="AJ15" s="139"/>
      <c r="AK15" s="153" t="n">
        <v>1</v>
      </c>
      <c r="AL15" s="154"/>
      <c r="AM15" s="154"/>
      <c r="AN15" s="154"/>
      <c r="AO15" s="154"/>
      <c r="AP15" s="154"/>
      <c r="AQ15" s="155" t="str">
        <f aca="false">IF(AL15="","",AVERAGE(AL15:AP15))</f>
        <v/>
      </c>
      <c r="AR15" s="156" t="str">
        <f aca="false">IF(AM15="","",MAX(AL15:AP15)-MIN(AL15:AP15))</f>
        <v/>
      </c>
    </row>
    <row r="16" customFormat="false" ht="24" hidden="false" customHeight="true" outlineLevel="0" collapsed="false">
      <c r="A16" s="153" t="n">
        <v>2</v>
      </c>
      <c r="B16" s="154" t="n">
        <v>949</v>
      </c>
      <c r="C16" s="154"/>
      <c r="D16" s="154"/>
      <c r="E16" s="154"/>
      <c r="F16" s="154"/>
      <c r="G16" s="155" t="n">
        <f aca="false">IF(B16="","",AVERAGE(B16:F16))</f>
        <v>949</v>
      </c>
      <c r="H16" s="156" t="str">
        <f aca="false">IF(C16="","",MAX(B16:F16)-MIN(B16:F16))</f>
        <v/>
      </c>
      <c r="I16" s="139"/>
      <c r="J16" s="153" t="n">
        <v>2</v>
      </c>
      <c r="K16" s="154" t="n">
        <v>149</v>
      </c>
      <c r="L16" s="154"/>
      <c r="M16" s="154"/>
      <c r="N16" s="154"/>
      <c r="O16" s="154"/>
      <c r="P16" s="155" t="n">
        <f aca="false">IF(K16="","",AVERAGE(K16:O16))</f>
        <v>149</v>
      </c>
      <c r="Q16" s="156" t="str">
        <f aca="false">IF(L16="","",MAX(K16:O16)-MIN(K16:O16))</f>
        <v/>
      </c>
      <c r="R16" s="157"/>
      <c r="S16" s="153" t="n">
        <v>2</v>
      </c>
      <c r="T16" s="154" t="n">
        <v>149</v>
      </c>
      <c r="U16" s="154"/>
      <c r="V16" s="154"/>
      <c r="W16" s="154"/>
      <c r="X16" s="154"/>
      <c r="Y16" s="155" t="n">
        <f aca="false">IF(T16="","",AVERAGE(T16:X16))</f>
        <v>149</v>
      </c>
      <c r="Z16" s="156" t="str">
        <f aca="false">IF(U16="","",MAX(T16:X16)-MIN(T16:X16))</f>
        <v/>
      </c>
      <c r="AA16" s="139"/>
      <c r="AB16" s="153" t="n">
        <v>2</v>
      </c>
      <c r="AC16" s="154"/>
      <c r="AD16" s="154"/>
      <c r="AE16" s="154"/>
      <c r="AF16" s="154"/>
      <c r="AG16" s="154"/>
      <c r="AH16" s="155" t="str">
        <f aca="false">IF(AC16="","",AVERAGE(AC16:AG16))</f>
        <v/>
      </c>
      <c r="AI16" s="156" t="str">
        <f aca="false">IF(AD16="","",MAX(AC16:AG16)-MIN(AC16:AG16))</f>
        <v/>
      </c>
      <c r="AJ16" s="139"/>
      <c r="AK16" s="153" t="n">
        <v>2</v>
      </c>
      <c r="AL16" s="154"/>
      <c r="AM16" s="154"/>
      <c r="AN16" s="154"/>
      <c r="AO16" s="154"/>
      <c r="AP16" s="154"/>
      <c r="AQ16" s="155" t="str">
        <f aca="false">IF(AL16="","",AVERAGE(AL16:AP16))</f>
        <v/>
      </c>
      <c r="AR16" s="156" t="str">
        <f aca="false">IF(AM16="","",MAX(AL16:AP16)-MIN(AL16:AP16))</f>
        <v/>
      </c>
    </row>
    <row r="17" customFormat="false" ht="24" hidden="false" customHeight="true" outlineLevel="0" collapsed="false">
      <c r="A17" s="153" t="n">
        <v>3</v>
      </c>
      <c r="B17" s="154" t="n">
        <v>945</v>
      </c>
      <c r="C17" s="154"/>
      <c r="D17" s="154"/>
      <c r="E17" s="154"/>
      <c r="F17" s="154"/>
      <c r="G17" s="155" t="n">
        <f aca="false">IF(B17="","",AVERAGE(B17:F17))</f>
        <v>945</v>
      </c>
      <c r="H17" s="156" t="str">
        <f aca="false">IF(C17="","",MAX(B17:F17)-MIN(B17:F17))</f>
        <v/>
      </c>
      <c r="I17" s="139"/>
      <c r="J17" s="153" t="n">
        <v>3</v>
      </c>
      <c r="K17" s="154" t="n">
        <v>151</v>
      </c>
      <c r="L17" s="154"/>
      <c r="M17" s="154"/>
      <c r="N17" s="154"/>
      <c r="O17" s="154"/>
      <c r="P17" s="155" t="n">
        <f aca="false">IF(K17="","",AVERAGE(K17:O17))</f>
        <v>151</v>
      </c>
      <c r="Q17" s="156" t="str">
        <f aca="false">IF(L17="","",MAX(K17:O17)-MIN(K17:O17))</f>
        <v/>
      </c>
      <c r="R17" s="157"/>
      <c r="S17" s="153" t="n">
        <v>3</v>
      </c>
      <c r="T17" s="154" t="n">
        <v>151</v>
      </c>
      <c r="U17" s="154"/>
      <c r="V17" s="154"/>
      <c r="W17" s="154"/>
      <c r="X17" s="154"/>
      <c r="Y17" s="155" t="n">
        <f aca="false">IF(T17="","",AVERAGE(T17:X17))</f>
        <v>151</v>
      </c>
      <c r="Z17" s="156" t="str">
        <f aca="false">IF(U17="","",MAX(T17:X17)-MIN(T17:X17))</f>
        <v/>
      </c>
      <c r="AA17" s="139"/>
      <c r="AB17" s="153" t="n">
        <v>3</v>
      </c>
      <c r="AC17" s="154"/>
      <c r="AD17" s="154"/>
      <c r="AE17" s="154"/>
      <c r="AF17" s="154"/>
      <c r="AG17" s="154"/>
      <c r="AH17" s="155" t="str">
        <f aca="false">IF(AC17="","",AVERAGE(AC17:AG17))</f>
        <v/>
      </c>
      <c r="AI17" s="156" t="str">
        <f aca="false">IF(AD17="","",MAX(AC17:AG17)-MIN(AC17:AG17))</f>
        <v/>
      </c>
      <c r="AJ17" s="139"/>
      <c r="AK17" s="153" t="n">
        <v>3</v>
      </c>
      <c r="AL17" s="154"/>
      <c r="AM17" s="154"/>
      <c r="AN17" s="154"/>
      <c r="AO17" s="154"/>
      <c r="AP17" s="154"/>
      <c r="AQ17" s="155" t="str">
        <f aca="false">IF(AL17="","",AVERAGE(AL17:AP17))</f>
        <v/>
      </c>
      <c r="AR17" s="156" t="str">
        <f aca="false">IF(AM17="","",MAX(AL17:AP17)-MIN(AL17:AP17))</f>
        <v/>
      </c>
    </row>
    <row r="18" customFormat="false" ht="24" hidden="false" customHeight="true" outlineLevel="0" collapsed="false">
      <c r="A18" s="153" t="n">
        <v>4</v>
      </c>
      <c r="B18" s="154" t="n">
        <v>942</v>
      </c>
      <c r="C18" s="154"/>
      <c r="D18" s="154"/>
      <c r="E18" s="154"/>
      <c r="F18" s="154"/>
      <c r="G18" s="155" t="n">
        <f aca="false">IF(B18="","",AVERAGE(B18:F18))</f>
        <v>942</v>
      </c>
      <c r="H18" s="156" t="str">
        <f aca="false">IF(C18="","",MAX(B18:F18)-MIN(B18:F18))</f>
        <v/>
      </c>
      <c r="I18" s="139"/>
      <c r="J18" s="153" t="n">
        <v>4</v>
      </c>
      <c r="K18" s="154" t="n">
        <v>151</v>
      </c>
      <c r="L18" s="154"/>
      <c r="M18" s="154"/>
      <c r="N18" s="154"/>
      <c r="O18" s="154"/>
      <c r="P18" s="155" t="n">
        <f aca="false">IF(K18="","",AVERAGE(K18:O18))</f>
        <v>151</v>
      </c>
      <c r="Q18" s="156" t="str">
        <f aca="false">IF(L18="","",MAX(K18:O18)-MIN(K18:O18))</f>
        <v/>
      </c>
      <c r="R18" s="157"/>
      <c r="S18" s="153" t="n">
        <v>4</v>
      </c>
      <c r="T18" s="154" t="n">
        <v>151</v>
      </c>
      <c r="U18" s="154"/>
      <c r="V18" s="154"/>
      <c r="W18" s="154"/>
      <c r="X18" s="154"/>
      <c r="Y18" s="155" t="n">
        <f aca="false">IF(T18="","",AVERAGE(T18:X18))</f>
        <v>151</v>
      </c>
      <c r="Z18" s="156" t="str">
        <f aca="false">IF(U18="","",MAX(T18:X18)-MIN(T18:X18))</f>
        <v/>
      </c>
      <c r="AA18" s="139"/>
      <c r="AB18" s="153" t="n">
        <v>4</v>
      </c>
      <c r="AC18" s="154"/>
      <c r="AD18" s="154"/>
      <c r="AE18" s="154"/>
      <c r="AF18" s="154"/>
      <c r="AG18" s="154"/>
      <c r="AH18" s="155" t="str">
        <f aca="false">IF(AC18="","",AVERAGE(AC18:AG18))</f>
        <v/>
      </c>
      <c r="AI18" s="156" t="str">
        <f aca="false">IF(AD18="","",MAX(AC18:AG18)-MIN(AC18:AG18))</f>
        <v/>
      </c>
      <c r="AJ18" s="139"/>
      <c r="AK18" s="153" t="n">
        <v>4</v>
      </c>
      <c r="AL18" s="154"/>
      <c r="AM18" s="154"/>
      <c r="AN18" s="154"/>
      <c r="AO18" s="154"/>
      <c r="AP18" s="154"/>
      <c r="AQ18" s="155" t="str">
        <f aca="false">IF(AL18="","",AVERAGE(AL18:AP18))</f>
        <v/>
      </c>
      <c r="AR18" s="156" t="str">
        <f aca="false">IF(AM18="","",MAX(AL18:AP18)-MIN(AL18:AP18))</f>
        <v/>
      </c>
    </row>
    <row r="19" customFormat="false" ht="24" hidden="false" customHeight="true" outlineLevel="0" collapsed="false">
      <c r="A19" s="153" t="n">
        <v>5</v>
      </c>
      <c r="B19" s="154" t="n">
        <v>952</v>
      </c>
      <c r="C19" s="154"/>
      <c r="D19" s="154"/>
      <c r="E19" s="154"/>
      <c r="F19" s="154"/>
      <c r="G19" s="155" t="n">
        <f aca="false">IF(B19="","",AVERAGE(B19:F19))</f>
        <v>952</v>
      </c>
      <c r="H19" s="156" t="str">
        <f aca="false">IF(C19="","",MAX(B19:F19)-MIN(B19:F19))</f>
        <v/>
      </c>
      <c r="I19" s="139"/>
      <c r="J19" s="153" t="n">
        <v>5</v>
      </c>
      <c r="K19" s="154" t="n">
        <v>150.6</v>
      </c>
      <c r="L19" s="154"/>
      <c r="M19" s="154"/>
      <c r="N19" s="154"/>
      <c r="O19" s="154"/>
      <c r="P19" s="155" t="n">
        <f aca="false">IF(K19="","",AVERAGE(K19:O19))</f>
        <v>150.6</v>
      </c>
      <c r="Q19" s="156" t="str">
        <f aca="false">IF(L19="","",MAX(K19:O19)-MIN(K19:O19))</f>
        <v/>
      </c>
      <c r="R19" s="157"/>
      <c r="S19" s="153" t="n">
        <v>5</v>
      </c>
      <c r="T19" s="154" t="n">
        <v>150.6</v>
      </c>
      <c r="U19" s="154"/>
      <c r="V19" s="154"/>
      <c r="W19" s="154"/>
      <c r="X19" s="154"/>
      <c r="Y19" s="155" t="n">
        <f aca="false">IF(T19="","",AVERAGE(T19:X19))</f>
        <v>150.6</v>
      </c>
      <c r="Z19" s="156" t="str">
        <f aca="false">IF(U19="","",MAX(T19:X19)-MIN(T19:X19))</f>
        <v/>
      </c>
      <c r="AA19" s="139"/>
      <c r="AB19" s="153" t="n">
        <v>5</v>
      </c>
      <c r="AC19" s="154"/>
      <c r="AD19" s="154"/>
      <c r="AE19" s="154"/>
      <c r="AF19" s="154"/>
      <c r="AG19" s="154"/>
      <c r="AH19" s="155" t="str">
        <f aca="false">IF(AC19="","",AVERAGE(AC19:AG19))</f>
        <v/>
      </c>
      <c r="AI19" s="156" t="str">
        <f aca="false">IF(AD19="","",MAX(AC19:AG19)-MIN(AC19:AG19))</f>
        <v/>
      </c>
      <c r="AJ19" s="139"/>
      <c r="AK19" s="153" t="n">
        <v>5</v>
      </c>
      <c r="AL19" s="154"/>
      <c r="AM19" s="154"/>
      <c r="AN19" s="154"/>
      <c r="AO19" s="154"/>
      <c r="AP19" s="154"/>
      <c r="AQ19" s="155" t="str">
        <f aca="false">IF(AL19="","",AVERAGE(AL19:AP19))</f>
        <v/>
      </c>
      <c r="AR19" s="156" t="str">
        <f aca="false">IF(AM19="","",MAX(AL19:AP19)-MIN(AL19:AP19))</f>
        <v/>
      </c>
    </row>
    <row r="20" customFormat="false" ht="24" hidden="false" customHeight="true" outlineLevel="0" collapsed="false">
      <c r="A20" s="153" t="n">
        <v>6</v>
      </c>
      <c r="B20" s="154" t="n">
        <v>960</v>
      </c>
      <c r="C20" s="154"/>
      <c r="D20" s="154"/>
      <c r="E20" s="154"/>
      <c r="F20" s="154"/>
      <c r="G20" s="155" t="n">
        <f aca="false">IF(B20="","",AVERAGE(B20:F20))</f>
        <v>960</v>
      </c>
      <c r="H20" s="156" t="str">
        <f aca="false">IF(C20="","",MAX(B20:F20)-MIN(B20:F20))</f>
        <v/>
      </c>
      <c r="I20" s="139"/>
      <c r="J20" s="153" t="n">
        <v>6</v>
      </c>
      <c r="K20" s="154" t="n">
        <v>149.8</v>
      </c>
      <c r="L20" s="154"/>
      <c r="M20" s="154"/>
      <c r="N20" s="154"/>
      <c r="O20" s="154"/>
      <c r="P20" s="155" t="n">
        <f aca="false">IF(K20="","",AVERAGE(K20:O20))</f>
        <v>149.8</v>
      </c>
      <c r="Q20" s="156" t="str">
        <f aca="false">IF(L20="","",MAX(K20:O20)-MIN(K20:O20))</f>
        <v/>
      </c>
      <c r="R20" s="157"/>
      <c r="S20" s="153" t="n">
        <v>6</v>
      </c>
      <c r="T20" s="154" t="n">
        <v>149.8</v>
      </c>
      <c r="U20" s="154"/>
      <c r="V20" s="154"/>
      <c r="W20" s="154"/>
      <c r="X20" s="154"/>
      <c r="Y20" s="155" t="n">
        <f aca="false">IF(T20="","",AVERAGE(T20:X20))</f>
        <v>149.8</v>
      </c>
      <c r="Z20" s="156" t="str">
        <f aca="false">IF(U20="","",MAX(T20:X20)-MIN(T20:X20))</f>
        <v/>
      </c>
      <c r="AA20" s="139"/>
      <c r="AB20" s="153" t="n">
        <v>6</v>
      </c>
      <c r="AC20" s="154"/>
      <c r="AD20" s="154"/>
      <c r="AE20" s="154"/>
      <c r="AF20" s="154"/>
      <c r="AG20" s="154"/>
      <c r="AH20" s="155" t="str">
        <f aca="false">IF(AC20="","",AVERAGE(AC20:AG20))</f>
        <v/>
      </c>
      <c r="AI20" s="156" t="str">
        <f aca="false">IF(AD20="","",MAX(AC20:AG20)-MIN(AC20:AG20))</f>
        <v/>
      </c>
      <c r="AJ20" s="139"/>
      <c r="AK20" s="153" t="n">
        <v>6</v>
      </c>
      <c r="AL20" s="154"/>
      <c r="AM20" s="154"/>
      <c r="AN20" s="154"/>
      <c r="AO20" s="154"/>
      <c r="AP20" s="154"/>
      <c r="AQ20" s="155" t="str">
        <f aca="false">IF(AL20="","",AVERAGE(AL20:AP20))</f>
        <v/>
      </c>
      <c r="AR20" s="156" t="str">
        <f aca="false">IF(AM20="","",MAX(AL20:AP20)-MIN(AL20:AP20))</f>
        <v/>
      </c>
    </row>
    <row r="21" customFormat="false" ht="24" hidden="false" customHeight="true" outlineLevel="0" collapsed="false">
      <c r="A21" s="153" t="n">
        <v>7</v>
      </c>
      <c r="B21" s="154"/>
      <c r="C21" s="154"/>
      <c r="D21" s="154"/>
      <c r="E21" s="154"/>
      <c r="F21" s="154"/>
      <c r="G21" s="155" t="str">
        <f aca="false">IF(B21="","",AVERAGE(B21:F21))</f>
        <v/>
      </c>
      <c r="H21" s="156" t="str">
        <f aca="false">IF(C21="","",MAX(B21:F21)-MIN(B21:F21))</f>
        <v/>
      </c>
      <c r="I21" s="139"/>
      <c r="J21" s="153" t="n">
        <v>7</v>
      </c>
      <c r="K21" s="154" t="n">
        <v>151</v>
      </c>
      <c r="L21" s="154"/>
      <c r="M21" s="154"/>
      <c r="N21" s="154"/>
      <c r="O21" s="154"/>
      <c r="P21" s="155" t="n">
        <f aca="false">IF(K21="","",AVERAGE(K21:O21))</f>
        <v>151</v>
      </c>
      <c r="Q21" s="156" t="str">
        <f aca="false">IF(L21="","",MAX(K21:O21)-MIN(K21:O21))</f>
        <v/>
      </c>
      <c r="R21" s="157"/>
      <c r="S21" s="153" t="n">
        <v>7</v>
      </c>
      <c r="T21" s="154" t="n">
        <v>151</v>
      </c>
      <c r="U21" s="154"/>
      <c r="V21" s="154"/>
      <c r="W21" s="154"/>
      <c r="X21" s="154"/>
      <c r="Y21" s="155" t="n">
        <f aca="false">IF(T21="","",AVERAGE(T21:X21))</f>
        <v>151</v>
      </c>
      <c r="Z21" s="156" t="str">
        <f aca="false">IF(U21="","",MAX(T21:X21)-MIN(T21:X21))</f>
        <v/>
      </c>
      <c r="AA21" s="139"/>
      <c r="AB21" s="153" t="n">
        <v>7</v>
      </c>
      <c r="AC21" s="154"/>
      <c r="AD21" s="154"/>
      <c r="AE21" s="154"/>
      <c r="AF21" s="154"/>
      <c r="AG21" s="154"/>
      <c r="AH21" s="155" t="str">
        <f aca="false">IF(AC21="","",AVERAGE(AC21:AG21))</f>
        <v/>
      </c>
      <c r="AI21" s="156" t="str">
        <f aca="false">IF(AD21="","",MAX(AC21:AG21)-MIN(AC21:AG21))</f>
        <v/>
      </c>
      <c r="AJ21" s="139"/>
      <c r="AK21" s="153" t="n">
        <v>7</v>
      </c>
      <c r="AL21" s="154"/>
      <c r="AM21" s="154"/>
      <c r="AN21" s="154"/>
      <c r="AO21" s="154"/>
      <c r="AP21" s="154"/>
      <c r="AQ21" s="155" t="str">
        <f aca="false">IF(AL21="","",AVERAGE(AL21:AP21))</f>
        <v/>
      </c>
      <c r="AR21" s="156" t="str">
        <f aca="false">IF(AM21="","",MAX(AL21:AP21)-MIN(AL21:AP21))</f>
        <v/>
      </c>
    </row>
    <row r="22" customFormat="false" ht="24" hidden="false" customHeight="true" outlineLevel="0" collapsed="false">
      <c r="A22" s="153" t="n">
        <v>8</v>
      </c>
      <c r="B22" s="154"/>
      <c r="C22" s="154"/>
      <c r="D22" s="154"/>
      <c r="E22" s="154"/>
      <c r="F22" s="154"/>
      <c r="G22" s="155" t="str">
        <f aca="false">IF(B22="","",AVERAGE(B22:F22))</f>
        <v/>
      </c>
      <c r="H22" s="156" t="str">
        <f aca="false">IF(C22="","",MAX(B22:F22)-MIN(B22:F22))</f>
        <v/>
      </c>
      <c r="I22" s="139"/>
      <c r="J22" s="153" t="n">
        <v>8</v>
      </c>
      <c r="K22" s="154" t="n">
        <v>149.8</v>
      </c>
      <c r="L22" s="154"/>
      <c r="M22" s="154"/>
      <c r="N22" s="154"/>
      <c r="O22" s="154"/>
      <c r="P22" s="155" t="n">
        <f aca="false">IF(K22="","",AVERAGE(K22:O22))</f>
        <v>149.8</v>
      </c>
      <c r="Q22" s="156" t="str">
        <f aca="false">IF(L22="","",MAX(K22:O22)-MIN(K22:O22))</f>
        <v/>
      </c>
      <c r="R22" s="157"/>
      <c r="S22" s="153" t="n">
        <v>8</v>
      </c>
      <c r="T22" s="154" t="n">
        <v>149.8</v>
      </c>
      <c r="U22" s="154"/>
      <c r="V22" s="154"/>
      <c r="W22" s="154"/>
      <c r="X22" s="154"/>
      <c r="Y22" s="155" t="n">
        <f aca="false">IF(T22="","",AVERAGE(T22:X22))</f>
        <v>149.8</v>
      </c>
      <c r="Z22" s="156" t="str">
        <f aca="false">IF(U22="","",MAX(T22:X22)-MIN(T22:X22))</f>
        <v/>
      </c>
      <c r="AA22" s="139"/>
      <c r="AB22" s="153" t="n">
        <v>8</v>
      </c>
      <c r="AC22" s="154"/>
      <c r="AD22" s="154"/>
      <c r="AE22" s="154"/>
      <c r="AF22" s="154"/>
      <c r="AG22" s="154"/>
      <c r="AH22" s="155" t="str">
        <f aca="false">IF(AC22="","",AVERAGE(AC22:AG22))</f>
        <v/>
      </c>
      <c r="AI22" s="156" t="str">
        <f aca="false">IF(AD22="","",MAX(AC22:AG22)-MIN(AC22:AG22))</f>
        <v/>
      </c>
      <c r="AJ22" s="139"/>
      <c r="AK22" s="153" t="n">
        <v>8</v>
      </c>
      <c r="AL22" s="154"/>
      <c r="AM22" s="154"/>
      <c r="AN22" s="154"/>
      <c r="AO22" s="154"/>
      <c r="AP22" s="154"/>
      <c r="AQ22" s="155" t="str">
        <f aca="false">IF(AL22="","",AVERAGE(AL22:AP22))</f>
        <v/>
      </c>
      <c r="AR22" s="156" t="str">
        <f aca="false">IF(AM22="","",MAX(AL22:AP22)-MIN(AL22:AP22))</f>
        <v/>
      </c>
    </row>
    <row r="23" customFormat="false" ht="24" hidden="false" customHeight="true" outlineLevel="0" collapsed="false">
      <c r="A23" s="153" t="n">
        <v>9</v>
      </c>
      <c r="B23" s="154"/>
      <c r="C23" s="154"/>
      <c r="D23" s="154"/>
      <c r="E23" s="154"/>
      <c r="F23" s="154"/>
      <c r="G23" s="155" t="str">
        <f aca="false">IF(B23="","",AVERAGE(B23:F23))</f>
        <v/>
      </c>
      <c r="H23" s="156" t="str">
        <f aca="false">IF(C23="","",MAX(B23:F23)-MIN(B23:F23))</f>
        <v/>
      </c>
      <c r="I23" s="139"/>
      <c r="J23" s="153" t="n">
        <v>9</v>
      </c>
      <c r="K23" s="154" t="n">
        <v>151</v>
      </c>
      <c r="L23" s="154"/>
      <c r="M23" s="154"/>
      <c r="N23" s="154"/>
      <c r="O23" s="154"/>
      <c r="P23" s="155" t="n">
        <f aca="false">IF(K23="","",AVERAGE(K23:O23))</f>
        <v>151</v>
      </c>
      <c r="Q23" s="156" t="str">
        <f aca="false">IF(L23="","",MAX(K23:O23)-MIN(K23:O23))</f>
        <v/>
      </c>
      <c r="R23" s="157"/>
      <c r="S23" s="153" t="n">
        <v>9</v>
      </c>
      <c r="T23" s="154" t="n">
        <v>151</v>
      </c>
      <c r="U23" s="154"/>
      <c r="V23" s="154"/>
      <c r="W23" s="154"/>
      <c r="X23" s="154"/>
      <c r="Y23" s="155" t="n">
        <f aca="false">IF(T23="","",AVERAGE(T23:X23))</f>
        <v>151</v>
      </c>
      <c r="Z23" s="156" t="str">
        <f aca="false">IF(U23="","",MAX(T23:X23)-MIN(T23:X23))</f>
        <v/>
      </c>
      <c r="AA23" s="139"/>
      <c r="AB23" s="153" t="n">
        <v>9</v>
      </c>
      <c r="AC23" s="154"/>
      <c r="AD23" s="154"/>
      <c r="AE23" s="154"/>
      <c r="AF23" s="154"/>
      <c r="AG23" s="154"/>
      <c r="AH23" s="155" t="str">
        <f aca="false">IF(AC23="","",AVERAGE(AC23:AG23))</f>
        <v/>
      </c>
      <c r="AI23" s="156" t="str">
        <f aca="false">IF(AD23="","",MAX(AC23:AG23)-MIN(AC23:AG23))</f>
        <v/>
      </c>
      <c r="AJ23" s="139"/>
      <c r="AK23" s="153" t="n">
        <v>9</v>
      </c>
      <c r="AL23" s="154"/>
      <c r="AM23" s="154"/>
      <c r="AN23" s="154"/>
      <c r="AO23" s="154"/>
      <c r="AP23" s="154"/>
      <c r="AQ23" s="155" t="str">
        <f aca="false">IF(AL23="","",AVERAGE(AL23:AP23))</f>
        <v/>
      </c>
      <c r="AR23" s="156" t="str">
        <f aca="false">IF(AM23="","",MAX(AL23:AP23)-MIN(AL23:AP23))</f>
        <v/>
      </c>
    </row>
    <row r="24" customFormat="false" ht="24" hidden="false" customHeight="true" outlineLevel="0" collapsed="false">
      <c r="A24" s="153" t="n">
        <v>10</v>
      </c>
      <c r="B24" s="154"/>
      <c r="C24" s="154"/>
      <c r="D24" s="154"/>
      <c r="E24" s="154"/>
      <c r="F24" s="154"/>
      <c r="G24" s="155" t="str">
        <f aca="false">IF(B24="","",AVERAGE(B24:F24))</f>
        <v/>
      </c>
      <c r="H24" s="156" t="str">
        <f aca="false">IF(C24="","",MAX(B24:F24)-MIN(B24:F24))</f>
        <v/>
      </c>
      <c r="I24" s="139"/>
      <c r="J24" s="153" t="n">
        <v>10</v>
      </c>
      <c r="K24" s="154" t="n">
        <v>150.1</v>
      </c>
      <c r="L24" s="154"/>
      <c r="M24" s="154"/>
      <c r="N24" s="154"/>
      <c r="O24" s="154"/>
      <c r="P24" s="155" t="n">
        <f aca="false">IF(K24="","",AVERAGE(K24:O24))</f>
        <v>150.1</v>
      </c>
      <c r="Q24" s="156" t="str">
        <f aca="false">IF(L24="","",MAX(K24:O24)-MIN(K24:O24))</f>
        <v/>
      </c>
      <c r="R24" s="157"/>
      <c r="S24" s="153" t="n">
        <v>10</v>
      </c>
      <c r="T24" s="154" t="n">
        <v>150.1</v>
      </c>
      <c r="U24" s="154"/>
      <c r="V24" s="154"/>
      <c r="W24" s="154"/>
      <c r="X24" s="154"/>
      <c r="Y24" s="155" t="n">
        <f aca="false">IF(T24="","",AVERAGE(T24:X24))</f>
        <v>150.1</v>
      </c>
      <c r="Z24" s="156" t="str">
        <f aca="false">IF(U24="","",MAX(T24:X24)-MIN(T24:X24))</f>
        <v/>
      </c>
      <c r="AA24" s="139"/>
      <c r="AB24" s="153" t="n">
        <v>10</v>
      </c>
      <c r="AC24" s="154"/>
      <c r="AD24" s="154"/>
      <c r="AE24" s="154"/>
      <c r="AF24" s="154"/>
      <c r="AG24" s="154"/>
      <c r="AH24" s="155" t="str">
        <f aca="false">IF(AC24="","",AVERAGE(AC24:AG24))</f>
        <v/>
      </c>
      <c r="AI24" s="156" t="str">
        <f aca="false">IF(AD24="","",MAX(AC24:AG24)-MIN(AC24:AG24))</f>
        <v/>
      </c>
      <c r="AJ24" s="139"/>
      <c r="AK24" s="153" t="n">
        <v>10</v>
      </c>
      <c r="AL24" s="154"/>
      <c r="AM24" s="154"/>
      <c r="AN24" s="154"/>
      <c r="AO24" s="154"/>
      <c r="AP24" s="154"/>
      <c r="AQ24" s="155" t="str">
        <f aca="false">IF(AL24="","",AVERAGE(AL24:AP24))</f>
        <v/>
      </c>
      <c r="AR24" s="156" t="str">
        <f aca="false">IF(AM24="","",MAX(AL24:AP24)-MIN(AL24:AP24))</f>
        <v/>
      </c>
    </row>
    <row r="25" customFormat="false" ht="24" hidden="false" customHeight="true" outlineLevel="0" collapsed="false">
      <c r="A25" s="153" t="n">
        <v>11</v>
      </c>
      <c r="B25" s="154"/>
      <c r="C25" s="154"/>
      <c r="D25" s="154"/>
      <c r="E25" s="154"/>
      <c r="F25" s="154"/>
      <c r="G25" s="155" t="str">
        <f aca="false">IF(B25="","",AVERAGE(B25:F25))</f>
        <v/>
      </c>
      <c r="H25" s="156" t="str">
        <f aca="false">IF(C25="","",MAX(B25:F25)-MIN(B25:F25))</f>
        <v/>
      </c>
      <c r="I25" s="139"/>
      <c r="J25" s="153" t="n">
        <v>11</v>
      </c>
      <c r="K25" s="154" t="n">
        <v>150.6</v>
      </c>
      <c r="L25" s="154"/>
      <c r="M25" s="154"/>
      <c r="N25" s="154"/>
      <c r="O25" s="154"/>
      <c r="P25" s="155" t="n">
        <f aca="false">IF(K25="","",AVERAGE(K25:O25))</f>
        <v>150.6</v>
      </c>
      <c r="Q25" s="156" t="str">
        <f aca="false">IF(L25="","",MAX(K25:O25)-MIN(K25:O25))</f>
        <v/>
      </c>
      <c r="R25" s="157"/>
      <c r="S25" s="153" t="n">
        <v>11</v>
      </c>
      <c r="T25" s="154" t="n">
        <v>150.6</v>
      </c>
      <c r="U25" s="154"/>
      <c r="V25" s="154"/>
      <c r="W25" s="154"/>
      <c r="X25" s="154"/>
      <c r="Y25" s="155" t="n">
        <f aca="false">IF(T25="","",AVERAGE(T25:X25))</f>
        <v>150.6</v>
      </c>
      <c r="Z25" s="156" t="str">
        <f aca="false">IF(U25="","",MAX(T25:X25)-MIN(T25:X25))</f>
        <v/>
      </c>
      <c r="AA25" s="139"/>
      <c r="AB25" s="153" t="n">
        <v>11</v>
      </c>
      <c r="AC25" s="154"/>
      <c r="AD25" s="154"/>
      <c r="AE25" s="154"/>
      <c r="AF25" s="154"/>
      <c r="AG25" s="154"/>
      <c r="AH25" s="155" t="str">
        <f aca="false">IF(AC25="","",AVERAGE(AC25:AG25))</f>
        <v/>
      </c>
      <c r="AI25" s="156" t="str">
        <f aca="false">IF(AD25="","",MAX(AC25:AG25)-MIN(AC25:AG25))</f>
        <v/>
      </c>
      <c r="AJ25" s="139"/>
      <c r="AK25" s="153" t="n">
        <v>11</v>
      </c>
      <c r="AL25" s="154"/>
      <c r="AM25" s="154"/>
      <c r="AN25" s="154"/>
      <c r="AO25" s="154"/>
      <c r="AP25" s="154"/>
      <c r="AQ25" s="155" t="str">
        <f aca="false">IF(AL25="","",AVERAGE(AL25:AP25))</f>
        <v/>
      </c>
      <c r="AR25" s="156" t="str">
        <f aca="false">IF(AM25="","",MAX(AL25:AP25)-MIN(AL25:AP25))</f>
        <v/>
      </c>
    </row>
    <row r="26" customFormat="false" ht="24" hidden="false" customHeight="true" outlineLevel="0" collapsed="false">
      <c r="A26" s="153" t="n">
        <v>12</v>
      </c>
      <c r="B26" s="154"/>
      <c r="C26" s="154"/>
      <c r="D26" s="154"/>
      <c r="E26" s="154"/>
      <c r="F26" s="154"/>
      <c r="G26" s="155" t="str">
        <f aca="false">IF(B26="","",AVERAGE(B26:F26))</f>
        <v/>
      </c>
      <c r="H26" s="156" t="str">
        <f aca="false">IF(C26="","",MAX(B26:F26)-MIN(B26:F26))</f>
        <v/>
      </c>
      <c r="I26" s="139"/>
      <c r="J26" s="153" t="n">
        <v>12</v>
      </c>
      <c r="K26" s="154" t="n">
        <v>149.8</v>
      </c>
      <c r="L26" s="154"/>
      <c r="M26" s="154"/>
      <c r="N26" s="154"/>
      <c r="O26" s="154"/>
      <c r="P26" s="155" t="n">
        <f aca="false">IF(K26="","",AVERAGE(K26:O26))</f>
        <v>149.8</v>
      </c>
      <c r="Q26" s="156" t="str">
        <f aca="false">IF(L26="","",MAX(K26:O26)-MIN(K26:O26))</f>
        <v/>
      </c>
      <c r="R26" s="157"/>
      <c r="S26" s="153" t="n">
        <v>12</v>
      </c>
      <c r="T26" s="154" t="n">
        <v>149.8</v>
      </c>
      <c r="U26" s="154"/>
      <c r="V26" s="154"/>
      <c r="W26" s="154"/>
      <c r="X26" s="154"/>
      <c r="Y26" s="155" t="n">
        <f aca="false">IF(T26="","",AVERAGE(T26:X26))</f>
        <v>149.8</v>
      </c>
      <c r="Z26" s="156" t="str">
        <f aca="false">IF(U26="","",MAX(T26:X26)-MIN(T26:X26))</f>
        <v/>
      </c>
      <c r="AA26" s="139"/>
      <c r="AB26" s="153" t="n">
        <v>12</v>
      </c>
      <c r="AC26" s="154"/>
      <c r="AD26" s="154"/>
      <c r="AE26" s="154"/>
      <c r="AF26" s="154"/>
      <c r="AG26" s="154"/>
      <c r="AH26" s="155" t="str">
        <f aca="false">IF(AC26="","",AVERAGE(AC26:AG26))</f>
        <v/>
      </c>
      <c r="AI26" s="156" t="str">
        <f aca="false">IF(AD26="","",MAX(AC26:AG26)-MIN(AC26:AG26))</f>
        <v/>
      </c>
      <c r="AJ26" s="139"/>
      <c r="AK26" s="153" t="n">
        <v>12</v>
      </c>
      <c r="AL26" s="154"/>
      <c r="AM26" s="154"/>
      <c r="AN26" s="154"/>
      <c r="AO26" s="154"/>
      <c r="AP26" s="154"/>
      <c r="AQ26" s="155" t="str">
        <f aca="false">IF(AL26="","",AVERAGE(AL26:AP26))</f>
        <v/>
      </c>
      <c r="AR26" s="156" t="str">
        <f aca="false">IF(AM26="","",MAX(AL26:AP26)-MIN(AL26:AP26))</f>
        <v/>
      </c>
    </row>
    <row r="27" customFormat="false" ht="24" hidden="false" customHeight="true" outlineLevel="0" collapsed="false">
      <c r="A27" s="153" t="n">
        <v>13</v>
      </c>
      <c r="B27" s="154"/>
      <c r="C27" s="154"/>
      <c r="D27" s="154"/>
      <c r="E27" s="154"/>
      <c r="F27" s="154"/>
      <c r="G27" s="155" t="str">
        <f aca="false">IF(B27="","",AVERAGE(B27:F27))</f>
        <v/>
      </c>
      <c r="H27" s="156" t="str">
        <f aca="false">IF(C27="","",MAX(B27:F27)-MIN(B27:F27))</f>
        <v/>
      </c>
      <c r="I27" s="139"/>
      <c r="J27" s="153" t="n">
        <v>13</v>
      </c>
      <c r="K27" s="154" t="n">
        <v>151</v>
      </c>
      <c r="L27" s="154"/>
      <c r="M27" s="154"/>
      <c r="N27" s="154"/>
      <c r="O27" s="154"/>
      <c r="P27" s="155" t="n">
        <f aca="false">IF(K27="","",AVERAGE(K27:O27))</f>
        <v>151</v>
      </c>
      <c r="Q27" s="156" t="str">
        <f aca="false">IF(L27="","",MAX(K27:O27)-MIN(K27:O27))</f>
        <v/>
      </c>
      <c r="R27" s="157"/>
      <c r="S27" s="153" t="n">
        <v>13</v>
      </c>
      <c r="T27" s="154" t="n">
        <v>151</v>
      </c>
      <c r="U27" s="154"/>
      <c r="V27" s="154"/>
      <c r="W27" s="154"/>
      <c r="X27" s="154"/>
      <c r="Y27" s="155" t="n">
        <f aca="false">IF(T27="","",AVERAGE(T27:X27))</f>
        <v>151</v>
      </c>
      <c r="Z27" s="156" t="str">
        <f aca="false">IF(U27="","",MAX(T27:X27)-MIN(T27:X27))</f>
        <v/>
      </c>
      <c r="AA27" s="139"/>
      <c r="AB27" s="153" t="n">
        <v>13</v>
      </c>
      <c r="AC27" s="154"/>
      <c r="AD27" s="154"/>
      <c r="AE27" s="154"/>
      <c r="AF27" s="154"/>
      <c r="AG27" s="154"/>
      <c r="AH27" s="155" t="str">
        <f aca="false">IF(AC27="","",AVERAGE(AC27:AG27))</f>
        <v/>
      </c>
      <c r="AI27" s="156" t="str">
        <f aca="false">IF(AD27="","",MAX(AC27:AG27)-MIN(AC27:AG27))</f>
        <v/>
      </c>
      <c r="AJ27" s="139"/>
      <c r="AK27" s="153" t="n">
        <v>13</v>
      </c>
      <c r="AL27" s="154"/>
      <c r="AM27" s="154"/>
      <c r="AN27" s="154"/>
      <c r="AO27" s="154"/>
      <c r="AP27" s="154"/>
      <c r="AQ27" s="155" t="str">
        <f aca="false">IF(AL27="","",AVERAGE(AL27:AP27))</f>
        <v/>
      </c>
      <c r="AR27" s="156" t="str">
        <f aca="false">IF(AM27="","",MAX(AL27:AP27)-MIN(AL27:AP27))</f>
        <v/>
      </c>
    </row>
    <row r="28" customFormat="false" ht="24" hidden="false" customHeight="true" outlineLevel="0" collapsed="false">
      <c r="A28" s="153" t="n">
        <v>14</v>
      </c>
      <c r="B28" s="154"/>
      <c r="C28" s="154"/>
      <c r="D28" s="154"/>
      <c r="E28" s="154"/>
      <c r="F28" s="154"/>
      <c r="G28" s="155" t="str">
        <f aca="false">IF(B28="","",AVERAGE(B28:F28))</f>
        <v/>
      </c>
      <c r="H28" s="156" t="str">
        <f aca="false">IF(C28="","",MAX(B28:F28)-MIN(B28:F28))</f>
        <v/>
      </c>
      <c r="I28" s="139"/>
      <c r="J28" s="153" t="n">
        <v>14</v>
      </c>
      <c r="K28" s="154" t="n">
        <v>149</v>
      </c>
      <c r="L28" s="154"/>
      <c r="M28" s="154"/>
      <c r="N28" s="154"/>
      <c r="O28" s="154"/>
      <c r="P28" s="155" t="n">
        <f aca="false">IF(K28="","",AVERAGE(K28:O28))</f>
        <v>149</v>
      </c>
      <c r="Q28" s="156" t="str">
        <f aca="false">IF(L28="","",MAX(K28:O28)-MIN(K28:O28))</f>
        <v/>
      </c>
      <c r="R28" s="157"/>
      <c r="S28" s="153" t="n">
        <v>14</v>
      </c>
      <c r="T28" s="154" t="n">
        <v>149</v>
      </c>
      <c r="U28" s="154"/>
      <c r="V28" s="154"/>
      <c r="W28" s="154"/>
      <c r="X28" s="154"/>
      <c r="Y28" s="155" t="n">
        <f aca="false">IF(T28="","",AVERAGE(T28:X28))</f>
        <v>149</v>
      </c>
      <c r="Z28" s="156" t="str">
        <f aca="false">IF(U28="","",MAX(T28:X28)-MIN(T28:X28))</f>
        <v/>
      </c>
      <c r="AA28" s="139"/>
      <c r="AB28" s="153" t="n">
        <v>14</v>
      </c>
      <c r="AC28" s="154"/>
      <c r="AD28" s="154"/>
      <c r="AE28" s="154"/>
      <c r="AF28" s="154"/>
      <c r="AG28" s="154"/>
      <c r="AH28" s="155" t="str">
        <f aca="false">IF(AC28="","",AVERAGE(AC28:AG28))</f>
        <v/>
      </c>
      <c r="AI28" s="156" t="str">
        <f aca="false">IF(AD28="","",MAX(AC28:AG28)-MIN(AC28:AG28))</f>
        <v/>
      </c>
      <c r="AJ28" s="139"/>
      <c r="AK28" s="153" t="n">
        <v>14</v>
      </c>
      <c r="AL28" s="154"/>
      <c r="AM28" s="154"/>
      <c r="AN28" s="154"/>
      <c r="AO28" s="154"/>
      <c r="AP28" s="154"/>
      <c r="AQ28" s="155" t="str">
        <f aca="false">IF(AL28="","",AVERAGE(AL28:AP28))</f>
        <v/>
      </c>
      <c r="AR28" s="156" t="str">
        <f aca="false">IF(AM28="","",MAX(AL28:AP28)-MIN(AL28:AP28))</f>
        <v/>
      </c>
    </row>
    <row r="29" customFormat="false" ht="24" hidden="false" customHeight="true" outlineLevel="0" collapsed="false">
      <c r="A29" s="153" t="n">
        <v>15</v>
      </c>
      <c r="B29" s="154"/>
      <c r="C29" s="154"/>
      <c r="D29" s="154"/>
      <c r="E29" s="154"/>
      <c r="F29" s="154"/>
      <c r="G29" s="155" t="str">
        <f aca="false">IF(B29="","",AVERAGE(B29:F29))</f>
        <v/>
      </c>
      <c r="H29" s="156" t="str">
        <f aca="false">IF(C29="","",MAX(B29:F29)-MIN(B29:F29))</f>
        <v/>
      </c>
      <c r="I29" s="139"/>
      <c r="J29" s="153" t="n">
        <v>15</v>
      </c>
      <c r="K29" s="154" t="n">
        <v>151</v>
      </c>
      <c r="L29" s="154"/>
      <c r="M29" s="154"/>
      <c r="N29" s="154"/>
      <c r="O29" s="154"/>
      <c r="P29" s="155" t="n">
        <f aca="false">IF(K29="","",AVERAGE(K29:O29))</f>
        <v>151</v>
      </c>
      <c r="Q29" s="156" t="str">
        <f aca="false">IF(L29="","",MAX(K29:O29)-MIN(K29:O29))</f>
        <v/>
      </c>
      <c r="R29" s="157"/>
      <c r="S29" s="153" t="n">
        <v>15</v>
      </c>
      <c r="T29" s="154" t="n">
        <v>151</v>
      </c>
      <c r="U29" s="154"/>
      <c r="V29" s="154"/>
      <c r="W29" s="154"/>
      <c r="X29" s="154"/>
      <c r="Y29" s="155" t="n">
        <f aca="false">IF(T29="","",AVERAGE(T29:X29))</f>
        <v>151</v>
      </c>
      <c r="Z29" s="156" t="str">
        <f aca="false">IF(U29="","",MAX(T29:X29)-MIN(T29:X29))</f>
        <v/>
      </c>
      <c r="AA29" s="139"/>
      <c r="AB29" s="153" t="n">
        <v>15</v>
      </c>
      <c r="AC29" s="154"/>
      <c r="AD29" s="154"/>
      <c r="AE29" s="154"/>
      <c r="AF29" s="154"/>
      <c r="AG29" s="154"/>
      <c r="AH29" s="155" t="str">
        <f aca="false">IF(AC29="","",AVERAGE(AC29:AG29))</f>
        <v/>
      </c>
      <c r="AI29" s="156" t="str">
        <f aca="false">IF(AD29="","",MAX(AC29:AG29)-MIN(AC29:AG29))</f>
        <v/>
      </c>
      <c r="AJ29" s="139"/>
      <c r="AK29" s="153" t="n">
        <v>15</v>
      </c>
      <c r="AL29" s="154"/>
      <c r="AM29" s="154"/>
      <c r="AN29" s="154"/>
      <c r="AO29" s="154"/>
      <c r="AP29" s="154"/>
      <c r="AQ29" s="155" t="str">
        <f aca="false">IF(AL29="","",AVERAGE(AL29:AP29))</f>
        <v/>
      </c>
      <c r="AR29" s="156" t="str">
        <f aca="false">IF(AM29="","",MAX(AL29:AP29)-MIN(AL29:AP29))</f>
        <v/>
      </c>
    </row>
    <row r="30" customFormat="false" ht="24" hidden="false" customHeight="true" outlineLevel="0" collapsed="false">
      <c r="A30" s="153" t="n">
        <v>16</v>
      </c>
      <c r="B30" s="154"/>
      <c r="C30" s="154"/>
      <c r="D30" s="154"/>
      <c r="E30" s="154"/>
      <c r="F30" s="154"/>
      <c r="G30" s="155" t="str">
        <f aca="false">IF(B30="","",AVERAGE(B30:F30))</f>
        <v/>
      </c>
      <c r="H30" s="156" t="str">
        <f aca="false">IF(C30="","",MAX(B30:F30)-MIN(B30:F30))</f>
        <v/>
      </c>
      <c r="I30" s="139"/>
      <c r="J30" s="153" t="n">
        <v>16</v>
      </c>
      <c r="K30" s="154" t="n">
        <v>151</v>
      </c>
      <c r="L30" s="154"/>
      <c r="M30" s="154"/>
      <c r="N30" s="154"/>
      <c r="O30" s="154"/>
      <c r="P30" s="155" t="n">
        <f aca="false">IF(K30="","",AVERAGE(K30:O30))</f>
        <v>151</v>
      </c>
      <c r="Q30" s="156" t="str">
        <f aca="false">IF(L30="","",MAX(K30:O30)-MIN(K30:O30))</f>
        <v/>
      </c>
      <c r="R30" s="157"/>
      <c r="S30" s="153" t="n">
        <v>16</v>
      </c>
      <c r="T30" s="154" t="n">
        <v>151</v>
      </c>
      <c r="U30" s="154"/>
      <c r="V30" s="154"/>
      <c r="W30" s="154"/>
      <c r="X30" s="154"/>
      <c r="Y30" s="155" t="n">
        <f aca="false">IF(T30="","",AVERAGE(T30:X30))</f>
        <v>151</v>
      </c>
      <c r="Z30" s="156" t="str">
        <f aca="false">IF(U30="","",MAX(T30:X30)-MIN(T30:X30))</f>
        <v/>
      </c>
      <c r="AA30" s="139"/>
      <c r="AB30" s="153" t="n">
        <v>16</v>
      </c>
      <c r="AC30" s="154"/>
      <c r="AD30" s="154"/>
      <c r="AE30" s="154"/>
      <c r="AF30" s="154"/>
      <c r="AG30" s="154"/>
      <c r="AH30" s="155" t="str">
        <f aca="false">IF(AC30="","",AVERAGE(AC30:AG30))</f>
        <v/>
      </c>
      <c r="AI30" s="156" t="str">
        <f aca="false">IF(AD30="","",MAX(AC30:AG30)-MIN(AC30:AG30))</f>
        <v/>
      </c>
      <c r="AJ30" s="139"/>
      <c r="AK30" s="153" t="n">
        <v>16</v>
      </c>
      <c r="AL30" s="154"/>
      <c r="AM30" s="154"/>
      <c r="AN30" s="154"/>
      <c r="AO30" s="154"/>
      <c r="AP30" s="154"/>
      <c r="AQ30" s="155" t="str">
        <f aca="false">IF(AL30="","",AVERAGE(AL30:AP30))</f>
        <v/>
      </c>
      <c r="AR30" s="156" t="str">
        <f aca="false">IF(AM30="","",MAX(AL30:AP30)-MIN(AL30:AP30))</f>
        <v/>
      </c>
    </row>
    <row r="31" customFormat="false" ht="24" hidden="false" customHeight="true" outlineLevel="0" collapsed="false">
      <c r="A31" s="153" t="n">
        <v>17</v>
      </c>
      <c r="B31" s="154"/>
      <c r="C31" s="154"/>
      <c r="D31" s="154"/>
      <c r="E31" s="154"/>
      <c r="F31" s="154"/>
      <c r="G31" s="155" t="str">
        <f aca="false">IF(B31="","",AVERAGE(B31:F31))</f>
        <v/>
      </c>
      <c r="H31" s="156" t="str">
        <f aca="false">IF(C31="","",MAX(B31:F31)-MIN(B31:F31))</f>
        <v/>
      </c>
      <c r="I31" s="139"/>
      <c r="J31" s="153" t="n">
        <v>17</v>
      </c>
      <c r="K31" s="154" t="n">
        <v>150.6</v>
      </c>
      <c r="L31" s="154"/>
      <c r="M31" s="154"/>
      <c r="N31" s="154"/>
      <c r="O31" s="154"/>
      <c r="P31" s="155" t="n">
        <f aca="false">IF(K31="","",AVERAGE(K31:O31))</f>
        <v>150.6</v>
      </c>
      <c r="Q31" s="156" t="str">
        <f aca="false">IF(L31="","",MAX(K31:O31)-MIN(K31:O31))</f>
        <v/>
      </c>
      <c r="R31" s="157"/>
      <c r="S31" s="153" t="n">
        <v>17</v>
      </c>
      <c r="T31" s="154" t="n">
        <v>150.6</v>
      </c>
      <c r="U31" s="154"/>
      <c r="V31" s="154"/>
      <c r="W31" s="154"/>
      <c r="X31" s="154"/>
      <c r="Y31" s="155" t="n">
        <f aca="false">IF(T31="","",AVERAGE(T31:X31))</f>
        <v>150.6</v>
      </c>
      <c r="Z31" s="156" t="str">
        <f aca="false">IF(U31="","",MAX(T31:X31)-MIN(T31:X31))</f>
        <v/>
      </c>
      <c r="AA31" s="139"/>
      <c r="AB31" s="153" t="n">
        <v>17</v>
      </c>
      <c r="AC31" s="154"/>
      <c r="AD31" s="154"/>
      <c r="AE31" s="154"/>
      <c r="AF31" s="154"/>
      <c r="AG31" s="154"/>
      <c r="AH31" s="155" t="str">
        <f aca="false">IF(AC31="","",AVERAGE(AC31:AG31))</f>
        <v/>
      </c>
      <c r="AI31" s="156" t="str">
        <f aca="false">IF(AD31="","",MAX(AC31:AG31)-MIN(AC31:AG31))</f>
        <v/>
      </c>
      <c r="AJ31" s="139"/>
      <c r="AK31" s="153" t="n">
        <v>17</v>
      </c>
      <c r="AL31" s="154"/>
      <c r="AM31" s="154"/>
      <c r="AN31" s="154"/>
      <c r="AO31" s="154"/>
      <c r="AP31" s="154"/>
      <c r="AQ31" s="155" t="str">
        <f aca="false">IF(AL31="","",AVERAGE(AL31:AP31))</f>
        <v/>
      </c>
      <c r="AR31" s="156" t="str">
        <f aca="false">IF(AM31="","",MAX(AL31:AP31)-MIN(AL31:AP31))</f>
        <v/>
      </c>
    </row>
    <row r="32" customFormat="false" ht="24" hidden="false" customHeight="true" outlineLevel="0" collapsed="false">
      <c r="A32" s="153" t="n">
        <v>18</v>
      </c>
      <c r="B32" s="154"/>
      <c r="C32" s="154"/>
      <c r="D32" s="154"/>
      <c r="E32" s="154"/>
      <c r="F32" s="154"/>
      <c r="G32" s="155" t="str">
        <f aca="false">IF(B32="","",AVERAGE(B32:F32))</f>
        <v/>
      </c>
      <c r="H32" s="156" t="str">
        <f aca="false">IF(C32="","",MAX(B32:F32)-MIN(B32:F32))</f>
        <v/>
      </c>
      <c r="I32" s="139"/>
      <c r="J32" s="153" t="n">
        <v>18</v>
      </c>
      <c r="K32" s="154" t="n">
        <v>150.2</v>
      </c>
      <c r="L32" s="154"/>
      <c r="M32" s="154"/>
      <c r="N32" s="154"/>
      <c r="O32" s="154"/>
      <c r="P32" s="155" t="n">
        <f aca="false">IF(K32="","",AVERAGE(K32:O32))</f>
        <v>150.2</v>
      </c>
      <c r="Q32" s="156" t="str">
        <f aca="false">IF(L32="","",MAX(K32:O32)-MIN(K32:O32))</f>
        <v/>
      </c>
      <c r="R32" s="157"/>
      <c r="S32" s="153" t="n">
        <v>18</v>
      </c>
      <c r="T32" s="154" t="n">
        <v>150.2</v>
      </c>
      <c r="U32" s="154"/>
      <c r="V32" s="154"/>
      <c r="W32" s="154"/>
      <c r="X32" s="154"/>
      <c r="Y32" s="155" t="n">
        <f aca="false">IF(T32="","",AVERAGE(T32:X32))</f>
        <v>150.2</v>
      </c>
      <c r="Z32" s="156" t="str">
        <f aca="false">IF(U32="","",MAX(T32:X32)-MIN(T32:X32))</f>
        <v/>
      </c>
      <c r="AA32" s="139"/>
      <c r="AB32" s="153" t="n">
        <v>18</v>
      </c>
      <c r="AC32" s="154"/>
      <c r="AD32" s="154"/>
      <c r="AE32" s="154"/>
      <c r="AF32" s="154"/>
      <c r="AG32" s="154"/>
      <c r="AH32" s="155" t="str">
        <f aca="false">IF(AC32="","",AVERAGE(AC32:AG32))</f>
        <v/>
      </c>
      <c r="AI32" s="156" t="str">
        <f aca="false">IF(AD32="","",MAX(AC32:AG32)-MIN(AC32:AG32))</f>
        <v/>
      </c>
      <c r="AJ32" s="139"/>
      <c r="AK32" s="153" t="n">
        <v>18</v>
      </c>
      <c r="AL32" s="154"/>
      <c r="AM32" s="154"/>
      <c r="AN32" s="154"/>
      <c r="AO32" s="154"/>
      <c r="AP32" s="154"/>
      <c r="AQ32" s="155" t="str">
        <f aca="false">IF(AL32="","",AVERAGE(AL32:AP32))</f>
        <v/>
      </c>
      <c r="AR32" s="156" t="str">
        <f aca="false">IF(AM32="","",MAX(AL32:AP32)-MIN(AL32:AP32))</f>
        <v/>
      </c>
    </row>
    <row r="33" customFormat="false" ht="24" hidden="false" customHeight="true" outlineLevel="0" collapsed="false">
      <c r="A33" s="153" t="n">
        <v>19</v>
      </c>
      <c r="B33" s="154"/>
      <c r="C33" s="154"/>
      <c r="D33" s="154"/>
      <c r="E33" s="154"/>
      <c r="F33" s="154"/>
      <c r="G33" s="155" t="str">
        <f aca="false">IF(B33="","",AVERAGE(B33:F33))</f>
        <v/>
      </c>
      <c r="H33" s="156" t="str">
        <f aca="false">IF(C33="","",MAX(B33:F33)-MIN(B33:F33))</f>
        <v/>
      </c>
      <c r="I33" s="139"/>
      <c r="J33" s="153" t="n">
        <v>19</v>
      </c>
      <c r="K33" s="154"/>
      <c r="L33" s="154"/>
      <c r="M33" s="154"/>
      <c r="N33" s="154"/>
      <c r="O33" s="154"/>
      <c r="P33" s="155" t="str">
        <f aca="false">IF(K33="","",AVERAGE(K33:O33))</f>
        <v/>
      </c>
      <c r="Q33" s="156" t="str">
        <f aca="false">IF(L33="","",MAX(K33:O33)-MIN(K33:O33))</f>
        <v/>
      </c>
      <c r="R33" s="158"/>
      <c r="S33" s="153" t="n">
        <v>19</v>
      </c>
      <c r="T33" s="154"/>
      <c r="U33" s="154"/>
      <c r="V33" s="154"/>
      <c r="W33" s="154"/>
      <c r="X33" s="154"/>
      <c r="Y33" s="155" t="str">
        <f aca="false">IF(T33="","",AVERAGE(T33:X33))</f>
        <v/>
      </c>
      <c r="Z33" s="156" t="str">
        <f aca="false">IF(U33="","",MAX(T33:X33)-MIN(T33:X33))</f>
        <v/>
      </c>
      <c r="AA33" s="139"/>
      <c r="AB33" s="153" t="n">
        <v>19</v>
      </c>
      <c r="AC33" s="154"/>
      <c r="AD33" s="154"/>
      <c r="AE33" s="154"/>
      <c r="AF33" s="154"/>
      <c r="AG33" s="154"/>
      <c r="AH33" s="155" t="str">
        <f aca="false">IF(AC33="","",AVERAGE(AC33:AG33))</f>
        <v/>
      </c>
      <c r="AI33" s="156" t="str">
        <f aca="false">IF(AD33="","",MAX(AC33:AG33)-MIN(AC33:AG33))</f>
        <v/>
      </c>
      <c r="AJ33" s="139"/>
      <c r="AK33" s="153" t="n">
        <v>19</v>
      </c>
      <c r="AL33" s="154"/>
      <c r="AM33" s="154"/>
      <c r="AN33" s="154"/>
      <c r="AO33" s="154"/>
      <c r="AP33" s="154"/>
      <c r="AQ33" s="155" t="str">
        <f aca="false">IF(AL33="","",AVERAGE(AL33:AP33))</f>
        <v/>
      </c>
      <c r="AR33" s="156" t="str">
        <f aca="false">IF(AM33="","",MAX(AL33:AP33)-MIN(AL33:AP33))</f>
        <v/>
      </c>
    </row>
    <row r="34" customFormat="false" ht="24" hidden="false" customHeight="true" outlineLevel="0" collapsed="false">
      <c r="A34" s="153" t="n">
        <v>20</v>
      </c>
      <c r="B34" s="154"/>
      <c r="C34" s="154"/>
      <c r="D34" s="154"/>
      <c r="E34" s="154"/>
      <c r="F34" s="154"/>
      <c r="G34" s="155" t="str">
        <f aca="false">IF(B34="","",AVERAGE(B34:F34))</f>
        <v/>
      </c>
      <c r="H34" s="156" t="str">
        <f aca="false">IF(C34="","",MAX(B34:F34)-MIN(B34:F34))</f>
        <v/>
      </c>
      <c r="I34" s="139"/>
      <c r="J34" s="153" t="n">
        <v>20</v>
      </c>
      <c r="K34" s="154"/>
      <c r="L34" s="154"/>
      <c r="M34" s="154"/>
      <c r="N34" s="154"/>
      <c r="O34" s="154"/>
      <c r="P34" s="155" t="str">
        <f aca="false">IF(K34="","",AVERAGE(K34:O34))</f>
        <v/>
      </c>
      <c r="Q34" s="156" t="str">
        <f aca="false">IF(L34="","",MAX(K34:O34)-MIN(K34:O34))</f>
        <v/>
      </c>
      <c r="R34" s="158"/>
      <c r="S34" s="153" t="n">
        <v>20</v>
      </c>
      <c r="T34" s="154"/>
      <c r="U34" s="154"/>
      <c r="V34" s="154"/>
      <c r="W34" s="154"/>
      <c r="X34" s="154"/>
      <c r="Y34" s="155" t="str">
        <f aca="false">IF(T34="","",AVERAGE(T34:X34))</f>
        <v/>
      </c>
      <c r="Z34" s="156" t="str">
        <f aca="false">IF(U34="","",MAX(T34:X34)-MIN(T34:X34))</f>
        <v/>
      </c>
      <c r="AA34" s="139"/>
      <c r="AB34" s="153" t="n">
        <v>20</v>
      </c>
      <c r="AC34" s="154"/>
      <c r="AD34" s="154"/>
      <c r="AE34" s="154"/>
      <c r="AF34" s="154"/>
      <c r="AG34" s="154"/>
      <c r="AH34" s="155" t="str">
        <f aca="false">IF(AC34="","",AVERAGE(AC34:AG34))</f>
        <v/>
      </c>
      <c r="AI34" s="156" t="str">
        <f aca="false">IF(AD34="","",MAX(AC34:AG34)-MIN(AC34:AG34))</f>
        <v/>
      </c>
      <c r="AJ34" s="139"/>
      <c r="AK34" s="153" t="n">
        <v>20</v>
      </c>
      <c r="AL34" s="154"/>
      <c r="AM34" s="154"/>
      <c r="AN34" s="154"/>
      <c r="AO34" s="154"/>
      <c r="AP34" s="154"/>
      <c r="AQ34" s="155" t="str">
        <f aca="false">IF(AL34="","",AVERAGE(AL34:AP34))</f>
        <v/>
      </c>
      <c r="AR34" s="156" t="str">
        <f aca="false">IF(AM34="","",MAX(AL34:AP34)-MIN(AL34:AP34))</f>
        <v/>
      </c>
    </row>
    <row r="35" customFormat="false" ht="24" hidden="false" customHeight="true" outlineLevel="0" collapsed="false">
      <c r="A35" s="159" t="s">
        <v>132</v>
      </c>
      <c r="B35" s="159"/>
      <c r="C35" s="159"/>
      <c r="D35" s="159"/>
      <c r="E35" s="160"/>
      <c r="F35" s="160"/>
      <c r="G35" s="74" t="n">
        <f aca="false">IF(G10=0,"",AVERAGE(G15:G34))</f>
        <v>950.666666666667</v>
      </c>
      <c r="H35" s="74"/>
      <c r="I35" s="139"/>
      <c r="J35" s="159" t="s">
        <v>132</v>
      </c>
      <c r="K35" s="159"/>
      <c r="L35" s="159"/>
      <c r="M35" s="159"/>
      <c r="N35" s="160"/>
      <c r="O35" s="160"/>
      <c r="P35" s="74" t="n">
        <f aca="false">IF(P10=0,"",AVERAGE(P15:P34))</f>
        <v>150.416666666667</v>
      </c>
      <c r="Q35" s="74"/>
      <c r="R35" s="161"/>
      <c r="S35" s="159" t="s">
        <v>132</v>
      </c>
      <c r="T35" s="159"/>
      <c r="U35" s="159"/>
      <c r="V35" s="159"/>
      <c r="W35" s="160"/>
      <c r="X35" s="160"/>
      <c r="Y35" s="74" t="n">
        <f aca="false">IF(Y10=0,"",AVERAGE(Y15:Y34))</f>
        <v>150.416666666667</v>
      </c>
      <c r="Z35" s="74"/>
      <c r="AA35" s="139"/>
      <c r="AB35" s="159" t="s">
        <v>132</v>
      </c>
      <c r="AC35" s="159"/>
      <c r="AD35" s="159"/>
      <c r="AE35" s="159"/>
      <c r="AF35" s="160"/>
      <c r="AG35" s="160"/>
      <c r="AH35" s="74" t="str">
        <f aca="false">IF(AH10=0,"",AVERAGE(AH15:AH34))</f>
        <v/>
      </c>
      <c r="AI35" s="74"/>
      <c r="AJ35" s="139"/>
      <c r="AK35" s="159" t="s">
        <v>132</v>
      </c>
      <c r="AL35" s="159"/>
      <c r="AM35" s="159"/>
      <c r="AN35" s="159"/>
      <c r="AO35" s="160"/>
      <c r="AP35" s="160"/>
      <c r="AQ35" s="74" t="str">
        <f aca="false">IF(AQ10=0,"",AVERAGE(AQ15:AQ34))</f>
        <v/>
      </c>
      <c r="AR35" s="74"/>
    </row>
    <row r="36" customFormat="false" ht="24" hidden="false" customHeight="true" outlineLevel="0" collapsed="false">
      <c r="A36" s="159" t="s">
        <v>133</v>
      </c>
      <c r="B36" s="159"/>
      <c r="C36" s="159"/>
      <c r="D36" s="159"/>
      <c r="E36" s="160"/>
      <c r="F36" s="160"/>
      <c r="G36" s="74" t="str">
        <f aca="false">IF(H15="","",AVERAGE(H15:H34))</f>
        <v/>
      </c>
      <c r="H36" s="74"/>
      <c r="I36" s="139"/>
      <c r="J36" s="159" t="s">
        <v>133</v>
      </c>
      <c r="K36" s="159"/>
      <c r="L36" s="159"/>
      <c r="M36" s="159"/>
      <c r="N36" s="160"/>
      <c r="O36" s="160"/>
      <c r="P36" s="74" t="str">
        <f aca="false">IF(Q15="","",AVERAGE(Q15:Q34))</f>
        <v/>
      </c>
      <c r="Q36" s="74"/>
      <c r="R36" s="161"/>
      <c r="S36" s="159" t="s">
        <v>133</v>
      </c>
      <c r="T36" s="159"/>
      <c r="U36" s="159"/>
      <c r="V36" s="159"/>
      <c r="W36" s="160"/>
      <c r="X36" s="160"/>
      <c r="Y36" s="74" t="str">
        <f aca="false">IF(Z15="","",AVERAGE(Z15:Z34))</f>
        <v/>
      </c>
      <c r="Z36" s="74"/>
      <c r="AA36" s="139"/>
      <c r="AB36" s="159" t="s">
        <v>133</v>
      </c>
      <c r="AC36" s="159"/>
      <c r="AD36" s="159"/>
      <c r="AE36" s="159"/>
      <c r="AF36" s="160"/>
      <c r="AG36" s="160"/>
      <c r="AH36" s="74" t="str">
        <f aca="false">IF(AI15="","",AVERAGE(AI15:AI34))</f>
        <v/>
      </c>
      <c r="AI36" s="74"/>
      <c r="AJ36" s="139"/>
      <c r="AK36" s="159" t="s">
        <v>133</v>
      </c>
      <c r="AL36" s="159"/>
      <c r="AM36" s="159"/>
      <c r="AN36" s="159"/>
      <c r="AO36" s="160"/>
      <c r="AP36" s="160"/>
      <c r="AQ36" s="74" t="str">
        <f aca="false">IF(AR15="","",AVERAGE(AR15:AR34))</f>
        <v/>
      </c>
      <c r="AR36" s="74"/>
    </row>
    <row r="37" customFormat="false" ht="24" hidden="false" customHeight="true" outlineLevel="0" collapsed="false">
      <c r="A37" s="159" t="s">
        <v>134</v>
      </c>
      <c r="B37" s="159"/>
      <c r="C37" s="159"/>
      <c r="D37" s="159"/>
      <c r="E37" s="160" t="s">
        <v>135</v>
      </c>
      <c r="F37" s="160"/>
      <c r="G37" s="162" t="str">
        <f aca="false">+G12</f>
        <v/>
      </c>
      <c r="H37" s="162"/>
      <c r="I37" s="139"/>
      <c r="J37" s="159" t="s">
        <v>134</v>
      </c>
      <c r="K37" s="159"/>
      <c r="L37" s="159"/>
      <c r="M37" s="159"/>
      <c r="N37" s="160" t="s">
        <v>135</v>
      </c>
      <c r="O37" s="160"/>
      <c r="P37" s="162" t="str">
        <f aca="false">+P12</f>
        <v/>
      </c>
      <c r="Q37" s="162"/>
      <c r="R37" s="161"/>
      <c r="S37" s="159" t="s">
        <v>134</v>
      </c>
      <c r="T37" s="159"/>
      <c r="U37" s="159"/>
      <c r="V37" s="159"/>
      <c r="W37" s="160" t="s">
        <v>135</v>
      </c>
      <c r="X37" s="160"/>
      <c r="Y37" s="162" t="str">
        <f aca="false">+Y12</f>
        <v/>
      </c>
      <c r="Z37" s="162"/>
      <c r="AA37" s="139"/>
      <c r="AB37" s="159" t="s">
        <v>139</v>
      </c>
      <c r="AC37" s="159"/>
      <c r="AD37" s="159"/>
      <c r="AE37" s="159"/>
      <c r="AF37" s="160" t="s">
        <v>135</v>
      </c>
      <c r="AG37" s="160"/>
      <c r="AH37" s="162" t="str">
        <f aca="false">+AH12</f>
        <v/>
      </c>
      <c r="AI37" s="162"/>
      <c r="AJ37" s="139"/>
      <c r="AK37" s="159" t="s">
        <v>134</v>
      </c>
      <c r="AL37" s="159"/>
      <c r="AM37" s="159"/>
      <c r="AN37" s="159"/>
      <c r="AO37" s="160" t="s">
        <v>135</v>
      </c>
      <c r="AP37" s="160"/>
      <c r="AQ37" s="162" t="str">
        <f aca="false">+AQ12</f>
        <v/>
      </c>
      <c r="AR37" s="162"/>
    </row>
    <row r="38" customFormat="false" ht="24" hidden="false" customHeight="true" outlineLevel="0" collapsed="false">
      <c r="A38" s="163" t="s">
        <v>129</v>
      </c>
      <c r="B38" s="163"/>
      <c r="C38" s="163"/>
      <c r="D38" s="163"/>
      <c r="E38" s="160"/>
      <c r="F38" s="160"/>
      <c r="G38" s="162" t="n">
        <f aca="false">IF(G10=0,"",G11)</f>
        <v>6</v>
      </c>
      <c r="H38" s="162"/>
      <c r="I38" s="139"/>
      <c r="J38" s="174" t="s">
        <v>129</v>
      </c>
      <c r="K38" s="174"/>
      <c r="L38" s="174"/>
      <c r="M38" s="174"/>
      <c r="N38" s="160"/>
      <c r="O38" s="160"/>
      <c r="P38" s="162" t="n">
        <f aca="false">IF(P10=0,"",P11)</f>
        <v>18</v>
      </c>
      <c r="Q38" s="162"/>
      <c r="R38" s="161"/>
      <c r="S38" s="174" t="s">
        <v>129</v>
      </c>
      <c r="T38" s="174"/>
      <c r="U38" s="174"/>
      <c r="V38" s="174"/>
      <c r="W38" s="160"/>
      <c r="X38" s="160"/>
      <c r="Y38" s="162" t="n">
        <f aca="false">IF(Y10=0,"",Y11)</f>
        <v>18</v>
      </c>
      <c r="Z38" s="162"/>
      <c r="AA38" s="139"/>
      <c r="AB38" s="174" t="s">
        <v>129</v>
      </c>
      <c r="AC38" s="174"/>
      <c r="AD38" s="174"/>
      <c r="AE38" s="174"/>
      <c r="AF38" s="160"/>
      <c r="AG38" s="160"/>
      <c r="AH38" s="162" t="str">
        <f aca="false">IF(AH10=0,"",AH11)</f>
        <v/>
      </c>
      <c r="AI38" s="162"/>
      <c r="AJ38" s="139"/>
      <c r="AK38" s="174" t="s">
        <v>129</v>
      </c>
      <c r="AL38" s="174"/>
      <c r="AM38" s="174"/>
      <c r="AN38" s="174"/>
      <c r="AO38" s="160"/>
      <c r="AP38" s="160"/>
      <c r="AQ38" s="162" t="str">
        <f aca="false">IF(AQ10=0,"",AQ11)</f>
        <v/>
      </c>
      <c r="AR38" s="162"/>
    </row>
    <row r="39" customFormat="false" ht="30" hidden="false" customHeight="true" outlineLevel="0" collapsed="false">
      <c r="A39" s="159" t="s">
        <v>136</v>
      </c>
      <c r="B39" s="159"/>
      <c r="C39" s="159"/>
      <c r="D39" s="159"/>
      <c r="E39" s="160"/>
      <c r="F39" s="160"/>
      <c r="G39" s="162" t="n">
        <f aca="false">IF(G10=1,STDEV(B15:F32),IF(G10=0,"",G36/G37))</f>
        <v>6.74289749786149</v>
      </c>
      <c r="H39" s="162"/>
      <c r="I39" s="139"/>
      <c r="J39" s="175" t="s">
        <v>136</v>
      </c>
      <c r="K39" s="175"/>
      <c r="L39" s="175"/>
      <c r="M39" s="175"/>
      <c r="N39" s="160"/>
      <c r="O39" s="160"/>
      <c r="P39" s="162" t="n">
        <f aca="false">IF(P10=1,STDEV(K15:O32),IF(P10=0,"",P36/P37))</f>
        <v>0.691332898443714</v>
      </c>
      <c r="Q39" s="162"/>
      <c r="R39" s="161"/>
      <c r="S39" s="175" t="s">
        <v>136</v>
      </c>
      <c r="T39" s="175"/>
      <c r="U39" s="175"/>
      <c r="V39" s="175"/>
      <c r="W39" s="160"/>
      <c r="X39" s="160"/>
      <c r="Y39" s="162" t="n">
        <f aca="false">IF(Y10=1,STDEV(T15:X32),IF(Y10=0,"",Y36/Y37))</f>
        <v>0.691332898443714</v>
      </c>
      <c r="Z39" s="162"/>
      <c r="AA39" s="139"/>
      <c r="AB39" s="175" t="s">
        <v>136</v>
      </c>
      <c r="AC39" s="175"/>
      <c r="AD39" s="175"/>
      <c r="AE39" s="175"/>
      <c r="AF39" s="160"/>
      <c r="AG39" s="160"/>
      <c r="AH39" s="162" t="str">
        <f aca="false">IF(AH10=1,STDEV(AC15:AG32),IF(AH10=0,"",AH36/AH37))</f>
        <v/>
      </c>
      <c r="AI39" s="162"/>
      <c r="AJ39" s="139"/>
      <c r="AK39" s="175" t="s">
        <v>136</v>
      </c>
      <c r="AL39" s="175"/>
      <c r="AM39" s="175"/>
      <c r="AN39" s="175"/>
      <c r="AO39" s="160"/>
      <c r="AP39" s="160"/>
      <c r="AQ39" s="162" t="str">
        <f aca="false">IF(AQ10=1,STDEV(AL15:AP32),IF(AQ10=0,"",AQ36/AQ37))</f>
        <v/>
      </c>
      <c r="AR39" s="162"/>
    </row>
    <row r="40" customFormat="false" ht="30" hidden="false" customHeight="true" outlineLevel="0" collapsed="false">
      <c r="A40" s="164" t="s">
        <v>137</v>
      </c>
      <c r="B40" s="164"/>
      <c r="C40" s="164"/>
      <c r="D40" s="164"/>
      <c r="E40" s="165"/>
      <c r="F40" s="165"/>
      <c r="G40" s="166" t="n">
        <f aca="false">IF(G10=1,G39/SQRT(G11),IF(G35="","",G39/SQRT(G38)))</f>
        <v>2.75277637627501</v>
      </c>
      <c r="H40" s="166"/>
      <c r="I40" s="139"/>
      <c r="J40" s="176" t="s">
        <v>137</v>
      </c>
      <c r="K40" s="176"/>
      <c r="L40" s="176"/>
      <c r="M40" s="176"/>
      <c r="N40" s="165"/>
      <c r="O40" s="165"/>
      <c r="P40" s="166" t="n">
        <f aca="false">IF(P10=1,P39/SQRT(P11),IF(P35="","",P39/SQRT(P38)))</f>
        <v>0.162948726848967</v>
      </c>
      <c r="Q40" s="166"/>
      <c r="R40" s="167"/>
      <c r="S40" s="176" t="s">
        <v>137</v>
      </c>
      <c r="T40" s="176"/>
      <c r="U40" s="176"/>
      <c r="V40" s="176"/>
      <c r="W40" s="165"/>
      <c r="X40" s="165"/>
      <c r="Y40" s="166" t="n">
        <f aca="false">IF(Y10=1,Y39/SQRT(Y11),IF(Y35="","",Y39/SQRT(Y38)))</f>
        <v>0.162948726848967</v>
      </c>
      <c r="Z40" s="166"/>
      <c r="AA40" s="139"/>
      <c r="AB40" s="176" t="s">
        <v>137</v>
      </c>
      <c r="AC40" s="176"/>
      <c r="AD40" s="176"/>
      <c r="AE40" s="176"/>
      <c r="AF40" s="165"/>
      <c r="AG40" s="165"/>
      <c r="AH40" s="166" t="str">
        <f aca="false">IF(AH10=1,AH39/SQRT(AH11),IF(AH35="","",AH39/SQRT(AH38)))</f>
        <v/>
      </c>
      <c r="AI40" s="166"/>
      <c r="AJ40" s="139"/>
      <c r="AK40" s="176" t="s">
        <v>137</v>
      </c>
      <c r="AL40" s="176"/>
      <c r="AM40" s="176"/>
      <c r="AN40" s="176"/>
      <c r="AO40" s="165"/>
      <c r="AP40" s="165"/>
      <c r="AQ40" s="166" t="str">
        <f aca="false">IF(AQ10=1,AQ39/SQRT(AQ11),IF(AQ35="","",AQ39/SQRT(AQ38)))</f>
        <v/>
      </c>
      <c r="AR40" s="166"/>
    </row>
    <row r="41" s="171" customFormat="true" ht="15" hidden="false" customHeight="false" outlineLevel="0" collapsed="false">
      <c r="A41" s="168" t="s">
        <v>117</v>
      </c>
      <c r="B41" s="30"/>
      <c r="C41" s="30"/>
      <c r="D41" s="128" t="s">
        <v>138</v>
      </c>
      <c r="E41" s="128"/>
      <c r="F41" s="169"/>
      <c r="G41" s="169"/>
      <c r="H41" s="169"/>
      <c r="I41" s="177"/>
      <c r="J41" s="168" t="s">
        <v>117</v>
      </c>
      <c r="K41" s="30"/>
      <c r="L41" s="30"/>
      <c r="M41" s="128" t="s">
        <v>138</v>
      </c>
      <c r="N41" s="128"/>
      <c r="O41" s="169"/>
      <c r="P41" s="169"/>
      <c r="Q41" s="169"/>
      <c r="R41" s="177"/>
      <c r="S41" s="168" t="s">
        <v>117</v>
      </c>
      <c r="T41" s="30"/>
      <c r="U41" s="30"/>
      <c r="V41" s="128" t="s">
        <v>138</v>
      </c>
      <c r="W41" s="128"/>
      <c r="X41" s="169"/>
      <c r="Y41" s="169"/>
      <c r="Z41" s="169"/>
      <c r="AA41" s="177"/>
      <c r="AB41" s="168" t="s">
        <v>117</v>
      </c>
      <c r="AC41" s="30"/>
      <c r="AD41" s="30"/>
      <c r="AE41" s="128" t="s">
        <v>138</v>
      </c>
      <c r="AF41" s="128"/>
      <c r="AG41" s="169"/>
      <c r="AH41" s="169"/>
      <c r="AI41" s="169"/>
      <c r="AJ41" s="177"/>
      <c r="AK41" s="168" t="s">
        <v>117</v>
      </c>
      <c r="AL41" s="30"/>
      <c r="AM41" s="30"/>
      <c r="AN41" s="128" t="s">
        <v>138</v>
      </c>
      <c r="AO41" s="128"/>
      <c r="AP41" s="169"/>
      <c r="AQ41" s="169"/>
      <c r="AR41" s="169"/>
    </row>
  </sheetData>
  <mergeCells count="165">
    <mergeCell ref="A1:A6"/>
    <mergeCell ref="B1:F1"/>
    <mergeCell ref="J1:J6"/>
    <mergeCell ref="K1:O1"/>
    <mergeCell ref="S1:S6"/>
    <mergeCell ref="T1:X1"/>
    <mergeCell ref="AB1:AB6"/>
    <mergeCell ref="AC1:AG1"/>
    <mergeCell ref="AK1:AK6"/>
    <mergeCell ref="AL1:AP1"/>
    <mergeCell ref="B2:F2"/>
    <mergeCell ref="K2:O2"/>
    <mergeCell ref="T2:X2"/>
    <mergeCell ref="AC2:AG2"/>
    <mergeCell ref="AL2:AP2"/>
    <mergeCell ref="B3:F6"/>
    <mergeCell ref="K3:O6"/>
    <mergeCell ref="T3:X6"/>
    <mergeCell ref="AC3:AG6"/>
    <mergeCell ref="AL3:AP6"/>
    <mergeCell ref="G4:G6"/>
    <mergeCell ref="H4:H6"/>
    <mergeCell ref="P4:P6"/>
    <mergeCell ref="Q4:Q6"/>
    <mergeCell ref="Y4:Y6"/>
    <mergeCell ref="Z4:Z6"/>
    <mergeCell ref="AH4:AH6"/>
    <mergeCell ref="AI4:AI6"/>
    <mergeCell ref="AQ4:AQ6"/>
    <mergeCell ref="AR4:AR6"/>
    <mergeCell ref="A7:B7"/>
    <mergeCell ref="C7:H7"/>
    <mergeCell ref="J7:K7"/>
    <mergeCell ref="L7:Q7"/>
    <mergeCell ref="S7:T7"/>
    <mergeCell ref="U7:Z7"/>
    <mergeCell ref="AB7:AC7"/>
    <mergeCell ref="AD7:AI7"/>
    <mergeCell ref="AK7:AL7"/>
    <mergeCell ref="AM7:AR7"/>
    <mergeCell ref="A8:B8"/>
    <mergeCell ref="C8:H8"/>
    <mergeCell ref="J8:K8"/>
    <mergeCell ref="L8:Q8"/>
    <mergeCell ref="S8:T8"/>
    <mergeCell ref="U8:Z8"/>
    <mergeCell ref="AB8:AC8"/>
    <mergeCell ref="AD8:AI8"/>
    <mergeCell ref="AK8:AL8"/>
    <mergeCell ref="AM8:AR8"/>
    <mergeCell ref="A9:B9"/>
    <mergeCell ref="C9:H9"/>
    <mergeCell ref="J9:K9"/>
    <mergeCell ref="L9:Q9"/>
    <mergeCell ref="S9:T9"/>
    <mergeCell ref="U9:Z9"/>
    <mergeCell ref="AB9:AC9"/>
    <mergeCell ref="AD9:AI9"/>
    <mergeCell ref="AK9:AL9"/>
    <mergeCell ref="AM9:AR9"/>
    <mergeCell ref="A10:F10"/>
    <mergeCell ref="G10:H10"/>
    <mergeCell ref="J10:O10"/>
    <mergeCell ref="P10:Q10"/>
    <mergeCell ref="S10:X10"/>
    <mergeCell ref="Y10:Z10"/>
    <mergeCell ref="AB10:AG10"/>
    <mergeCell ref="AH10:AI10"/>
    <mergeCell ref="AK10:AP10"/>
    <mergeCell ref="AQ10:AR10"/>
    <mergeCell ref="A11:F11"/>
    <mergeCell ref="G11:H11"/>
    <mergeCell ref="J11:O11"/>
    <mergeCell ref="P11:Q11"/>
    <mergeCell ref="S11:X11"/>
    <mergeCell ref="Y11:Z11"/>
    <mergeCell ref="AB11:AG11"/>
    <mergeCell ref="AH11:AI11"/>
    <mergeCell ref="AK11:AP11"/>
    <mergeCell ref="AQ11:AR11"/>
    <mergeCell ref="A12:F12"/>
    <mergeCell ref="G12:H12"/>
    <mergeCell ref="J12:O12"/>
    <mergeCell ref="P12:Q12"/>
    <mergeCell ref="S12:X12"/>
    <mergeCell ref="Y12:Z12"/>
    <mergeCell ref="AB12:AG12"/>
    <mergeCell ref="AH12:AI12"/>
    <mergeCell ref="AK12:AP12"/>
    <mergeCell ref="AQ12:AR12"/>
    <mergeCell ref="A13:A14"/>
    <mergeCell ref="B13:F13"/>
    <mergeCell ref="J13:J14"/>
    <mergeCell ref="K13:O13"/>
    <mergeCell ref="S13:S14"/>
    <mergeCell ref="T13:X13"/>
    <mergeCell ref="AB13:AB14"/>
    <mergeCell ref="AC13:AG13"/>
    <mergeCell ref="AK13:AK14"/>
    <mergeCell ref="AL13:AP13"/>
    <mergeCell ref="A35:D35"/>
    <mergeCell ref="G35:H35"/>
    <mergeCell ref="J35:M35"/>
    <mergeCell ref="P35:Q35"/>
    <mergeCell ref="S35:V35"/>
    <mergeCell ref="Y35:Z35"/>
    <mergeCell ref="AB35:AE35"/>
    <mergeCell ref="AH35:AI35"/>
    <mergeCell ref="AK35:AN35"/>
    <mergeCell ref="AQ35:AR35"/>
    <mergeCell ref="A36:D36"/>
    <mergeCell ref="G36:H36"/>
    <mergeCell ref="J36:M36"/>
    <mergeCell ref="P36:Q36"/>
    <mergeCell ref="S36:V36"/>
    <mergeCell ref="Y36:Z36"/>
    <mergeCell ref="AB36:AE36"/>
    <mergeCell ref="AH36:AI36"/>
    <mergeCell ref="AK36:AN36"/>
    <mergeCell ref="AQ36:AR36"/>
    <mergeCell ref="A37:D37"/>
    <mergeCell ref="G37:H37"/>
    <mergeCell ref="J37:M37"/>
    <mergeCell ref="P37:Q37"/>
    <mergeCell ref="S37:V37"/>
    <mergeCell ref="Y37:Z37"/>
    <mergeCell ref="AB37:AE37"/>
    <mergeCell ref="AH37:AI37"/>
    <mergeCell ref="AK37:AN37"/>
    <mergeCell ref="AQ37:AR37"/>
    <mergeCell ref="A38:D38"/>
    <mergeCell ref="G38:H38"/>
    <mergeCell ref="J38:M38"/>
    <mergeCell ref="P38:Q38"/>
    <mergeCell ref="S38:V38"/>
    <mergeCell ref="Y38:Z38"/>
    <mergeCell ref="AB38:AE38"/>
    <mergeCell ref="AH38:AI38"/>
    <mergeCell ref="AK38:AN38"/>
    <mergeCell ref="AQ38:AR38"/>
    <mergeCell ref="A39:D39"/>
    <mergeCell ref="G39:H39"/>
    <mergeCell ref="J39:M39"/>
    <mergeCell ref="P39:Q39"/>
    <mergeCell ref="S39:V39"/>
    <mergeCell ref="Y39:Z39"/>
    <mergeCell ref="AB39:AE39"/>
    <mergeCell ref="AH39:AI39"/>
    <mergeCell ref="AK39:AN39"/>
    <mergeCell ref="AQ39:AR39"/>
    <mergeCell ref="A40:D40"/>
    <mergeCell ref="G40:H40"/>
    <mergeCell ref="J40:M40"/>
    <mergeCell ref="P40:Q40"/>
    <mergeCell ref="S40:V40"/>
    <mergeCell ref="Y40:Z40"/>
    <mergeCell ref="AB40:AE40"/>
    <mergeCell ref="AH40:AI40"/>
    <mergeCell ref="AK40:AN40"/>
    <mergeCell ref="AQ40:AR40"/>
    <mergeCell ref="D41:E41"/>
    <mergeCell ref="M41:N41"/>
    <mergeCell ref="V41:W41"/>
    <mergeCell ref="AE41:AF41"/>
    <mergeCell ref="AN41:AO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9.7"/>
    <col collapsed="false" customWidth="true" hidden="false" outlineLevel="0" max="3" min="3" style="0" width="20.7"/>
    <col collapsed="false" customWidth="true" hidden="false" outlineLevel="0" max="4" min="4" style="0" width="17.85"/>
    <col collapsed="false" customWidth="true" hidden="false" outlineLevel="0" max="5" min="5" style="0" width="19.41"/>
    <col collapsed="false" customWidth="true" hidden="false" outlineLevel="0" max="6" min="6" style="0" width="18.99"/>
    <col collapsed="false" customWidth="true" hidden="false" outlineLevel="0" max="7" min="7" style="0" width="17.99"/>
    <col collapsed="false" customWidth="true" hidden="false" outlineLevel="0" max="8" min="8" style="0" width="17.42"/>
  </cols>
  <sheetData>
    <row r="1" customFormat="false" ht="24" hidden="false" customHeight="true" outlineLevel="0" collapsed="false">
      <c r="A1" s="33"/>
      <c r="B1" s="170" t="s">
        <v>0</v>
      </c>
      <c r="C1" s="170"/>
      <c r="D1" s="170"/>
      <c r="E1" s="170"/>
      <c r="F1" s="170"/>
      <c r="G1" s="131" t="s">
        <v>1</v>
      </c>
      <c r="H1" s="178" t="s">
        <v>140</v>
      </c>
      <c r="I1" s="171"/>
    </row>
    <row r="2" customFormat="false" ht="21.75" hidden="false" customHeight="true" outlineLevel="0" collapsed="false">
      <c r="A2" s="33"/>
      <c r="B2" s="172" t="s">
        <v>3</v>
      </c>
      <c r="C2" s="172"/>
      <c r="D2" s="172"/>
      <c r="E2" s="172"/>
      <c r="F2" s="172"/>
      <c r="G2" s="134" t="s">
        <v>4</v>
      </c>
      <c r="H2" s="179" t="s">
        <v>118</v>
      </c>
    </row>
    <row r="3" customFormat="false" ht="21.75" hidden="false" customHeight="true" outlineLevel="0" collapsed="false">
      <c r="A3" s="33"/>
      <c r="B3" s="7" t="s">
        <v>141</v>
      </c>
      <c r="C3" s="7"/>
      <c r="D3" s="7"/>
      <c r="E3" s="7"/>
      <c r="F3" s="7"/>
      <c r="G3" s="136" t="s">
        <v>120</v>
      </c>
      <c r="H3" s="180" t="s">
        <v>142</v>
      </c>
    </row>
    <row r="4" customFormat="false" ht="12.6" hidden="false" customHeight="true" outlineLevel="0" collapsed="false">
      <c r="A4" s="33"/>
      <c r="B4" s="7"/>
      <c r="C4" s="7"/>
      <c r="D4" s="7"/>
      <c r="E4" s="7"/>
      <c r="F4" s="7"/>
      <c r="G4" s="136" t="s">
        <v>51</v>
      </c>
      <c r="H4" s="181" t="s">
        <v>10</v>
      </c>
    </row>
    <row r="5" customFormat="false" ht="12.6" hidden="false" customHeight="true" outlineLevel="0" collapsed="false">
      <c r="A5" s="33"/>
      <c r="B5" s="7"/>
      <c r="C5" s="7"/>
      <c r="D5" s="7"/>
      <c r="E5" s="7"/>
      <c r="F5" s="7"/>
      <c r="G5" s="136"/>
      <c r="H5" s="181"/>
    </row>
    <row r="6" customFormat="false" ht="24" hidden="false" customHeight="true" outlineLevel="0" collapsed="false">
      <c r="A6" s="140" t="s">
        <v>122</v>
      </c>
      <c r="B6" s="140"/>
      <c r="C6" s="182"/>
      <c r="D6" s="182"/>
      <c r="E6" s="182"/>
      <c r="F6" s="182"/>
      <c r="G6" s="182"/>
      <c r="H6" s="182"/>
    </row>
    <row r="7" customFormat="false" ht="36.95" hidden="false" customHeight="true" outlineLevel="0" collapsed="false">
      <c r="A7" s="140" t="s">
        <v>123</v>
      </c>
      <c r="B7" s="140"/>
      <c r="C7" s="182"/>
      <c r="D7" s="182"/>
      <c r="E7" s="182"/>
      <c r="F7" s="182"/>
      <c r="G7" s="182"/>
      <c r="H7" s="182"/>
    </row>
    <row r="8" customFormat="false" ht="21.75" hidden="false" customHeight="true" outlineLevel="0" collapsed="false">
      <c r="A8" s="140" t="s">
        <v>143</v>
      </c>
      <c r="B8" s="140"/>
      <c r="C8" s="182"/>
      <c r="D8" s="182"/>
      <c r="E8" s="182"/>
      <c r="F8" s="182"/>
      <c r="G8" s="182"/>
      <c r="H8" s="182"/>
    </row>
    <row r="9" customFormat="false" ht="21.75" hidden="false" customHeight="true" outlineLevel="0" collapsed="false">
      <c r="A9" s="140" t="s">
        <v>125</v>
      </c>
      <c r="B9" s="140"/>
      <c r="C9" s="140"/>
      <c r="D9" s="140"/>
      <c r="E9" s="140"/>
      <c r="F9" s="140"/>
      <c r="G9" s="143" t="n">
        <f aca="false">COUNTA(B14:F14)</f>
        <v>1</v>
      </c>
      <c r="H9" s="143"/>
    </row>
    <row r="10" customFormat="false" ht="21.75" hidden="false" customHeight="true" outlineLevel="0" collapsed="false">
      <c r="A10" s="140" t="s">
        <v>126</v>
      </c>
      <c r="B10" s="140"/>
      <c r="C10" s="140"/>
      <c r="D10" s="140"/>
      <c r="E10" s="140"/>
      <c r="F10" s="140"/>
      <c r="G10" s="143" t="n">
        <f aca="false">COUNTA(B14:B33)</f>
        <v>6</v>
      </c>
      <c r="H10" s="143"/>
    </row>
    <row r="11" customFormat="false" ht="24" hidden="false" customHeight="true" outlineLevel="0" collapsed="false">
      <c r="A11" s="140" t="s">
        <v>127</v>
      </c>
      <c r="B11" s="140"/>
      <c r="C11" s="140"/>
      <c r="D11" s="140"/>
      <c r="E11" s="140"/>
      <c r="F11" s="140"/>
      <c r="G11" s="183" t="str">
        <f aca="false">+IF(G9=5,2.326,IF(G9=4,2.059,IF(G9=3,1.693,IF(G9=2,1.128,""))))</f>
        <v/>
      </c>
      <c r="H11" s="183"/>
    </row>
    <row r="12" customFormat="false" ht="39" hidden="false" customHeight="true" outlineLevel="0" collapsed="false">
      <c r="A12" s="145" t="s">
        <v>144</v>
      </c>
      <c r="B12" s="146" t="s">
        <v>145</v>
      </c>
      <c r="C12" s="146"/>
      <c r="D12" s="146"/>
      <c r="E12" s="146"/>
      <c r="F12" s="146"/>
      <c r="G12" s="147" t="s">
        <v>130</v>
      </c>
      <c r="H12" s="142" t="s">
        <v>131</v>
      </c>
    </row>
    <row r="13" customFormat="false" ht="35.25" hidden="false" customHeight="true" outlineLevel="0" collapsed="false">
      <c r="A13" s="145"/>
      <c r="B13" s="146" t="n">
        <v>1</v>
      </c>
      <c r="C13" s="146" t="n">
        <v>2</v>
      </c>
      <c r="D13" s="146" t="n">
        <v>3</v>
      </c>
      <c r="E13" s="146" t="n">
        <v>4</v>
      </c>
      <c r="F13" s="146" t="n">
        <v>5</v>
      </c>
      <c r="G13" s="150"/>
      <c r="H13" s="149"/>
    </row>
    <row r="14" customFormat="false" ht="36" hidden="false" customHeight="true" outlineLevel="0" collapsed="false">
      <c r="A14" s="153" t="n">
        <v>1</v>
      </c>
      <c r="B14" s="76" t="n">
        <f aca="false">+'Ölçüm Sonuçları Verisi '!B15*1000/('Ölçüm Sonuçları Verisi '!K15*'Ölçüm Sonuçları Verisi '!T15)</f>
        <v>41.3885309334988</v>
      </c>
      <c r="C14" s="76"/>
      <c r="D14" s="76"/>
      <c r="E14" s="76"/>
      <c r="F14" s="76"/>
      <c r="G14" s="184" t="n">
        <f aca="false">IF(B14="","",AVERAGE(B14:F14))</f>
        <v>41.3885309334988</v>
      </c>
      <c r="H14" s="185" t="str">
        <f aca="false">IF(C14="","",MAX(B14:F14)-MIN(B14:F14))</f>
        <v/>
      </c>
    </row>
    <row r="15" customFormat="false" ht="36" hidden="false" customHeight="true" outlineLevel="0" collapsed="false">
      <c r="A15" s="153" t="n">
        <v>2</v>
      </c>
      <c r="B15" s="76" t="n">
        <f aca="false">+'Ölçüm Sonuçları Verisi '!B16*1000/('Ölçüm Sonuçları Verisi '!K16*'Ölçüm Sonuçları Verisi '!T16)</f>
        <v>45.0953472029087</v>
      </c>
      <c r="C15" s="76"/>
      <c r="D15" s="76"/>
      <c r="E15" s="76"/>
      <c r="F15" s="76"/>
      <c r="G15" s="184" t="n">
        <f aca="false">IF(B15="","",AVERAGE(B15:F15))</f>
        <v>45.0953472029087</v>
      </c>
      <c r="H15" s="185" t="str">
        <f aca="false">IF(C15="","",MAX(B15:F15)-MIN(B15:F15))</f>
        <v/>
      </c>
    </row>
    <row r="16" customFormat="false" ht="36" hidden="false" customHeight="true" outlineLevel="0" collapsed="false">
      <c r="A16" s="153" t="n">
        <v>3</v>
      </c>
      <c r="B16" s="76" t="n">
        <f aca="false">+'Ölçüm Sonuçları Verisi '!B17*1000/('Ölçüm Sonuçları Verisi '!K17*'Ölçüm Sonuçları Verisi '!T17)</f>
        <v>41.8984295662505</v>
      </c>
      <c r="C16" s="76"/>
      <c r="D16" s="76"/>
      <c r="E16" s="76"/>
      <c r="F16" s="76"/>
      <c r="G16" s="184" t="n">
        <f aca="false">IF(B16="","",AVERAGE(B16:F16))</f>
        <v>41.8984295662505</v>
      </c>
      <c r="H16" s="185" t="str">
        <f aca="false">IF(C16="","",MAX(B16:F16)-MIN(B16:F16))</f>
        <v/>
      </c>
    </row>
    <row r="17" customFormat="false" ht="36" hidden="false" customHeight="true" outlineLevel="0" collapsed="false">
      <c r="A17" s="153" t="n">
        <v>4</v>
      </c>
      <c r="B17" s="76" t="n">
        <f aca="false">+'Ölçüm Sonuçları Verisi '!B18*1000/('Ölçüm Sonuçları Verisi '!K18*'Ölçüm Sonuçları Verisi '!T18)</f>
        <v>44.3739391368402</v>
      </c>
      <c r="C17" s="76"/>
      <c r="D17" s="76"/>
      <c r="E17" s="76"/>
      <c r="F17" s="76"/>
      <c r="G17" s="184" t="n">
        <f aca="false">IF(B17="","",AVERAGE(B17:F17))</f>
        <v>44.3739391368402</v>
      </c>
      <c r="H17" s="185" t="str">
        <f aca="false">IF(C17="","",MAX(B17:F17)-MIN(B17:F17))</f>
        <v/>
      </c>
    </row>
    <row r="18" customFormat="false" ht="36" hidden="false" customHeight="true" outlineLevel="0" collapsed="false">
      <c r="A18" s="153" t="n">
        <v>5</v>
      </c>
      <c r="B18" s="76" t="n">
        <f aca="false">+'Ölçüm Sonuçları Verisi '!B19*1000/('Ölçüm Sonuçları Verisi '!K19*'Ölçüm Sonuçları Verisi '!T19)</f>
        <v>41.4060045838023</v>
      </c>
      <c r="C18" s="76"/>
      <c r="D18" s="76"/>
      <c r="E18" s="76"/>
      <c r="F18" s="76"/>
      <c r="G18" s="184" t="n">
        <f aca="false">IF(B18="","",AVERAGE(B18:F18))</f>
        <v>41.4060045838023</v>
      </c>
      <c r="H18" s="185" t="str">
        <f aca="false">IF(C18="","",MAX(B18:F18)-MIN(B18:F18))</f>
        <v/>
      </c>
    </row>
    <row r="19" customFormat="false" ht="36" hidden="false" customHeight="true" outlineLevel="0" collapsed="false">
      <c r="A19" s="153" t="n">
        <v>6</v>
      </c>
      <c r="B19" s="76" t="n">
        <f aca="false">+'Ölçüm Sonuçları Verisi '!B20*1000/('Ölçüm Sonuçları Verisi '!K20*'Ölçüm Sonuçları Verisi '!T20)</f>
        <v>44.5815724675273</v>
      </c>
      <c r="C19" s="76"/>
      <c r="D19" s="76"/>
      <c r="E19" s="76"/>
      <c r="F19" s="76"/>
      <c r="G19" s="184" t="n">
        <f aca="false">IF(B19="","",AVERAGE(B19:F19))</f>
        <v>44.5815724675273</v>
      </c>
      <c r="H19" s="185" t="str">
        <f aca="false">IF(C19="","",MAX(B19:F19)-MIN(B19:F19))</f>
        <v/>
      </c>
    </row>
    <row r="20" customFormat="false" ht="36" hidden="false" customHeight="true" outlineLevel="0" collapsed="false">
      <c r="A20" s="153" t="n">
        <v>7</v>
      </c>
      <c r="B20" s="76"/>
      <c r="C20" s="76"/>
      <c r="D20" s="76"/>
      <c r="E20" s="76"/>
      <c r="F20" s="76"/>
      <c r="G20" s="184" t="str">
        <f aca="false">IF(B20="","",AVERAGE(B20:F20))</f>
        <v/>
      </c>
      <c r="H20" s="185" t="str">
        <f aca="false">IF(C20="","",MAX(B20:F20)-MIN(B20:F20))</f>
        <v/>
      </c>
    </row>
    <row r="21" customFormat="false" ht="36" hidden="false" customHeight="true" outlineLevel="0" collapsed="false">
      <c r="A21" s="153" t="n">
        <v>8</v>
      </c>
      <c r="B21" s="76"/>
      <c r="C21" s="76"/>
      <c r="D21" s="76"/>
      <c r="E21" s="76"/>
      <c r="F21" s="76"/>
      <c r="G21" s="184" t="str">
        <f aca="false">IF(B21="","",AVERAGE(B21:F21))</f>
        <v/>
      </c>
      <c r="H21" s="185" t="str">
        <f aca="false">IF(C21="","",MAX(B21:F21)-MIN(B21:F21))</f>
        <v/>
      </c>
    </row>
    <row r="22" customFormat="false" ht="36" hidden="false" customHeight="true" outlineLevel="0" collapsed="false">
      <c r="A22" s="153" t="n">
        <v>9</v>
      </c>
      <c r="B22" s="76"/>
      <c r="C22" s="76"/>
      <c r="D22" s="76"/>
      <c r="E22" s="76"/>
      <c r="F22" s="76"/>
      <c r="G22" s="184" t="str">
        <f aca="false">IF(B22="","",AVERAGE(B22:F22))</f>
        <v/>
      </c>
      <c r="H22" s="185" t="str">
        <f aca="false">IF(C22="","",MAX(B22:F22)-MIN(B22:F22))</f>
        <v/>
      </c>
    </row>
    <row r="23" customFormat="false" ht="36" hidden="false" customHeight="true" outlineLevel="0" collapsed="false">
      <c r="A23" s="153" t="n">
        <v>10</v>
      </c>
      <c r="B23" s="76"/>
      <c r="C23" s="76"/>
      <c r="D23" s="76"/>
      <c r="E23" s="76"/>
      <c r="F23" s="76"/>
      <c r="G23" s="184" t="str">
        <f aca="false">IF(B23="","",AVERAGE(B23:F23))</f>
        <v/>
      </c>
      <c r="H23" s="185" t="str">
        <f aca="false">IF(C23="","",MAX(B23:F23)-MIN(B23:F23))</f>
        <v/>
      </c>
    </row>
    <row r="24" customFormat="false" ht="36" hidden="false" customHeight="true" outlineLevel="0" collapsed="false">
      <c r="A24" s="153" t="n">
        <v>11</v>
      </c>
      <c r="B24" s="76"/>
      <c r="C24" s="76"/>
      <c r="D24" s="76"/>
      <c r="E24" s="76"/>
      <c r="F24" s="76"/>
      <c r="G24" s="184" t="str">
        <f aca="false">IF(B24="","",AVERAGE(B24:F24))</f>
        <v/>
      </c>
      <c r="H24" s="185" t="str">
        <f aca="false">IF(C24="","",MAX(B24:F24)-MIN(B24:F24))</f>
        <v/>
      </c>
    </row>
    <row r="25" customFormat="false" ht="36" hidden="false" customHeight="true" outlineLevel="0" collapsed="false">
      <c r="A25" s="153" t="n">
        <v>12</v>
      </c>
      <c r="B25" s="76"/>
      <c r="C25" s="76"/>
      <c r="D25" s="76"/>
      <c r="E25" s="76"/>
      <c r="F25" s="76"/>
      <c r="G25" s="184" t="str">
        <f aca="false">IF(B25="","",AVERAGE(B25:F25))</f>
        <v/>
      </c>
      <c r="H25" s="185" t="str">
        <f aca="false">IF(C25="","",MAX(B25:F25)-MIN(B25:F25))</f>
        <v/>
      </c>
    </row>
    <row r="26" customFormat="false" ht="36" hidden="false" customHeight="true" outlineLevel="0" collapsed="false">
      <c r="A26" s="153" t="n">
        <v>13</v>
      </c>
      <c r="B26" s="76"/>
      <c r="C26" s="76"/>
      <c r="D26" s="76"/>
      <c r="E26" s="76"/>
      <c r="F26" s="76"/>
      <c r="G26" s="184" t="str">
        <f aca="false">IF(B26="","",AVERAGE(B26:F26))</f>
        <v/>
      </c>
      <c r="H26" s="185" t="str">
        <f aca="false">IF(C26="","",MAX(B26:F26)-MIN(B26:F26))</f>
        <v/>
      </c>
    </row>
    <row r="27" customFormat="false" ht="36" hidden="false" customHeight="true" outlineLevel="0" collapsed="false">
      <c r="A27" s="153" t="n">
        <v>14</v>
      </c>
      <c r="B27" s="76"/>
      <c r="C27" s="76"/>
      <c r="D27" s="76"/>
      <c r="E27" s="76"/>
      <c r="F27" s="76"/>
      <c r="G27" s="184" t="str">
        <f aca="false">IF(B27="","",AVERAGE(B27:F27))</f>
        <v/>
      </c>
      <c r="H27" s="185" t="str">
        <f aca="false">IF(C27="","",MAX(B27:F27)-MIN(B27:F27))</f>
        <v/>
      </c>
    </row>
    <row r="28" customFormat="false" ht="36" hidden="false" customHeight="true" outlineLevel="0" collapsed="false">
      <c r="A28" s="153" t="n">
        <v>15</v>
      </c>
      <c r="B28" s="76"/>
      <c r="C28" s="76"/>
      <c r="D28" s="76"/>
      <c r="E28" s="76"/>
      <c r="F28" s="76"/>
      <c r="G28" s="184" t="str">
        <f aca="false">IF(B28="","",AVERAGE(B28:F28))</f>
        <v/>
      </c>
      <c r="H28" s="185" t="str">
        <f aca="false">IF(C28="","",MAX(B28:F28)-MIN(B28:F28))</f>
        <v/>
      </c>
    </row>
    <row r="29" customFormat="false" ht="36" hidden="false" customHeight="true" outlineLevel="0" collapsed="false">
      <c r="A29" s="153" t="n">
        <v>16</v>
      </c>
      <c r="B29" s="76"/>
      <c r="C29" s="76"/>
      <c r="D29" s="76"/>
      <c r="E29" s="76"/>
      <c r="F29" s="76"/>
      <c r="G29" s="184" t="str">
        <f aca="false">IF(B29="","",AVERAGE(B29:F29))</f>
        <v/>
      </c>
      <c r="H29" s="185" t="str">
        <f aca="false">IF(C29="","",MAX(B29:F29)-MIN(B29:F29))</f>
        <v/>
      </c>
    </row>
    <row r="30" customFormat="false" ht="36" hidden="false" customHeight="true" outlineLevel="0" collapsed="false">
      <c r="A30" s="153" t="n">
        <v>17</v>
      </c>
      <c r="B30" s="76"/>
      <c r="C30" s="76"/>
      <c r="D30" s="76"/>
      <c r="E30" s="76"/>
      <c r="F30" s="76"/>
      <c r="G30" s="184" t="str">
        <f aca="false">IF(B30="","",AVERAGE(B30:F30))</f>
        <v/>
      </c>
      <c r="H30" s="185" t="str">
        <f aca="false">IF(C30="","",MAX(B30:F30)-MIN(B30:F30))</f>
        <v/>
      </c>
    </row>
    <row r="31" customFormat="false" ht="36" hidden="false" customHeight="true" outlineLevel="0" collapsed="false">
      <c r="A31" s="153" t="n">
        <v>18</v>
      </c>
      <c r="B31" s="76"/>
      <c r="C31" s="76"/>
      <c r="D31" s="76"/>
      <c r="E31" s="76"/>
      <c r="F31" s="76"/>
      <c r="G31" s="184" t="str">
        <f aca="false">IF(B31="","",AVERAGE(B31:F31))</f>
        <v/>
      </c>
      <c r="H31" s="185" t="str">
        <f aca="false">IF(C31="","",MAX(B31:F31)-MIN(B31:F31))</f>
        <v/>
      </c>
    </row>
    <row r="32" customFormat="false" ht="37.5" hidden="false" customHeight="true" outlineLevel="0" collapsed="false">
      <c r="A32" s="153" t="n">
        <v>19</v>
      </c>
      <c r="B32" s="76"/>
      <c r="C32" s="76"/>
      <c r="D32" s="76"/>
      <c r="E32" s="76"/>
      <c r="F32" s="76"/>
      <c r="G32" s="184" t="str">
        <f aca="false">IF(B32="","",AVERAGE(B32:F32))</f>
        <v/>
      </c>
      <c r="H32" s="185" t="str">
        <f aca="false">IF(C32="","",MAX(B32:F32)-MIN(B32:F32))</f>
        <v/>
      </c>
    </row>
    <row r="33" customFormat="false" ht="39" hidden="false" customHeight="true" outlineLevel="0" collapsed="false">
      <c r="A33" s="153" t="n">
        <v>20</v>
      </c>
      <c r="B33" s="76"/>
      <c r="C33" s="76"/>
      <c r="D33" s="76"/>
      <c r="E33" s="76"/>
      <c r="F33" s="76"/>
      <c r="G33" s="184" t="str">
        <f aca="false">IF(B33="","",AVERAGE(B33:F33))</f>
        <v/>
      </c>
      <c r="H33" s="185" t="str">
        <f aca="false">IF(C33="","",MAX(B33:F33)-MIN(B33:F33))</f>
        <v/>
      </c>
    </row>
    <row r="34" customFormat="false" ht="30" hidden="false" customHeight="true" outlineLevel="0" collapsed="false">
      <c r="A34" s="186" t="s">
        <v>132</v>
      </c>
      <c r="B34" s="186"/>
      <c r="C34" s="186"/>
      <c r="D34" s="186"/>
      <c r="E34" s="187"/>
      <c r="F34" s="160"/>
      <c r="G34" s="188" t="n">
        <f aca="false">IF(G14="","",AVERAGE(G14:G31))</f>
        <v>43.1239706484713</v>
      </c>
      <c r="H34" s="188"/>
    </row>
    <row r="35" customFormat="false" ht="30" hidden="false" customHeight="true" outlineLevel="0" collapsed="false">
      <c r="A35" s="186" t="s">
        <v>133</v>
      </c>
      <c r="B35" s="186"/>
      <c r="C35" s="186"/>
      <c r="D35" s="186"/>
      <c r="E35" s="187"/>
      <c r="F35" s="160"/>
      <c r="G35" s="185" t="str">
        <f aca="false">IF(H14="","",AVERAGE(H14:H31))</f>
        <v/>
      </c>
      <c r="H35" s="185"/>
    </row>
    <row r="36" customFormat="false" ht="30.75" hidden="false" customHeight="true" outlineLevel="0" collapsed="false">
      <c r="A36" s="186" t="s">
        <v>134</v>
      </c>
      <c r="B36" s="186"/>
      <c r="C36" s="186"/>
      <c r="D36" s="186"/>
      <c r="E36" s="187" t="s">
        <v>135</v>
      </c>
      <c r="F36" s="160"/>
      <c r="G36" s="189" t="str">
        <f aca="false">+G11</f>
        <v/>
      </c>
      <c r="H36" s="189"/>
    </row>
    <row r="37" customFormat="false" ht="30" hidden="false" customHeight="true" outlineLevel="0" collapsed="false">
      <c r="A37" s="186" t="s">
        <v>146</v>
      </c>
      <c r="B37" s="186"/>
      <c r="C37" s="186"/>
      <c r="D37" s="186"/>
      <c r="E37" s="187" t="s">
        <v>147</v>
      </c>
      <c r="F37" s="160"/>
      <c r="G37" s="185" t="n">
        <f aca="false">IF(G10=0,"",+G10)</f>
        <v>6</v>
      </c>
      <c r="H37" s="185"/>
    </row>
    <row r="38" customFormat="false" ht="38.25" hidden="false" customHeight="true" outlineLevel="0" collapsed="false">
      <c r="A38" s="186" t="s">
        <v>136</v>
      </c>
      <c r="B38" s="186"/>
      <c r="C38" s="186"/>
      <c r="D38" s="186"/>
      <c r="E38" s="187"/>
      <c r="F38" s="160"/>
      <c r="G38" s="189" t="n">
        <f aca="false">IF(G9=1,STDEV(B14:F31),IF(G9=0,"",(G35/G36)))</f>
        <v>1.73426982630069</v>
      </c>
      <c r="H38" s="189"/>
    </row>
    <row r="39" customFormat="false" ht="40.5" hidden="false" customHeight="true" outlineLevel="0" collapsed="false">
      <c r="A39" s="186" t="s">
        <v>148</v>
      </c>
      <c r="B39" s="186"/>
      <c r="C39" s="186"/>
      <c r="D39" s="186"/>
      <c r="E39" s="190"/>
      <c r="F39" s="191"/>
      <c r="G39" s="189" t="n">
        <f aca="false">IF(G9=1,G38/SQRT(G10),IF(G9=0,"",(G38/SQRT(G37))))</f>
        <v>0.708012691790319</v>
      </c>
      <c r="H39" s="189"/>
    </row>
    <row r="40" customFormat="false" ht="21.75" hidden="false" customHeight="true" outlineLevel="0" collapsed="false">
      <c r="A40" s="192" t="s">
        <v>149</v>
      </c>
      <c r="B40" s="192"/>
      <c r="C40" s="192"/>
      <c r="D40" s="192"/>
      <c r="E40" s="192"/>
      <c r="F40" s="192"/>
      <c r="G40" s="192"/>
      <c r="H40" s="192"/>
    </row>
    <row r="41" customFormat="false" ht="21.75" hidden="false" customHeight="true" outlineLevel="0" collapsed="false">
      <c r="A41" s="192"/>
      <c r="B41" s="192"/>
      <c r="C41" s="192"/>
      <c r="D41" s="192"/>
      <c r="E41" s="192"/>
      <c r="F41" s="192"/>
      <c r="G41" s="192"/>
      <c r="H41" s="192"/>
    </row>
    <row r="42" customFormat="false" ht="21" hidden="false" customHeight="true" outlineLevel="0" collapsed="false">
      <c r="A42" s="30" t="s">
        <v>140</v>
      </c>
      <c r="B42" s="30"/>
      <c r="C42" s="129" t="s">
        <v>138</v>
      </c>
      <c r="E42" s="129"/>
      <c r="F42" s="139"/>
      <c r="G42" s="139"/>
      <c r="H42" s="139"/>
    </row>
  </sheetData>
  <mergeCells count="33">
    <mergeCell ref="A1:A5"/>
    <mergeCell ref="B1:F1"/>
    <mergeCell ref="B2:F2"/>
    <mergeCell ref="B3:F5"/>
    <mergeCell ref="G4:G5"/>
    <mergeCell ref="H4:H5"/>
    <mergeCell ref="A6:B6"/>
    <mergeCell ref="C6:H6"/>
    <mergeCell ref="A7:B7"/>
    <mergeCell ref="C7:H7"/>
    <mergeCell ref="A8:B8"/>
    <mergeCell ref="C8:H8"/>
    <mergeCell ref="A9:F9"/>
    <mergeCell ref="G9:H9"/>
    <mergeCell ref="A10:F10"/>
    <mergeCell ref="G10:H10"/>
    <mergeCell ref="A11:F11"/>
    <mergeCell ref="G11:H11"/>
    <mergeCell ref="A12:A13"/>
    <mergeCell ref="B12:F12"/>
    <mergeCell ref="A34:D34"/>
    <mergeCell ref="G34:H34"/>
    <mergeCell ref="A35:D35"/>
    <mergeCell ref="G35:H35"/>
    <mergeCell ref="A36:D36"/>
    <mergeCell ref="G36:H36"/>
    <mergeCell ref="A37:D37"/>
    <mergeCell ref="G37:H37"/>
    <mergeCell ref="A38:D38"/>
    <mergeCell ref="G38:H38"/>
    <mergeCell ref="A39:D39"/>
    <mergeCell ref="G39:H39"/>
    <mergeCell ref="A40:H41"/>
  </mergeCells>
  <dataValidations count="1">
    <dataValidation allowBlank="true" error="Hücreye Giriş Yapılmaz" errorStyle="warning" operator="between" prompt="Bu Hücreye Giriş Yapılmaz" showDropDown="false" showErrorMessage="true" showInputMessage="true" sqref="G14:H33" type="none">
      <formula1>0</formula1>
      <formula2>0</formula2>
    </dataValidation>
  </dataValidations>
  <printOptions headings="false" gridLines="false" gridLinesSet="true" horizontalCentered="true" verticalCentered="true"/>
  <pageMargins left="0.39375" right="0.275694444444444" top="0.433333333333333"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4T11:33:02Z</dcterms:created>
  <dc:creator>AYDIN</dc:creator>
  <dc:description/>
  <dc:language>en-US</dc:language>
  <cp:lastModifiedBy>Hatice Kaya</cp:lastModifiedBy>
  <cp:lastPrinted>2016-08-26T08:01:25Z</cp:lastPrinted>
  <dcterms:modified xsi:type="dcterms:W3CDTF">2016-11-02T10: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küman Birimi">
    <vt:lpwstr>Beton Lab.</vt:lpwstr>
  </property>
  <property fmtid="{D5CDD505-2E9C-101B-9397-08002B2CF9AE}" pid="3" name="Doküman Türü">
    <vt:lpwstr>Form</vt:lpwstr>
  </property>
  <property fmtid="{D5CDD505-2E9C-101B-9397-08002B2CF9AE}" pid="4" name="Yayımlama">
    <vt:lpwstr>Devam Ediyor</vt:lpwstr>
  </property>
  <property fmtid="{D5CDD505-2E9C-101B-9397-08002B2CF9AE}" pid="5" name="_dlc_DocId">
    <vt:lpwstr>ZTRF6UCTME4S-96-3347</vt:lpwstr>
  </property>
  <property fmtid="{D5CDD505-2E9C-101B-9397-08002B2CF9AE}" pid="6" name="_dlc_DocIdItemGuid">
    <vt:lpwstr>840d88b8-8c14-4c10-ae92-84a564bbb184</vt:lpwstr>
  </property>
  <property fmtid="{D5CDD505-2E9C-101B-9397-08002B2CF9AE}" pid="7" name="_dlc_DocIdUrl">
    <vt:lpwstr>http://dsipaylasim/DaireBaskanliklari/TAKK/akreditasyon/_layouts/DocIdRedir.aspx?ID=ZTRF6UCTME4S-96-3347, ZTRF6UCTME4S-96-3347</vt:lpwstr>
  </property>
</Properties>
</file>